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省统考总成绩" sheetId="1" state="visible" r:id="rId2"/>
  </sheets>
  <definedNames>
    <definedName function="false" hidden="false" localSheetId="0" name="Excel_BuiltIn__FilterDatabase" vbProcedure="false">2019年省统考总成绩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1" uniqueCount="3366">
  <si>
    <r>
      <rPr>
        <b val="true"/>
        <sz val="18"/>
        <rFont val="Noto Sans"/>
        <family val="2"/>
      </rPr>
      <t xml:space="preserve">河南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统一考试录用公务员新乡市面试成绩、考试总成绩及进入体能测评和体检人员名单</t>
    </r>
  </si>
  <si>
    <t xml:space="preserve">招录机关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新乡市中级人民法院</t>
  </si>
  <si>
    <t xml:space="preserve">0700101</t>
  </si>
  <si>
    <t xml:space="preserve">傅迪</t>
  </si>
  <si>
    <t xml:space="preserve">90205160814</t>
  </si>
  <si>
    <t xml:space="preserve">*</t>
  </si>
  <si>
    <t xml:space="preserve">史阳阳</t>
  </si>
  <si>
    <t xml:space="preserve">90205101317</t>
  </si>
  <si>
    <t xml:space="preserve">常甜</t>
  </si>
  <si>
    <t xml:space="preserve">90205110420</t>
  </si>
  <si>
    <t xml:space="preserve">袁晓宁</t>
  </si>
  <si>
    <t xml:space="preserve">90205132721</t>
  </si>
  <si>
    <t xml:space="preserve">贺毓榕</t>
  </si>
  <si>
    <t xml:space="preserve">90205132422</t>
  </si>
  <si>
    <t xml:space="preserve">李坤鹏</t>
  </si>
  <si>
    <t xml:space="preserve">90205121828</t>
  </si>
  <si>
    <t xml:space="preserve">刘杨丽</t>
  </si>
  <si>
    <t xml:space="preserve">90205101423</t>
  </si>
  <si>
    <t xml:space="preserve">郭秀红</t>
  </si>
  <si>
    <t xml:space="preserve">90205131302</t>
  </si>
  <si>
    <t xml:space="preserve">董燕强</t>
  </si>
  <si>
    <t xml:space="preserve">90205131709</t>
  </si>
  <si>
    <t xml:space="preserve">崔雅男</t>
  </si>
  <si>
    <t xml:space="preserve">90205160610</t>
  </si>
  <si>
    <t xml:space="preserve">王晨晨</t>
  </si>
  <si>
    <t xml:space="preserve">90205141508</t>
  </si>
  <si>
    <t xml:space="preserve">王超阳</t>
  </si>
  <si>
    <t xml:space="preserve">90205120705</t>
  </si>
  <si>
    <t xml:space="preserve">温伟倩</t>
  </si>
  <si>
    <t xml:space="preserve">90205140530</t>
  </si>
  <si>
    <t xml:space="preserve">桑文静</t>
  </si>
  <si>
    <t xml:space="preserve">90205140708</t>
  </si>
  <si>
    <t xml:space="preserve">吕啸楠</t>
  </si>
  <si>
    <t xml:space="preserve">90205141705</t>
  </si>
  <si>
    <t xml:space="preserve">侯鹏丽</t>
  </si>
  <si>
    <t xml:space="preserve">90205161007</t>
  </si>
  <si>
    <t xml:space="preserve">陈雅静</t>
  </si>
  <si>
    <t xml:space="preserve">90205100725</t>
  </si>
  <si>
    <t xml:space="preserve">吴守一</t>
  </si>
  <si>
    <t xml:space="preserve">90205130517</t>
  </si>
  <si>
    <t xml:space="preserve">0700102</t>
  </si>
  <si>
    <t xml:space="preserve">张洪雨</t>
  </si>
  <si>
    <t xml:space="preserve">90205131220</t>
  </si>
  <si>
    <t xml:space="preserve">王笑珂</t>
  </si>
  <si>
    <t xml:space="preserve">90205162010</t>
  </si>
  <si>
    <t xml:space="preserve">李莹</t>
  </si>
  <si>
    <t xml:space="preserve">90205131106</t>
  </si>
  <si>
    <t xml:space="preserve">刘亚楠</t>
  </si>
  <si>
    <t xml:space="preserve">90205130801</t>
  </si>
  <si>
    <t xml:space="preserve">郎心昊</t>
  </si>
  <si>
    <t xml:space="preserve">90205110326</t>
  </si>
  <si>
    <t xml:space="preserve">孙成明</t>
  </si>
  <si>
    <t xml:space="preserve">90205131319</t>
  </si>
  <si>
    <t xml:space="preserve">杨蔓</t>
  </si>
  <si>
    <t xml:space="preserve">90205110919</t>
  </si>
  <si>
    <t xml:space="preserve">吕超飞</t>
  </si>
  <si>
    <t xml:space="preserve">90205142105</t>
  </si>
  <si>
    <t xml:space="preserve">魏肖峰</t>
  </si>
  <si>
    <t xml:space="preserve">90205122226</t>
  </si>
  <si>
    <t xml:space="preserve">高伽怡</t>
  </si>
  <si>
    <t xml:space="preserve">90205130927</t>
  </si>
  <si>
    <t xml:space="preserve">罗紫薇</t>
  </si>
  <si>
    <t xml:space="preserve">90205104303</t>
  </si>
  <si>
    <t xml:space="preserve">张天奇</t>
  </si>
  <si>
    <t xml:space="preserve">90205122221</t>
  </si>
  <si>
    <t xml:space="preserve">韩雪聪</t>
  </si>
  <si>
    <t xml:space="preserve">90205150923</t>
  </si>
  <si>
    <t xml:space="preserve">王一卒</t>
  </si>
  <si>
    <t xml:space="preserve">90205110315</t>
  </si>
  <si>
    <t xml:space="preserve">张征</t>
  </si>
  <si>
    <t xml:space="preserve">90205110501</t>
  </si>
  <si>
    <t xml:space="preserve">齐英坤</t>
  </si>
  <si>
    <t xml:space="preserve">90205130317</t>
  </si>
  <si>
    <t xml:space="preserve">葛勇</t>
  </si>
  <si>
    <t xml:space="preserve">90205101512</t>
  </si>
  <si>
    <t xml:space="preserve">毛凯楠</t>
  </si>
  <si>
    <t xml:space="preserve">90205111901</t>
  </si>
  <si>
    <t xml:space="preserve">缺考</t>
  </si>
  <si>
    <t xml:space="preserve">0700103</t>
  </si>
  <si>
    <t xml:space="preserve">杨冰</t>
  </si>
  <si>
    <t xml:space="preserve">90205100203</t>
  </si>
  <si>
    <t xml:space="preserve">王少云</t>
  </si>
  <si>
    <t xml:space="preserve">90205142307</t>
  </si>
  <si>
    <t xml:space="preserve">刘冬明</t>
  </si>
  <si>
    <t xml:space="preserve">90205104716</t>
  </si>
  <si>
    <t xml:space="preserve">吴财祖</t>
  </si>
  <si>
    <t xml:space="preserve">90205121820</t>
  </si>
  <si>
    <t xml:space="preserve">董奇</t>
  </si>
  <si>
    <t xml:space="preserve">90205121021</t>
  </si>
  <si>
    <t xml:space="preserve">刘梦雨</t>
  </si>
  <si>
    <t xml:space="preserve">90205151827</t>
  </si>
  <si>
    <t xml:space="preserve">汪娅茹</t>
  </si>
  <si>
    <t xml:space="preserve">90205150505</t>
  </si>
  <si>
    <t xml:space="preserve">银晓桂</t>
  </si>
  <si>
    <t xml:space="preserve">90205130624</t>
  </si>
  <si>
    <t xml:space="preserve">周星</t>
  </si>
  <si>
    <t xml:space="preserve">90205111008</t>
  </si>
  <si>
    <t xml:space="preserve">白斌</t>
  </si>
  <si>
    <t xml:space="preserve">90205162006</t>
  </si>
  <si>
    <t xml:space="preserve">杨真友</t>
  </si>
  <si>
    <t xml:space="preserve">90205112013</t>
  </si>
  <si>
    <t xml:space="preserve">胡开磊</t>
  </si>
  <si>
    <t xml:space="preserve">90205160326</t>
  </si>
  <si>
    <t xml:space="preserve">新乡市人民检察院</t>
  </si>
  <si>
    <t xml:space="preserve">0700201</t>
  </si>
  <si>
    <t xml:space="preserve">杨莹</t>
  </si>
  <si>
    <t xml:space="preserve">90205150804</t>
  </si>
  <si>
    <t xml:space="preserve">郜含</t>
  </si>
  <si>
    <t xml:space="preserve">90205103722</t>
  </si>
  <si>
    <t xml:space="preserve">张海涛</t>
  </si>
  <si>
    <t xml:space="preserve">90205102116</t>
  </si>
  <si>
    <t xml:space="preserve">孟祥宇</t>
  </si>
  <si>
    <t xml:space="preserve">90205160609</t>
  </si>
  <si>
    <t xml:space="preserve">王静</t>
  </si>
  <si>
    <t xml:space="preserve">90205151804</t>
  </si>
  <si>
    <t xml:space="preserve">谭明星</t>
  </si>
  <si>
    <t xml:space="preserve">90205150116</t>
  </si>
  <si>
    <t xml:space="preserve">0700202</t>
  </si>
  <si>
    <t xml:space="preserve">吴冰</t>
  </si>
  <si>
    <t xml:space="preserve">90205100714</t>
  </si>
  <si>
    <t xml:space="preserve">张钧胤</t>
  </si>
  <si>
    <t xml:space="preserve">90205171423</t>
  </si>
  <si>
    <t xml:space="preserve">李婉婷</t>
  </si>
  <si>
    <t xml:space="preserve">90205171612</t>
  </si>
  <si>
    <t xml:space="preserve">卫辉市纪委监委机关</t>
  </si>
  <si>
    <t xml:space="preserve">0700301</t>
  </si>
  <si>
    <t xml:space="preserve">张竞文</t>
  </si>
  <si>
    <t xml:space="preserve">90205142924</t>
  </si>
  <si>
    <t xml:space="preserve">邢珊珊</t>
  </si>
  <si>
    <t xml:space="preserve">90205171425</t>
  </si>
  <si>
    <t xml:space="preserve">李朋彦</t>
  </si>
  <si>
    <t xml:space="preserve">90205112510</t>
  </si>
  <si>
    <t xml:space="preserve">王振远</t>
  </si>
  <si>
    <t xml:space="preserve">90205122004</t>
  </si>
  <si>
    <t xml:space="preserve">陈景云</t>
  </si>
  <si>
    <t xml:space="preserve">90205111629</t>
  </si>
  <si>
    <t xml:space="preserve">陈清林</t>
  </si>
  <si>
    <t xml:space="preserve">90205140521</t>
  </si>
  <si>
    <t xml:space="preserve">0700302</t>
  </si>
  <si>
    <t xml:space="preserve">张明奇</t>
  </si>
  <si>
    <t xml:space="preserve">90205131027</t>
  </si>
  <si>
    <t xml:space="preserve">沙丽萍</t>
  </si>
  <si>
    <t xml:space="preserve">90205151210</t>
  </si>
  <si>
    <t xml:space="preserve">李碧文</t>
  </si>
  <si>
    <t xml:space="preserve">90205131103</t>
  </si>
  <si>
    <t xml:space="preserve">王小明</t>
  </si>
  <si>
    <t xml:space="preserve">90205161525</t>
  </si>
  <si>
    <t xml:space="preserve">焦凤阳</t>
  </si>
  <si>
    <t xml:space="preserve">90205102818</t>
  </si>
  <si>
    <t xml:space="preserve">严九星</t>
  </si>
  <si>
    <t xml:space="preserve">90205101630</t>
  </si>
  <si>
    <t xml:space="preserve">0700303</t>
  </si>
  <si>
    <t xml:space="preserve">李保华</t>
  </si>
  <si>
    <t xml:space="preserve">90205161409</t>
  </si>
  <si>
    <t xml:space="preserve">李嘉诚</t>
  </si>
  <si>
    <t xml:space="preserve">90205140221</t>
  </si>
  <si>
    <t xml:space="preserve">徐昊阳</t>
  </si>
  <si>
    <t xml:space="preserve">90205142908</t>
  </si>
  <si>
    <t xml:space="preserve">辉县市纪委监委派驻机构</t>
  </si>
  <si>
    <t xml:space="preserve">0700601</t>
  </si>
  <si>
    <t xml:space="preserve">朱命爱</t>
  </si>
  <si>
    <t xml:space="preserve">90205102919</t>
  </si>
  <si>
    <t xml:space="preserve">刘坤灵</t>
  </si>
  <si>
    <t xml:space="preserve">90205102804</t>
  </si>
  <si>
    <t xml:space="preserve">贺新云</t>
  </si>
  <si>
    <t xml:space="preserve">90205161107</t>
  </si>
  <si>
    <t xml:space="preserve">杜慧慧</t>
  </si>
  <si>
    <t xml:space="preserve">90205110205</t>
  </si>
  <si>
    <t xml:space="preserve">牛山鹏</t>
  </si>
  <si>
    <t xml:space="preserve">90205122220</t>
  </si>
  <si>
    <t xml:space="preserve">王越</t>
  </si>
  <si>
    <t xml:space="preserve">90205111611</t>
  </si>
  <si>
    <t xml:space="preserve">0700602</t>
  </si>
  <si>
    <t xml:space="preserve">周郭宏</t>
  </si>
  <si>
    <t xml:space="preserve">90205160501</t>
  </si>
  <si>
    <t xml:space="preserve">张昕宁</t>
  </si>
  <si>
    <t xml:space="preserve">90205113001</t>
  </si>
  <si>
    <t xml:space="preserve">王瑞盼</t>
  </si>
  <si>
    <t xml:space="preserve">90205152003</t>
  </si>
  <si>
    <t xml:space="preserve">0700603</t>
  </si>
  <si>
    <t xml:space="preserve">张丹丹</t>
  </si>
  <si>
    <t xml:space="preserve">90205162412</t>
  </si>
  <si>
    <t xml:space="preserve">薛闪</t>
  </si>
  <si>
    <t xml:space="preserve">90205100412</t>
  </si>
  <si>
    <t xml:space="preserve">范之尧</t>
  </si>
  <si>
    <t xml:space="preserve">90205121516</t>
  </si>
  <si>
    <t xml:space="preserve">齐越</t>
  </si>
  <si>
    <t xml:space="preserve">90205171907</t>
  </si>
  <si>
    <t xml:space="preserve">刘园香</t>
  </si>
  <si>
    <t xml:space="preserve">90205140123</t>
  </si>
  <si>
    <t xml:space="preserve">张磊磊</t>
  </si>
  <si>
    <t xml:space="preserve">90205101430</t>
  </si>
  <si>
    <t xml:space="preserve">辉县市人民法院</t>
  </si>
  <si>
    <t xml:space="preserve">0700701</t>
  </si>
  <si>
    <t xml:space="preserve">韩燕</t>
  </si>
  <si>
    <t xml:space="preserve">90205132005</t>
  </si>
  <si>
    <t xml:space="preserve">李圆圆</t>
  </si>
  <si>
    <t xml:space="preserve">90205150807</t>
  </si>
  <si>
    <t xml:space="preserve">王静静</t>
  </si>
  <si>
    <t xml:space="preserve">90205150327</t>
  </si>
  <si>
    <t xml:space="preserve">高新一</t>
  </si>
  <si>
    <t xml:space="preserve">90205102904</t>
  </si>
  <si>
    <t xml:space="preserve">王迎晓</t>
  </si>
  <si>
    <t xml:space="preserve">90205162701</t>
  </si>
  <si>
    <t xml:space="preserve">常焱森</t>
  </si>
  <si>
    <t xml:space="preserve">90205102828</t>
  </si>
  <si>
    <t xml:space="preserve">新乡县纪委监委派驻机构</t>
  </si>
  <si>
    <t xml:space="preserve">0700801</t>
  </si>
  <si>
    <t xml:space="preserve">刘璐</t>
  </si>
  <si>
    <t xml:space="preserve">90205132206</t>
  </si>
  <si>
    <t xml:space="preserve">张清霖</t>
  </si>
  <si>
    <t xml:space="preserve">90205100205</t>
  </si>
  <si>
    <t xml:space="preserve">王晓童</t>
  </si>
  <si>
    <t xml:space="preserve">90205103508</t>
  </si>
  <si>
    <t xml:space="preserve">任同森</t>
  </si>
  <si>
    <t xml:space="preserve">90205141429</t>
  </si>
  <si>
    <t xml:space="preserve">杨丹</t>
  </si>
  <si>
    <t xml:space="preserve">90205141003</t>
  </si>
  <si>
    <t xml:space="preserve">郝广娇</t>
  </si>
  <si>
    <t xml:space="preserve">90205132713</t>
  </si>
  <si>
    <t xml:space="preserve">杜祥宇</t>
  </si>
  <si>
    <t xml:space="preserve">90205141507</t>
  </si>
  <si>
    <t xml:space="preserve">刘延</t>
  </si>
  <si>
    <t xml:space="preserve">90205102529</t>
  </si>
  <si>
    <t xml:space="preserve">赵文君</t>
  </si>
  <si>
    <t xml:space="preserve">90205162026</t>
  </si>
  <si>
    <t xml:space="preserve">牛军瑞</t>
  </si>
  <si>
    <t xml:space="preserve">90205162816</t>
  </si>
  <si>
    <t xml:space="preserve">都笑笑</t>
  </si>
  <si>
    <t xml:space="preserve">90205141924</t>
  </si>
  <si>
    <t xml:space="preserve">李家豪</t>
  </si>
  <si>
    <t xml:space="preserve">90205130205</t>
  </si>
  <si>
    <t xml:space="preserve">范娜</t>
  </si>
  <si>
    <t xml:space="preserve">90205162616</t>
  </si>
  <si>
    <t xml:space="preserve">高雅</t>
  </si>
  <si>
    <t xml:space="preserve">90205160126</t>
  </si>
  <si>
    <t xml:space="preserve">程铭</t>
  </si>
  <si>
    <t xml:space="preserve">90205150419</t>
  </si>
  <si>
    <t xml:space="preserve">单伟莉</t>
  </si>
  <si>
    <t xml:space="preserve">90205103626</t>
  </si>
  <si>
    <t xml:space="preserve">关德众</t>
  </si>
  <si>
    <t xml:space="preserve">90205110617</t>
  </si>
  <si>
    <t xml:space="preserve">薛彦俊</t>
  </si>
  <si>
    <t xml:space="preserve">90205171410</t>
  </si>
  <si>
    <t xml:space="preserve">0700802</t>
  </si>
  <si>
    <t xml:space="preserve">周广建</t>
  </si>
  <si>
    <t xml:space="preserve">90205110725</t>
  </si>
  <si>
    <t xml:space="preserve">刘晓帆</t>
  </si>
  <si>
    <t xml:space="preserve">90205161730</t>
  </si>
  <si>
    <t xml:space="preserve">宋玺</t>
  </si>
  <si>
    <t xml:space="preserve">90205141016</t>
  </si>
  <si>
    <t xml:space="preserve">李亚</t>
  </si>
  <si>
    <t xml:space="preserve">90205142716</t>
  </si>
  <si>
    <t xml:space="preserve">张利云</t>
  </si>
  <si>
    <t xml:space="preserve">90205150511</t>
  </si>
  <si>
    <t xml:space="preserve">吴楠</t>
  </si>
  <si>
    <t xml:space="preserve">90205102608</t>
  </si>
  <si>
    <t xml:space="preserve">王富国</t>
  </si>
  <si>
    <t xml:space="preserve">90205111908</t>
  </si>
  <si>
    <t xml:space="preserve">王佩果</t>
  </si>
  <si>
    <t xml:space="preserve">90205160212</t>
  </si>
  <si>
    <t xml:space="preserve">张超楠</t>
  </si>
  <si>
    <t xml:space="preserve">90205121916</t>
  </si>
  <si>
    <t xml:space="preserve">孙苏欣</t>
  </si>
  <si>
    <t xml:space="preserve">90205150704</t>
  </si>
  <si>
    <t xml:space="preserve">贾宗振</t>
  </si>
  <si>
    <t xml:space="preserve">90205112611</t>
  </si>
  <si>
    <t xml:space="preserve">张金华</t>
  </si>
  <si>
    <t xml:space="preserve">90205100817</t>
  </si>
  <si>
    <t xml:space="preserve">荆慧君</t>
  </si>
  <si>
    <t xml:space="preserve">90205143022</t>
  </si>
  <si>
    <t xml:space="preserve">柳胜南</t>
  </si>
  <si>
    <t xml:space="preserve">90205131003</t>
  </si>
  <si>
    <t xml:space="preserve">闫晓茹</t>
  </si>
  <si>
    <t xml:space="preserve">90205150408</t>
  </si>
  <si>
    <t xml:space="preserve">魏振华</t>
  </si>
  <si>
    <t xml:space="preserve">90205140420</t>
  </si>
  <si>
    <t xml:space="preserve">潘飞</t>
  </si>
  <si>
    <t xml:space="preserve">90205120307</t>
  </si>
  <si>
    <t xml:space="preserve">李冰雪</t>
  </si>
  <si>
    <t xml:space="preserve">90205121405</t>
  </si>
  <si>
    <t xml:space="preserve">0700803</t>
  </si>
  <si>
    <t xml:space="preserve">张静</t>
  </si>
  <si>
    <t xml:space="preserve">90205142914</t>
  </si>
  <si>
    <t xml:space="preserve">王宇</t>
  </si>
  <si>
    <t xml:space="preserve">90205140101</t>
  </si>
  <si>
    <t xml:space="preserve">魏宗玲</t>
  </si>
  <si>
    <t xml:space="preserve">90205104312</t>
  </si>
  <si>
    <t xml:space="preserve">宋中良</t>
  </si>
  <si>
    <t xml:space="preserve">90205161708</t>
  </si>
  <si>
    <t xml:space="preserve">张梦晗</t>
  </si>
  <si>
    <t xml:space="preserve">90205102110</t>
  </si>
  <si>
    <t xml:space="preserve">聂庆琛</t>
  </si>
  <si>
    <t xml:space="preserve">90205103809</t>
  </si>
  <si>
    <t xml:space="preserve">付倩雯</t>
  </si>
  <si>
    <t xml:space="preserve">90205140230</t>
  </si>
  <si>
    <t xml:space="preserve">刘雪莲</t>
  </si>
  <si>
    <t xml:space="preserve">90205161104</t>
  </si>
  <si>
    <t xml:space="preserve">王敬婼</t>
  </si>
  <si>
    <t xml:space="preserve">90205161214</t>
  </si>
  <si>
    <t xml:space="preserve">薛堡中</t>
  </si>
  <si>
    <t xml:space="preserve">90205101921</t>
  </si>
  <si>
    <t xml:space="preserve">苏倩倩</t>
  </si>
  <si>
    <t xml:space="preserve">90205103610</t>
  </si>
  <si>
    <t xml:space="preserve">范晨阳</t>
  </si>
  <si>
    <t xml:space="preserve">90205113027</t>
  </si>
  <si>
    <t xml:space="preserve">刘莹</t>
  </si>
  <si>
    <t xml:space="preserve">90205150121</t>
  </si>
  <si>
    <t xml:space="preserve">张雯</t>
  </si>
  <si>
    <t xml:space="preserve">90205103501</t>
  </si>
  <si>
    <t xml:space="preserve">李雪萍</t>
  </si>
  <si>
    <t xml:space="preserve">90205111011</t>
  </si>
  <si>
    <t xml:space="preserve">孟祥冰</t>
  </si>
  <si>
    <t xml:space="preserve">90205111912</t>
  </si>
  <si>
    <t xml:space="preserve">李志航</t>
  </si>
  <si>
    <t xml:space="preserve">90205162216</t>
  </si>
  <si>
    <t xml:space="preserve">靳运亮</t>
  </si>
  <si>
    <t xml:space="preserve">90205131429</t>
  </si>
  <si>
    <t xml:space="preserve">新乡县人民法院</t>
  </si>
  <si>
    <t xml:space="preserve">0700901</t>
  </si>
  <si>
    <t xml:space="preserve">张曼</t>
  </si>
  <si>
    <t xml:space="preserve">90205141616</t>
  </si>
  <si>
    <t xml:space="preserve">李轲</t>
  </si>
  <si>
    <t xml:space="preserve">90205102519</t>
  </si>
  <si>
    <t xml:space="preserve">刘开祥</t>
  </si>
  <si>
    <t xml:space="preserve">90205101322</t>
  </si>
  <si>
    <t xml:space="preserve">张岩</t>
  </si>
  <si>
    <t xml:space="preserve">90205162803</t>
  </si>
  <si>
    <t xml:space="preserve">许敏</t>
  </si>
  <si>
    <t xml:space="preserve">90205150926</t>
  </si>
  <si>
    <t xml:space="preserve">李晓骄</t>
  </si>
  <si>
    <t xml:space="preserve">90205111211</t>
  </si>
  <si>
    <t xml:space="preserve">骆晓庆</t>
  </si>
  <si>
    <t xml:space="preserve">90205121103</t>
  </si>
  <si>
    <t xml:space="preserve">曹宪科</t>
  </si>
  <si>
    <t xml:space="preserve">90205161912</t>
  </si>
  <si>
    <t xml:space="preserve">张爱清</t>
  </si>
  <si>
    <t xml:space="preserve">90205141519</t>
  </si>
  <si>
    <t xml:space="preserve">0700902</t>
  </si>
  <si>
    <t xml:space="preserve">王政翔</t>
  </si>
  <si>
    <t xml:space="preserve">90205130209</t>
  </si>
  <si>
    <t xml:space="preserve">董澳阳</t>
  </si>
  <si>
    <t xml:space="preserve">90205162409</t>
  </si>
  <si>
    <t xml:space="preserve">吕伟伟</t>
  </si>
  <si>
    <t xml:space="preserve">90205120719</t>
  </si>
  <si>
    <t xml:space="preserve">新乡县人民检察院</t>
  </si>
  <si>
    <t xml:space="preserve">0701001</t>
  </si>
  <si>
    <t xml:space="preserve">陈米米</t>
  </si>
  <si>
    <t xml:space="preserve">90205162424</t>
  </si>
  <si>
    <t xml:space="preserve">王兆伟</t>
  </si>
  <si>
    <t xml:space="preserve">90205161211</t>
  </si>
  <si>
    <t xml:space="preserve">周晓丹</t>
  </si>
  <si>
    <t xml:space="preserve">90205142428</t>
  </si>
  <si>
    <t xml:space="preserve">王志刚</t>
  </si>
  <si>
    <t xml:space="preserve">90205102327</t>
  </si>
  <si>
    <t xml:space="preserve">张继祥</t>
  </si>
  <si>
    <t xml:space="preserve">90205131723</t>
  </si>
  <si>
    <t xml:space="preserve">获嘉县纪委监委派驻机构</t>
  </si>
  <si>
    <t xml:space="preserve">0701101</t>
  </si>
  <si>
    <t xml:space="preserve">刘益沙</t>
  </si>
  <si>
    <t xml:space="preserve">90205120516</t>
  </si>
  <si>
    <t xml:space="preserve">江薇薇</t>
  </si>
  <si>
    <t xml:space="preserve">90205132308</t>
  </si>
  <si>
    <t xml:space="preserve">冯飞</t>
  </si>
  <si>
    <t xml:space="preserve">90205150924</t>
  </si>
  <si>
    <t xml:space="preserve">邢阳</t>
  </si>
  <si>
    <t xml:space="preserve">90205112230</t>
  </si>
  <si>
    <t xml:space="preserve">常艺龙</t>
  </si>
  <si>
    <t xml:space="preserve">90205112624</t>
  </si>
  <si>
    <t xml:space="preserve">王天歌</t>
  </si>
  <si>
    <t xml:space="preserve">90205151703</t>
  </si>
  <si>
    <t xml:space="preserve">王连霖</t>
  </si>
  <si>
    <t xml:space="preserve">90205103413</t>
  </si>
  <si>
    <t xml:space="preserve">浮韦韦</t>
  </si>
  <si>
    <t xml:space="preserve">90205131201</t>
  </si>
  <si>
    <t xml:space="preserve">聂炎炎</t>
  </si>
  <si>
    <t xml:space="preserve">90205132830</t>
  </si>
  <si>
    <t xml:space="preserve">0701102</t>
  </si>
  <si>
    <t xml:space="preserve">郭子强</t>
  </si>
  <si>
    <t xml:space="preserve">90205131117</t>
  </si>
  <si>
    <t xml:space="preserve">董政杉</t>
  </si>
  <si>
    <t xml:space="preserve">90205160713</t>
  </si>
  <si>
    <t xml:space="preserve">李靖</t>
  </si>
  <si>
    <t xml:space="preserve">90205103601</t>
  </si>
  <si>
    <t xml:space="preserve">史梦漪</t>
  </si>
  <si>
    <t xml:space="preserve">90205112206</t>
  </si>
  <si>
    <t xml:space="preserve">周振阳</t>
  </si>
  <si>
    <t xml:space="preserve">90205141006</t>
  </si>
  <si>
    <t xml:space="preserve">李永臣</t>
  </si>
  <si>
    <t xml:space="preserve">90205112214</t>
  </si>
  <si>
    <t xml:space="preserve">吕亚岚</t>
  </si>
  <si>
    <t xml:space="preserve">90205111320</t>
  </si>
  <si>
    <t xml:space="preserve">张雨</t>
  </si>
  <si>
    <t xml:space="preserve">90205161102</t>
  </si>
  <si>
    <t xml:space="preserve">卫笑</t>
  </si>
  <si>
    <t xml:space="preserve">90205103821</t>
  </si>
  <si>
    <t xml:space="preserve">高健</t>
  </si>
  <si>
    <t xml:space="preserve">90205100121</t>
  </si>
  <si>
    <t xml:space="preserve">朱开丽</t>
  </si>
  <si>
    <t xml:space="preserve">90205131209</t>
  </si>
  <si>
    <t xml:space="preserve">王紫艳</t>
  </si>
  <si>
    <t xml:space="preserve">90205141627</t>
  </si>
  <si>
    <t xml:space="preserve">郭京敏</t>
  </si>
  <si>
    <t xml:space="preserve">90205171527</t>
  </si>
  <si>
    <t xml:space="preserve">李泽君</t>
  </si>
  <si>
    <t xml:space="preserve">90205103516</t>
  </si>
  <si>
    <t xml:space="preserve">浮浩然</t>
  </si>
  <si>
    <t xml:space="preserve">90205141127</t>
  </si>
  <si>
    <t xml:space="preserve">闫诗理</t>
  </si>
  <si>
    <t xml:space="preserve">90205120619</t>
  </si>
  <si>
    <t xml:space="preserve">苏燕云</t>
  </si>
  <si>
    <t xml:space="preserve">90205141302</t>
  </si>
  <si>
    <t xml:space="preserve">樊浩宇</t>
  </si>
  <si>
    <t xml:space="preserve">90205110807</t>
  </si>
  <si>
    <t xml:space="preserve">苏三恩</t>
  </si>
  <si>
    <t xml:space="preserve">90205112526</t>
  </si>
  <si>
    <t xml:space="preserve">获嘉县委巡察机构</t>
  </si>
  <si>
    <t xml:space="preserve">0701201</t>
  </si>
  <si>
    <t xml:space="preserve">祁婉君</t>
  </si>
  <si>
    <t xml:space="preserve">90205132829</t>
  </si>
  <si>
    <t xml:space="preserve">裴泽宇</t>
  </si>
  <si>
    <t xml:space="preserve">90205102627</t>
  </si>
  <si>
    <t xml:space="preserve">李学盼</t>
  </si>
  <si>
    <t xml:space="preserve">90205140917</t>
  </si>
  <si>
    <t xml:space="preserve">李王开</t>
  </si>
  <si>
    <t xml:space="preserve">90205120323</t>
  </si>
  <si>
    <t xml:space="preserve">段阳</t>
  </si>
  <si>
    <t xml:space="preserve">90205100730</t>
  </si>
  <si>
    <t xml:space="preserve">岳宗毅</t>
  </si>
  <si>
    <t xml:space="preserve">90205121819</t>
  </si>
  <si>
    <t xml:space="preserve">获嘉县委巡察组</t>
  </si>
  <si>
    <t xml:space="preserve">0701301</t>
  </si>
  <si>
    <t xml:space="preserve">韩双伊</t>
  </si>
  <si>
    <t xml:space="preserve">90205111229</t>
  </si>
  <si>
    <t xml:space="preserve">吴云鹏</t>
  </si>
  <si>
    <t xml:space="preserve">90205104515</t>
  </si>
  <si>
    <t xml:space="preserve">曹昆</t>
  </si>
  <si>
    <t xml:space="preserve">90205150224</t>
  </si>
  <si>
    <t xml:space="preserve">崔虎明</t>
  </si>
  <si>
    <t xml:space="preserve">90205150817</t>
  </si>
  <si>
    <t xml:space="preserve">侯宗廷</t>
  </si>
  <si>
    <t xml:space="preserve">90205100926</t>
  </si>
  <si>
    <t xml:space="preserve">秦玉海</t>
  </si>
  <si>
    <t xml:space="preserve">90205121022</t>
  </si>
  <si>
    <t xml:space="preserve">原阳县纪委监委机关</t>
  </si>
  <si>
    <t xml:space="preserve">0701401</t>
  </si>
  <si>
    <t xml:space="preserve">王超</t>
  </si>
  <si>
    <t xml:space="preserve">90205161018</t>
  </si>
  <si>
    <t xml:space="preserve">辛星</t>
  </si>
  <si>
    <t xml:space="preserve">90205102003</t>
  </si>
  <si>
    <t xml:space="preserve">魏莹莹</t>
  </si>
  <si>
    <t xml:space="preserve">90205112915</t>
  </si>
  <si>
    <t xml:space="preserve">李萌</t>
  </si>
  <si>
    <t xml:space="preserve">90205110908</t>
  </si>
  <si>
    <t xml:space="preserve">杜少华</t>
  </si>
  <si>
    <t xml:space="preserve">90205160528</t>
  </si>
  <si>
    <t xml:space="preserve">张鸿焘</t>
  </si>
  <si>
    <t xml:space="preserve">90205101325</t>
  </si>
  <si>
    <t xml:space="preserve">李鹏</t>
  </si>
  <si>
    <t xml:space="preserve">90205161909</t>
  </si>
  <si>
    <t xml:space="preserve">单雅楠</t>
  </si>
  <si>
    <t xml:space="preserve">90205103926</t>
  </si>
  <si>
    <t xml:space="preserve">郑雅兮</t>
  </si>
  <si>
    <t xml:space="preserve">90205160103</t>
  </si>
  <si>
    <t xml:space="preserve">原阳县纪委监委派驻机构</t>
  </si>
  <si>
    <t xml:space="preserve">0701501</t>
  </si>
  <si>
    <t xml:space="preserve">张思雨</t>
  </si>
  <si>
    <t xml:space="preserve">90205150929</t>
  </si>
  <si>
    <t xml:space="preserve">贺志明</t>
  </si>
  <si>
    <t xml:space="preserve">90205101321</t>
  </si>
  <si>
    <t xml:space="preserve">冯嘉</t>
  </si>
  <si>
    <t xml:space="preserve">90205132825</t>
  </si>
  <si>
    <t xml:space="preserve">胡俊杰</t>
  </si>
  <si>
    <t xml:space="preserve">90205111921</t>
  </si>
  <si>
    <t xml:space="preserve">王亚洲</t>
  </si>
  <si>
    <t xml:space="preserve">90205111410</t>
  </si>
  <si>
    <t xml:space="preserve">张鹏举</t>
  </si>
  <si>
    <t xml:space="preserve">90205103414</t>
  </si>
  <si>
    <t xml:space="preserve">许蓉蓉</t>
  </si>
  <si>
    <t xml:space="preserve">90205101518</t>
  </si>
  <si>
    <t xml:space="preserve">刘迎春</t>
  </si>
  <si>
    <t xml:space="preserve">90205112902</t>
  </si>
  <si>
    <t xml:space="preserve">秦晓</t>
  </si>
  <si>
    <t xml:space="preserve">90205100320</t>
  </si>
  <si>
    <t xml:space="preserve">秦元元</t>
  </si>
  <si>
    <t xml:space="preserve">90205132129</t>
  </si>
  <si>
    <t xml:space="preserve">王英</t>
  </si>
  <si>
    <t xml:space="preserve">90205120429</t>
  </si>
  <si>
    <t xml:space="preserve">陈凤佳</t>
  </si>
  <si>
    <t xml:space="preserve">90205162109</t>
  </si>
  <si>
    <t xml:space="preserve">杜习璞</t>
  </si>
  <si>
    <t xml:space="preserve">90205121329</t>
  </si>
  <si>
    <t xml:space="preserve">吴莎莎</t>
  </si>
  <si>
    <t xml:space="preserve">90205131602</t>
  </si>
  <si>
    <t xml:space="preserve">张晓</t>
  </si>
  <si>
    <t xml:space="preserve">90205161526</t>
  </si>
  <si>
    <t xml:space="preserve">张记江</t>
  </si>
  <si>
    <t xml:space="preserve">90205142301</t>
  </si>
  <si>
    <t xml:space="preserve">琚倩</t>
  </si>
  <si>
    <t xml:space="preserve">90205142813</t>
  </si>
  <si>
    <t xml:space="preserve">申利鸣</t>
  </si>
  <si>
    <t xml:space="preserve">90205101117</t>
  </si>
  <si>
    <t xml:space="preserve">0701502</t>
  </si>
  <si>
    <t xml:space="preserve">龚玲玲</t>
  </si>
  <si>
    <t xml:space="preserve">90205150716</t>
  </si>
  <si>
    <t xml:space="preserve">卜筱淇</t>
  </si>
  <si>
    <t xml:space="preserve">90205131729</t>
  </si>
  <si>
    <t xml:space="preserve">靳璐洁</t>
  </si>
  <si>
    <t xml:space="preserve">90205142025</t>
  </si>
  <si>
    <t xml:space="preserve">王方</t>
  </si>
  <si>
    <t xml:space="preserve">90205120105</t>
  </si>
  <si>
    <t xml:space="preserve">毛英兰</t>
  </si>
  <si>
    <t xml:space="preserve">90205161911</t>
  </si>
  <si>
    <t xml:space="preserve">陈雪莹</t>
  </si>
  <si>
    <t xml:space="preserve">90205104715</t>
  </si>
  <si>
    <t xml:space="preserve">周莉</t>
  </si>
  <si>
    <t xml:space="preserve">90205171903</t>
  </si>
  <si>
    <t xml:space="preserve">屈乾坤</t>
  </si>
  <si>
    <t xml:space="preserve">90205171402</t>
  </si>
  <si>
    <t xml:space="preserve">张建泽</t>
  </si>
  <si>
    <t xml:space="preserve">90205142107</t>
  </si>
  <si>
    <t xml:space="preserve">彭舒亚</t>
  </si>
  <si>
    <t xml:space="preserve">90205140129</t>
  </si>
  <si>
    <t xml:space="preserve">袁春辉</t>
  </si>
  <si>
    <t xml:space="preserve">90205113017</t>
  </si>
  <si>
    <t xml:space="preserve">王颖</t>
  </si>
  <si>
    <t xml:space="preserve">90205140710</t>
  </si>
  <si>
    <t xml:space="preserve">原阳县委巡察工作领导小组办公室</t>
  </si>
  <si>
    <t xml:space="preserve">0701602</t>
  </si>
  <si>
    <t xml:space="preserve">张文赟</t>
  </si>
  <si>
    <t xml:space="preserve">90205122120</t>
  </si>
  <si>
    <t xml:space="preserve">张敏</t>
  </si>
  <si>
    <t xml:space="preserve">90205112614</t>
  </si>
  <si>
    <t xml:space="preserve">原阳县委巡察机构</t>
  </si>
  <si>
    <t xml:space="preserve">0701701</t>
  </si>
  <si>
    <t xml:space="preserve">白寒</t>
  </si>
  <si>
    <t xml:space="preserve">90205161313</t>
  </si>
  <si>
    <t xml:space="preserve">马明静</t>
  </si>
  <si>
    <t xml:space="preserve">90205132828</t>
  </si>
  <si>
    <t xml:space="preserve">张薇</t>
  </si>
  <si>
    <t xml:space="preserve">90205121617</t>
  </si>
  <si>
    <t xml:space="preserve">0701702</t>
  </si>
  <si>
    <t xml:space="preserve">王佳昕</t>
  </si>
  <si>
    <t xml:space="preserve">90205151609</t>
  </si>
  <si>
    <t xml:space="preserve">张昊</t>
  </si>
  <si>
    <t xml:space="preserve">90205110920</t>
  </si>
  <si>
    <t xml:space="preserve">王慧慧</t>
  </si>
  <si>
    <t xml:space="preserve">90205121726</t>
  </si>
  <si>
    <t xml:space="preserve">0701703</t>
  </si>
  <si>
    <t xml:space="preserve">金辉</t>
  </si>
  <si>
    <t xml:space="preserve">90205142124</t>
  </si>
  <si>
    <t xml:space="preserve">王威超</t>
  </si>
  <si>
    <t xml:space="preserve">90205121427</t>
  </si>
  <si>
    <t xml:space="preserve">武建强</t>
  </si>
  <si>
    <t xml:space="preserve">90205121514</t>
  </si>
  <si>
    <t xml:space="preserve">原阳县人民法院</t>
  </si>
  <si>
    <t xml:space="preserve">0701801</t>
  </si>
  <si>
    <t xml:space="preserve">刘湘琼</t>
  </si>
  <si>
    <t xml:space="preserve">90205111915</t>
  </si>
  <si>
    <t xml:space="preserve">陈天宇</t>
  </si>
  <si>
    <t xml:space="preserve">90205121311</t>
  </si>
  <si>
    <t xml:space="preserve">李绍霞</t>
  </si>
  <si>
    <t xml:space="preserve">90205102607</t>
  </si>
  <si>
    <t xml:space="preserve">别亚伟</t>
  </si>
  <si>
    <t xml:space="preserve">90205100127</t>
  </si>
  <si>
    <t xml:space="preserve">张凯</t>
  </si>
  <si>
    <t xml:space="preserve">90205111923</t>
  </si>
  <si>
    <t xml:space="preserve">闫珂</t>
  </si>
  <si>
    <t xml:space="preserve">90205121202</t>
  </si>
  <si>
    <t xml:space="preserve">毛台</t>
  </si>
  <si>
    <t xml:space="preserve">90205151717</t>
  </si>
  <si>
    <t xml:space="preserve">张科</t>
  </si>
  <si>
    <t xml:space="preserve">90205121415</t>
  </si>
  <si>
    <t xml:space="preserve">王攀登</t>
  </si>
  <si>
    <t xml:space="preserve">90205160223</t>
  </si>
  <si>
    <t xml:space="preserve">0701802</t>
  </si>
  <si>
    <t xml:space="preserve">孙舒宁</t>
  </si>
  <si>
    <t xml:space="preserve">90205162529</t>
  </si>
  <si>
    <t xml:space="preserve">李银花</t>
  </si>
  <si>
    <t xml:space="preserve">90205140215</t>
  </si>
  <si>
    <t xml:space="preserve">陈贤</t>
  </si>
  <si>
    <t xml:space="preserve">90205130720</t>
  </si>
  <si>
    <t xml:space="preserve">刘慧云</t>
  </si>
  <si>
    <t xml:space="preserve">90205161828</t>
  </si>
  <si>
    <t xml:space="preserve">王昕</t>
  </si>
  <si>
    <t xml:space="preserve">90205130229</t>
  </si>
  <si>
    <t xml:space="preserve">焦秀敏</t>
  </si>
  <si>
    <t xml:space="preserve">90205130717</t>
  </si>
  <si>
    <t xml:space="preserve">秦明茹</t>
  </si>
  <si>
    <t xml:space="preserve">90205132508</t>
  </si>
  <si>
    <t xml:space="preserve">马铭静</t>
  </si>
  <si>
    <t xml:space="preserve">90205152025</t>
  </si>
  <si>
    <t xml:space="preserve">董仲凯</t>
  </si>
  <si>
    <t xml:space="preserve">90205112424</t>
  </si>
  <si>
    <t xml:space="preserve">张婉婉</t>
  </si>
  <si>
    <t xml:space="preserve">90205132415</t>
  </si>
  <si>
    <t xml:space="preserve">田柏岩</t>
  </si>
  <si>
    <t xml:space="preserve">90205171924</t>
  </si>
  <si>
    <t xml:space="preserve">蔺自涛</t>
  </si>
  <si>
    <t xml:space="preserve">90205111019</t>
  </si>
  <si>
    <t xml:space="preserve">0701803</t>
  </si>
  <si>
    <t xml:space="preserve">熊盼</t>
  </si>
  <si>
    <t xml:space="preserve">90205132612</t>
  </si>
  <si>
    <t xml:space="preserve">王瑞颖</t>
  </si>
  <si>
    <t xml:space="preserve">90205102027</t>
  </si>
  <si>
    <t xml:space="preserve">陈琦</t>
  </si>
  <si>
    <t xml:space="preserve">90205142817</t>
  </si>
  <si>
    <t xml:space="preserve">原阳县人民检察院</t>
  </si>
  <si>
    <t xml:space="preserve">0701901</t>
  </si>
  <si>
    <t xml:space="preserve">杨本烨</t>
  </si>
  <si>
    <t xml:space="preserve">90205111806</t>
  </si>
  <si>
    <t xml:space="preserve">付欣</t>
  </si>
  <si>
    <t xml:space="preserve">90205161023</t>
  </si>
  <si>
    <t xml:space="preserve">朱兴洋</t>
  </si>
  <si>
    <t xml:space="preserve">90205162723</t>
  </si>
  <si>
    <t xml:space="preserve">延津县纪委监委机关</t>
  </si>
  <si>
    <t xml:space="preserve">0702001</t>
  </si>
  <si>
    <t xml:space="preserve">祁路康</t>
  </si>
  <si>
    <t xml:space="preserve">90205140523</t>
  </si>
  <si>
    <t xml:space="preserve">张倩</t>
  </si>
  <si>
    <t xml:space="preserve">90205121908</t>
  </si>
  <si>
    <t xml:space="preserve">杨咏林</t>
  </si>
  <si>
    <t xml:space="preserve">90205120121</t>
  </si>
  <si>
    <t xml:space="preserve">李盼盼</t>
  </si>
  <si>
    <t xml:space="preserve">90205162825</t>
  </si>
  <si>
    <t xml:space="preserve">胡润海</t>
  </si>
  <si>
    <t xml:space="preserve">90205130701</t>
  </si>
  <si>
    <t xml:space="preserve">延津县纪委监委派驻机构</t>
  </si>
  <si>
    <t xml:space="preserve">0702101</t>
  </si>
  <si>
    <t xml:space="preserve">王明洁</t>
  </si>
  <si>
    <t xml:space="preserve">90205101401</t>
  </si>
  <si>
    <t xml:space="preserve">90205161501</t>
  </si>
  <si>
    <t xml:space="preserve">栗树亮</t>
  </si>
  <si>
    <t xml:space="preserve">90205171909</t>
  </si>
  <si>
    <t xml:space="preserve">陈毅敏</t>
  </si>
  <si>
    <t xml:space="preserve">90205100804</t>
  </si>
  <si>
    <t xml:space="preserve">王伟玲</t>
  </si>
  <si>
    <t xml:space="preserve">90205120107</t>
  </si>
  <si>
    <t xml:space="preserve">杜康乐</t>
  </si>
  <si>
    <t xml:space="preserve">90205150606</t>
  </si>
  <si>
    <t xml:space="preserve">蒋会萍</t>
  </si>
  <si>
    <t xml:space="preserve">90205161814</t>
  </si>
  <si>
    <t xml:space="preserve">胡慧雯</t>
  </si>
  <si>
    <t xml:space="preserve">90205140429</t>
  </si>
  <si>
    <t xml:space="preserve">代建强</t>
  </si>
  <si>
    <t xml:space="preserve">90205104030</t>
  </si>
  <si>
    <t xml:space="preserve">翟辰敏</t>
  </si>
  <si>
    <t xml:space="preserve">90205132815</t>
  </si>
  <si>
    <t xml:space="preserve">王铁铮</t>
  </si>
  <si>
    <t xml:space="preserve">90205162001</t>
  </si>
  <si>
    <t xml:space="preserve">李苗苗</t>
  </si>
  <si>
    <t xml:space="preserve">90205130409</t>
  </si>
  <si>
    <t xml:space="preserve">谢南</t>
  </si>
  <si>
    <t xml:space="preserve">90205101715</t>
  </si>
  <si>
    <t xml:space="preserve">赵利辉</t>
  </si>
  <si>
    <t xml:space="preserve">90205104827</t>
  </si>
  <si>
    <t xml:space="preserve">王庆睿</t>
  </si>
  <si>
    <t xml:space="preserve">90205161615</t>
  </si>
  <si>
    <t xml:space="preserve">苏玉帆</t>
  </si>
  <si>
    <t xml:space="preserve">90205140626</t>
  </si>
  <si>
    <t xml:space="preserve">司楠</t>
  </si>
  <si>
    <t xml:space="preserve">90205103410</t>
  </si>
  <si>
    <t xml:space="preserve">苏晋</t>
  </si>
  <si>
    <t xml:space="preserve">90205120817</t>
  </si>
  <si>
    <t xml:space="preserve">0702102</t>
  </si>
  <si>
    <t xml:space="preserve">王晓月</t>
  </si>
  <si>
    <t xml:space="preserve">90205151129</t>
  </si>
  <si>
    <t xml:space="preserve">李学莉</t>
  </si>
  <si>
    <t xml:space="preserve">90205100105</t>
  </si>
  <si>
    <t xml:space="preserve">赵思聪</t>
  </si>
  <si>
    <t xml:space="preserve">90205141529</t>
  </si>
  <si>
    <t xml:space="preserve">赵天宇</t>
  </si>
  <si>
    <t xml:space="preserve">90205130316</t>
  </si>
  <si>
    <t xml:space="preserve">高华华</t>
  </si>
  <si>
    <t xml:space="preserve">90205102016</t>
  </si>
  <si>
    <t xml:space="preserve">张林强</t>
  </si>
  <si>
    <t xml:space="preserve">90205121717</t>
  </si>
  <si>
    <t xml:space="preserve">孙建峰</t>
  </si>
  <si>
    <t xml:space="preserve">90205120820</t>
  </si>
  <si>
    <t xml:space="preserve">乔凯亮</t>
  </si>
  <si>
    <t xml:space="preserve">90205162709</t>
  </si>
  <si>
    <t xml:space="preserve">闫少奇</t>
  </si>
  <si>
    <t xml:space="preserve">90205112015</t>
  </si>
  <si>
    <t xml:space="preserve">李承志</t>
  </si>
  <si>
    <t xml:space="preserve">90205151020</t>
  </si>
  <si>
    <t xml:space="preserve">赵磊</t>
  </si>
  <si>
    <t xml:space="preserve">90205102330</t>
  </si>
  <si>
    <t xml:space="preserve">张磊</t>
  </si>
  <si>
    <t xml:space="preserve">90205142725</t>
  </si>
  <si>
    <t xml:space="preserve">冯明伟</t>
  </si>
  <si>
    <t xml:space="preserve">90205141505</t>
  </si>
  <si>
    <t xml:space="preserve">申聪越</t>
  </si>
  <si>
    <t xml:space="preserve">90205131406</t>
  </si>
  <si>
    <t xml:space="preserve">李长波</t>
  </si>
  <si>
    <t xml:space="preserve">90205171604</t>
  </si>
  <si>
    <t xml:space="preserve">0702103</t>
  </si>
  <si>
    <t xml:space="preserve">梁璐</t>
  </si>
  <si>
    <t xml:space="preserve">90205151326</t>
  </si>
  <si>
    <t xml:space="preserve">张宏杰</t>
  </si>
  <si>
    <t xml:space="preserve">90205102912</t>
  </si>
  <si>
    <t xml:space="preserve">王海啸</t>
  </si>
  <si>
    <t xml:space="preserve">90205163011</t>
  </si>
  <si>
    <t xml:space="preserve">王晶</t>
  </si>
  <si>
    <t xml:space="preserve">90205140427</t>
  </si>
  <si>
    <t xml:space="preserve">丁楠</t>
  </si>
  <si>
    <t xml:space="preserve">90205130301</t>
  </si>
  <si>
    <t xml:space="preserve">张由甲</t>
  </si>
  <si>
    <t xml:space="preserve">90205103001</t>
  </si>
  <si>
    <t xml:space="preserve">吴磊</t>
  </si>
  <si>
    <t xml:space="preserve">90205103110</t>
  </si>
  <si>
    <t xml:space="preserve">王建娟</t>
  </si>
  <si>
    <t xml:space="preserve">90205100708</t>
  </si>
  <si>
    <t xml:space="preserve">杨康</t>
  </si>
  <si>
    <t xml:space="preserve">90205121309</t>
  </si>
  <si>
    <t xml:space="preserve">孟令华</t>
  </si>
  <si>
    <t xml:space="preserve">90205103306</t>
  </si>
  <si>
    <t xml:space="preserve">毛华伟</t>
  </si>
  <si>
    <t xml:space="preserve">90205112511</t>
  </si>
  <si>
    <t xml:space="preserve">石德刚</t>
  </si>
  <si>
    <t xml:space="preserve">90205132405</t>
  </si>
  <si>
    <t xml:space="preserve">袁高杰</t>
  </si>
  <si>
    <t xml:space="preserve">90205151227</t>
  </si>
  <si>
    <t xml:space="preserve">郝玉苹</t>
  </si>
  <si>
    <t xml:space="preserve">90205130904</t>
  </si>
  <si>
    <t xml:space="preserve">杨丽萍</t>
  </si>
  <si>
    <t xml:space="preserve">90205120409</t>
  </si>
  <si>
    <t xml:space="preserve">耿琳芳</t>
  </si>
  <si>
    <t xml:space="preserve">90205171709</t>
  </si>
  <si>
    <t xml:space="preserve">王正龙</t>
  </si>
  <si>
    <t xml:space="preserve">90205120412</t>
  </si>
  <si>
    <t xml:space="preserve">李艳霞</t>
  </si>
  <si>
    <t xml:space="preserve">90205102903</t>
  </si>
  <si>
    <t xml:space="preserve">延津县人民法院</t>
  </si>
  <si>
    <t xml:space="preserve">0702201</t>
  </si>
  <si>
    <t xml:space="preserve">母凤丽</t>
  </si>
  <si>
    <t xml:space="preserve">90205162507</t>
  </si>
  <si>
    <t xml:space="preserve">陈旭静</t>
  </si>
  <si>
    <t xml:space="preserve">90205131903</t>
  </si>
  <si>
    <t xml:space="preserve">申长健</t>
  </si>
  <si>
    <t xml:space="preserve">90205100916</t>
  </si>
  <si>
    <t xml:space="preserve">周新胜</t>
  </si>
  <si>
    <t xml:space="preserve">90205140206</t>
  </si>
  <si>
    <t xml:space="preserve">李林</t>
  </si>
  <si>
    <t xml:space="preserve">90205104219</t>
  </si>
  <si>
    <t xml:space="preserve">张学英</t>
  </si>
  <si>
    <t xml:space="preserve">90205140902</t>
  </si>
  <si>
    <t xml:space="preserve">吕克营</t>
  </si>
  <si>
    <t xml:space="preserve">90205104105</t>
  </si>
  <si>
    <t xml:space="preserve">张梅</t>
  </si>
  <si>
    <t xml:space="preserve">90205102104</t>
  </si>
  <si>
    <t xml:space="preserve">齐亚利</t>
  </si>
  <si>
    <t xml:space="preserve">90205140325</t>
  </si>
  <si>
    <t xml:space="preserve">李丹</t>
  </si>
  <si>
    <t xml:space="preserve">90205160324</t>
  </si>
  <si>
    <t xml:space="preserve">刘佩</t>
  </si>
  <si>
    <t xml:space="preserve">90205132018</t>
  </si>
  <si>
    <t xml:space="preserve">申长娟</t>
  </si>
  <si>
    <t xml:space="preserve">90205151927</t>
  </si>
  <si>
    <t xml:space="preserve">封丘县人民法院</t>
  </si>
  <si>
    <t xml:space="preserve">0702301</t>
  </si>
  <si>
    <t xml:space="preserve">吕寒春</t>
  </si>
  <si>
    <t xml:space="preserve">90205161317</t>
  </si>
  <si>
    <t xml:space="preserve">赵志阳</t>
  </si>
  <si>
    <t xml:space="preserve">90205140718</t>
  </si>
  <si>
    <t xml:space="preserve">张慧平</t>
  </si>
  <si>
    <t xml:space="preserve">90205160328</t>
  </si>
  <si>
    <t xml:space="preserve">周仙嫚</t>
  </si>
  <si>
    <t xml:space="preserve">90205112403</t>
  </si>
  <si>
    <t xml:space="preserve">马鑫龙</t>
  </si>
  <si>
    <t xml:space="preserve">90205160813</t>
  </si>
  <si>
    <t xml:space="preserve">孙亚明</t>
  </si>
  <si>
    <t xml:space="preserve">90205140512</t>
  </si>
  <si>
    <t xml:space="preserve">曹立</t>
  </si>
  <si>
    <t xml:space="preserve">90205161906</t>
  </si>
  <si>
    <t xml:space="preserve">曹占晖</t>
  </si>
  <si>
    <t xml:space="preserve">90205110317</t>
  </si>
  <si>
    <t xml:space="preserve">刘培阔</t>
  </si>
  <si>
    <t xml:space="preserve">90205110819</t>
  </si>
  <si>
    <t xml:space="preserve">薛慧</t>
  </si>
  <si>
    <t xml:space="preserve">90205131210</t>
  </si>
  <si>
    <t xml:space="preserve">陈科蓉</t>
  </si>
  <si>
    <t xml:space="preserve">90205112119</t>
  </si>
  <si>
    <t xml:space="preserve">刘川</t>
  </si>
  <si>
    <t xml:space="preserve">90205111015</t>
  </si>
  <si>
    <t xml:space="preserve">刘红阳</t>
  </si>
  <si>
    <t xml:space="preserve">90205102929</t>
  </si>
  <si>
    <t xml:space="preserve">90205150407</t>
  </si>
  <si>
    <t xml:space="preserve">王本杰</t>
  </si>
  <si>
    <t xml:space="preserve">90205141506</t>
  </si>
  <si>
    <t xml:space="preserve">长垣县人民法院</t>
  </si>
  <si>
    <t xml:space="preserve">0702501</t>
  </si>
  <si>
    <t xml:space="preserve">岳伟</t>
  </si>
  <si>
    <t xml:space="preserve">90205171803</t>
  </si>
  <si>
    <t xml:space="preserve">王瑞琪</t>
  </si>
  <si>
    <t xml:space="preserve">90205132230</t>
  </si>
  <si>
    <t xml:space="preserve">杜瑾瑾</t>
  </si>
  <si>
    <t xml:space="preserve">90205102615</t>
  </si>
  <si>
    <t xml:space="preserve">吴静</t>
  </si>
  <si>
    <t xml:space="preserve">90205131022</t>
  </si>
  <si>
    <t xml:space="preserve">徐艺津</t>
  </si>
  <si>
    <t xml:space="preserve">90205161930</t>
  </si>
  <si>
    <t xml:space="preserve">张军艳</t>
  </si>
  <si>
    <t xml:space="preserve">90205101913</t>
  </si>
  <si>
    <t xml:space="preserve">程梓哲</t>
  </si>
  <si>
    <t xml:space="preserve">90205150310</t>
  </si>
  <si>
    <t xml:space="preserve">林国庆</t>
  </si>
  <si>
    <t xml:space="preserve">90205162301</t>
  </si>
  <si>
    <t xml:space="preserve">曹宇</t>
  </si>
  <si>
    <t xml:space="preserve">90205104609</t>
  </si>
  <si>
    <t xml:space="preserve">苏文普</t>
  </si>
  <si>
    <t xml:space="preserve">90205130324</t>
  </si>
  <si>
    <t xml:space="preserve">李法会</t>
  </si>
  <si>
    <t xml:space="preserve">90205160604</t>
  </si>
  <si>
    <t xml:space="preserve">赵姗姗</t>
  </si>
  <si>
    <t xml:space="preserve">90205132211</t>
  </si>
  <si>
    <t xml:space="preserve">新乡市卫滨区人民法院</t>
  </si>
  <si>
    <t xml:space="preserve">0702601</t>
  </si>
  <si>
    <t xml:space="preserve">王晗</t>
  </si>
  <si>
    <t xml:space="preserve">90205111417</t>
  </si>
  <si>
    <t xml:space="preserve">曹宁</t>
  </si>
  <si>
    <t xml:space="preserve">90205121815</t>
  </si>
  <si>
    <t xml:space="preserve">赵越</t>
  </si>
  <si>
    <t xml:space="preserve">90205121905</t>
  </si>
  <si>
    <t xml:space="preserve">新乡市红旗区人民法院</t>
  </si>
  <si>
    <t xml:space="preserve">0702701</t>
  </si>
  <si>
    <t xml:space="preserve">陈梦欣</t>
  </si>
  <si>
    <t xml:space="preserve">90205140901</t>
  </si>
  <si>
    <t xml:space="preserve">杜欣蔚</t>
  </si>
  <si>
    <t xml:space="preserve">90205102625</t>
  </si>
  <si>
    <t xml:space="preserve">费晓玉</t>
  </si>
  <si>
    <t xml:space="preserve">90205110614</t>
  </si>
  <si>
    <t xml:space="preserve">陈明明</t>
  </si>
  <si>
    <t xml:space="preserve">90205160407</t>
  </si>
  <si>
    <t xml:space="preserve">许闫</t>
  </si>
  <si>
    <t xml:space="preserve">90205141125</t>
  </si>
  <si>
    <t xml:space="preserve">宋福蕊</t>
  </si>
  <si>
    <t xml:space="preserve">90205162305</t>
  </si>
  <si>
    <t xml:space="preserve">孟庆开</t>
  </si>
  <si>
    <t xml:space="preserve">90205160227</t>
  </si>
  <si>
    <t xml:space="preserve">黄树霞</t>
  </si>
  <si>
    <t xml:space="preserve">90205103313</t>
  </si>
  <si>
    <t xml:space="preserve">周游</t>
  </si>
  <si>
    <t xml:space="preserve">90205140201</t>
  </si>
  <si>
    <t xml:space="preserve">曹祖鹤</t>
  </si>
  <si>
    <t xml:space="preserve">90205140511</t>
  </si>
  <si>
    <t xml:space="preserve">王彬</t>
  </si>
  <si>
    <t xml:space="preserve">90205120122</t>
  </si>
  <si>
    <t xml:space="preserve">赵倩男</t>
  </si>
  <si>
    <t xml:space="preserve">90205160822</t>
  </si>
  <si>
    <t xml:space="preserve">朱少敏</t>
  </si>
  <si>
    <t xml:space="preserve">90205131628</t>
  </si>
  <si>
    <t xml:space="preserve">范传美</t>
  </si>
  <si>
    <t xml:space="preserve">90205111329</t>
  </si>
  <si>
    <t xml:space="preserve">霍思思</t>
  </si>
  <si>
    <t xml:space="preserve">90205104025</t>
  </si>
  <si>
    <t xml:space="preserve">新乡市凤泉区人民法院</t>
  </si>
  <si>
    <t xml:space="preserve">0703001</t>
  </si>
  <si>
    <t xml:space="preserve">苏岩峰</t>
  </si>
  <si>
    <t xml:space="preserve">90205131422</t>
  </si>
  <si>
    <t xml:space="preserve">郭军彪</t>
  </si>
  <si>
    <t xml:space="preserve">90205162224</t>
  </si>
  <si>
    <t xml:space="preserve">张聪聪</t>
  </si>
  <si>
    <t xml:space="preserve">90205103303</t>
  </si>
  <si>
    <t xml:space="preserve">新乡市凤泉区人民检察院</t>
  </si>
  <si>
    <t xml:space="preserve">0703101</t>
  </si>
  <si>
    <t xml:space="preserve">郭晴雯</t>
  </si>
  <si>
    <t xml:space="preserve">90205151923</t>
  </si>
  <si>
    <t xml:space="preserve">徐昕</t>
  </si>
  <si>
    <t xml:space="preserve">90205112916</t>
  </si>
  <si>
    <t xml:space="preserve">杨荔莎</t>
  </si>
  <si>
    <t xml:space="preserve">90205130519</t>
  </si>
  <si>
    <t xml:space="preserve">新乡市大东区建设发展办公室</t>
  </si>
  <si>
    <t xml:space="preserve">0703201</t>
  </si>
  <si>
    <t xml:space="preserve">戴存鹏</t>
  </si>
  <si>
    <t xml:space="preserve">90205162009</t>
  </si>
  <si>
    <t xml:space="preserve">申广聪</t>
  </si>
  <si>
    <t xml:space="preserve">90205160816</t>
  </si>
  <si>
    <t xml:space="preserve">李迎哲</t>
  </si>
  <si>
    <t xml:space="preserve">90205103814</t>
  </si>
  <si>
    <t xml:space="preserve">0703202</t>
  </si>
  <si>
    <t xml:space="preserve">石路路</t>
  </si>
  <si>
    <t xml:space="preserve">90205121402</t>
  </si>
  <si>
    <t xml:space="preserve">郭敬</t>
  </si>
  <si>
    <t xml:space="preserve">90205151529</t>
  </si>
  <si>
    <t xml:space="preserve">张潇月</t>
  </si>
  <si>
    <t xml:space="preserve">90205104109</t>
  </si>
  <si>
    <t xml:space="preserve">0703203</t>
  </si>
  <si>
    <t xml:space="preserve">程哲</t>
  </si>
  <si>
    <t xml:space="preserve">90205110724</t>
  </si>
  <si>
    <t xml:space="preserve">臧昕</t>
  </si>
  <si>
    <t xml:space="preserve">90205142907</t>
  </si>
  <si>
    <t xml:space="preserve">李波</t>
  </si>
  <si>
    <t xml:space="preserve">90205162112</t>
  </si>
  <si>
    <t xml:space="preserve">新乡市公安局基层一线单位</t>
  </si>
  <si>
    <t xml:space="preserve">0703301</t>
  </si>
  <si>
    <t xml:space="preserve">李悦</t>
  </si>
  <si>
    <t xml:space="preserve">90205110416</t>
  </si>
  <si>
    <t xml:space="preserve">△</t>
  </si>
  <si>
    <t xml:space="preserve">臧亚冉</t>
  </si>
  <si>
    <t xml:space="preserve">90205142008</t>
  </si>
  <si>
    <t xml:space="preserve">张奕琛</t>
  </si>
  <si>
    <t xml:space="preserve">90205102430</t>
  </si>
  <si>
    <t xml:space="preserve">宋国荣</t>
  </si>
  <si>
    <t xml:space="preserve">90205101229</t>
  </si>
  <si>
    <t xml:space="preserve">唐红玉</t>
  </si>
  <si>
    <t xml:space="preserve">90205130318</t>
  </si>
  <si>
    <t xml:space="preserve">黄坤</t>
  </si>
  <si>
    <t xml:space="preserve">90205103417</t>
  </si>
  <si>
    <t xml:space="preserve">0703302</t>
  </si>
  <si>
    <t xml:space="preserve">王继文</t>
  </si>
  <si>
    <t xml:space="preserve">90205170824</t>
  </si>
  <si>
    <t xml:space="preserve">田腾虎</t>
  </si>
  <si>
    <t xml:space="preserve">90205170905</t>
  </si>
  <si>
    <t xml:space="preserve">冯毫爽</t>
  </si>
  <si>
    <t xml:space="preserve">90205170322</t>
  </si>
  <si>
    <t xml:space="preserve">曹静轩</t>
  </si>
  <si>
    <t xml:space="preserve">90205170417</t>
  </si>
  <si>
    <t xml:space="preserve">梁子琛</t>
  </si>
  <si>
    <t xml:space="preserve">90205170723</t>
  </si>
  <si>
    <t xml:space="preserve">张博文</t>
  </si>
  <si>
    <t xml:space="preserve">90205170830</t>
  </si>
  <si>
    <t xml:space="preserve">马云飞</t>
  </si>
  <si>
    <t xml:space="preserve">90205170125</t>
  </si>
  <si>
    <t xml:space="preserve">段常阳</t>
  </si>
  <si>
    <t xml:space="preserve">90205170710</t>
  </si>
  <si>
    <t xml:space="preserve">吴国涛</t>
  </si>
  <si>
    <t xml:space="preserve">90205171228</t>
  </si>
  <si>
    <t xml:space="preserve">魏广祯</t>
  </si>
  <si>
    <t xml:space="preserve">90205170215</t>
  </si>
  <si>
    <t xml:space="preserve">王智</t>
  </si>
  <si>
    <t xml:space="preserve">90205170828</t>
  </si>
  <si>
    <t xml:space="preserve">陈荣川</t>
  </si>
  <si>
    <t xml:space="preserve">90205170101</t>
  </si>
  <si>
    <t xml:space="preserve">胡瑞华</t>
  </si>
  <si>
    <t xml:space="preserve">90205170816</t>
  </si>
  <si>
    <t xml:space="preserve">任梓诚</t>
  </si>
  <si>
    <t xml:space="preserve">90205171109</t>
  </si>
  <si>
    <t xml:space="preserve">徐浩</t>
  </si>
  <si>
    <t xml:space="preserve">90205170625</t>
  </si>
  <si>
    <t xml:space="preserve">0703303</t>
  </si>
  <si>
    <t xml:space="preserve">刘志航</t>
  </si>
  <si>
    <t xml:space="preserve">90205170716</t>
  </si>
  <si>
    <t xml:space="preserve">石凌清</t>
  </si>
  <si>
    <t xml:space="preserve">90205170102</t>
  </si>
  <si>
    <t xml:space="preserve">张世威</t>
  </si>
  <si>
    <t xml:space="preserve">90205170313</t>
  </si>
  <si>
    <t xml:space="preserve">朱德怀</t>
  </si>
  <si>
    <t xml:space="preserve">90205170220</t>
  </si>
  <si>
    <t xml:space="preserve">何津龙</t>
  </si>
  <si>
    <t xml:space="preserve">90205170406</t>
  </si>
  <si>
    <t xml:space="preserve">郭耘平</t>
  </si>
  <si>
    <t xml:space="preserve">90205170418</t>
  </si>
  <si>
    <t xml:space="preserve">张恒</t>
  </si>
  <si>
    <t xml:space="preserve">90205171104</t>
  </si>
  <si>
    <t xml:space="preserve">杨波</t>
  </si>
  <si>
    <t xml:space="preserve">90205170229</t>
  </si>
  <si>
    <t xml:space="preserve">芮永飞</t>
  </si>
  <si>
    <t xml:space="preserve">90205170715</t>
  </si>
  <si>
    <t xml:space="preserve">0703304</t>
  </si>
  <si>
    <t xml:space="preserve">杨景景</t>
  </si>
  <si>
    <t xml:space="preserve">90205171226</t>
  </si>
  <si>
    <t xml:space="preserve">刘娴</t>
  </si>
  <si>
    <t xml:space="preserve">90205170904</t>
  </si>
  <si>
    <t xml:space="preserve">刘现飞</t>
  </si>
  <si>
    <t xml:space="preserve">90205170827</t>
  </si>
  <si>
    <t xml:space="preserve">殷月家</t>
  </si>
  <si>
    <t xml:space="preserve">90205170507</t>
  </si>
  <si>
    <t xml:space="preserve">刘晓丽</t>
  </si>
  <si>
    <t xml:space="preserve">90205170303</t>
  </si>
  <si>
    <t xml:space="preserve">李智宇</t>
  </si>
  <si>
    <t xml:space="preserve">90205170908</t>
  </si>
  <si>
    <t xml:space="preserve">0703305</t>
  </si>
  <si>
    <t xml:space="preserve">王炯</t>
  </si>
  <si>
    <t xml:space="preserve">90205170705</t>
  </si>
  <si>
    <t xml:space="preserve">周成龙</t>
  </si>
  <si>
    <t xml:space="preserve">90205171214</t>
  </si>
  <si>
    <t xml:space="preserve">李怀义</t>
  </si>
  <si>
    <t xml:space="preserve">90205170708</t>
  </si>
  <si>
    <t xml:space="preserve">刘博文</t>
  </si>
  <si>
    <t xml:space="preserve">90205170126</t>
  </si>
  <si>
    <t xml:space="preserve">王家昊</t>
  </si>
  <si>
    <t xml:space="preserve">90205171127</t>
  </si>
  <si>
    <t xml:space="preserve">郭宇</t>
  </si>
  <si>
    <t xml:space="preserve">90205170419</t>
  </si>
  <si>
    <t xml:space="preserve">李新鹏</t>
  </si>
  <si>
    <t xml:space="preserve">90205170805</t>
  </si>
  <si>
    <t xml:space="preserve">赵浩</t>
  </si>
  <si>
    <t xml:space="preserve">90205171123</t>
  </si>
  <si>
    <t xml:space="preserve">赵鹏飞</t>
  </si>
  <si>
    <t xml:space="preserve">90205170821</t>
  </si>
  <si>
    <t xml:space="preserve">贾文龙</t>
  </si>
  <si>
    <t xml:space="preserve">90205170818</t>
  </si>
  <si>
    <t xml:space="preserve">邵铭晔</t>
  </si>
  <si>
    <t xml:space="preserve">90205170207</t>
  </si>
  <si>
    <t xml:space="preserve">邵春阳</t>
  </si>
  <si>
    <t xml:space="preserve">90205171211</t>
  </si>
  <si>
    <t xml:space="preserve">张桄肇</t>
  </si>
  <si>
    <t xml:space="preserve">90205171103</t>
  </si>
  <si>
    <t xml:space="preserve">王磊</t>
  </si>
  <si>
    <t xml:space="preserve">90205170930</t>
  </si>
  <si>
    <t xml:space="preserve">郑孟康</t>
  </si>
  <si>
    <t xml:space="preserve">90205171210</t>
  </si>
  <si>
    <t xml:space="preserve">常生</t>
  </si>
  <si>
    <t xml:space="preserve">90205171025</t>
  </si>
  <si>
    <t xml:space="preserve">张全洲</t>
  </si>
  <si>
    <t xml:space="preserve">90205170810</t>
  </si>
  <si>
    <t xml:space="preserve">马佳明</t>
  </si>
  <si>
    <t xml:space="preserve">90205171011</t>
  </si>
  <si>
    <t xml:space="preserve">0703306</t>
  </si>
  <si>
    <t xml:space="preserve">许梦凡</t>
  </si>
  <si>
    <t xml:space="preserve">90205100713</t>
  </si>
  <si>
    <t xml:space="preserve">刘晗</t>
  </si>
  <si>
    <t xml:space="preserve">90205101920</t>
  </si>
  <si>
    <t xml:space="preserve">马玲祥</t>
  </si>
  <si>
    <t xml:space="preserve">90205161505</t>
  </si>
  <si>
    <t xml:space="preserve">新乡市监狱</t>
  </si>
  <si>
    <t xml:space="preserve">0703401</t>
  </si>
  <si>
    <t xml:space="preserve">李嘉晖</t>
  </si>
  <si>
    <t xml:space="preserve">90205110720</t>
  </si>
  <si>
    <t xml:space="preserve">刘猛</t>
  </si>
  <si>
    <t xml:space="preserve">90205112715</t>
  </si>
  <si>
    <t xml:space="preserve">王晨宇</t>
  </si>
  <si>
    <t xml:space="preserve">90205150101</t>
  </si>
  <si>
    <t xml:space="preserve">王曌盟</t>
  </si>
  <si>
    <t xml:space="preserve">90205112008</t>
  </si>
  <si>
    <t xml:space="preserve">武威</t>
  </si>
  <si>
    <t xml:space="preserve">90205122209</t>
  </si>
  <si>
    <t xml:space="preserve">张超</t>
  </si>
  <si>
    <t xml:space="preserve">90205101916</t>
  </si>
  <si>
    <t xml:space="preserve">新乡市第二强制隔离戒毒所</t>
  </si>
  <si>
    <t xml:space="preserve">0703501</t>
  </si>
  <si>
    <t xml:space="preserve">王康</t>
  </si>
  <si>
    <t xml:space="preserve">90205110225</t>
  </si>
  <si>
    <t xml:space="preserve">李科豪</t>
  </si>
  <si>
    <t xml:space="preserve">90205121818</t>
  </si>
  <si>
    <t xml:space="preserve">郭江海</t>
  </si>
  <si>
    <t xml:space="preserve">90205102422</t>
  </si>
  <si>
    <t xml:space="preserve">0703502</t>
  </si>
  <si>
    <t xml:space="preserve">鲁广辉</t>
  </si>
  <si>
    <t xml:space="preserve">90205103419</t>
  </si>
  <si>
    <t xml:space="preserve">王潞阳</t>
  </si>
  <si>
    <t xml:space="preserve">90205162902</t>
  </si>
  <si>
    <t xml:space="preserve">冯业兴</t>
  </si>
  <si>
    <t xml:space="preserve">90205140313</t>
  </si>
  <si>
    <t xml:space="preserve">0703503</t>
  </si>
  <si>
    <t xml:space="preserve">常健超</t>
  </si>
  <si>
    <t xml:space="preserve">90205151008</t>
  </si>
  <si>
    <t xml:space="preserve">苗纯彬</t>
  </si>
  <si>
    <t xml:space="preserve">90205111204</t>
  </si>
  <si>
    <t xml:space="preserve">攸广袤</t>
  </si>
  <si>
    <t xml:space="preserve">90205104028</t>
  </si>
  <si>
    <t xml:space="preserve">长垣县蒲东街道办事处</t>
  </si>
  <si>
    <t xml:space="preserve">0703601</t>
  </si>
  <si>
    <t xml:space="preserve">杨慧康</t>
  </si>
  <si>
    <t xml:space="preserve">90205161117</t>
  </si>
  <si>
    <t xml:space="preserve">王婧</t>
  </si>
  <si>
    <t xml:space="preserve">90205131104</t>
  </si>
  <si>
    <t xml:space="preserve">董伊雪</t>
  </si>
  <si>
    <t xml:space="preserve">90205102719</t>
  </si>
  <si>
    <t xml:space="preserve">长垣县魏庄街道办事处</t>
  </si>
  <si>
    <t xml:space="preserve">0703701</t>
  </si>
  <si>
    <t xml:space="preserve">李亚男</t>
  </si>
  <si>
    <t xml:space="preserve">90205102417</t>
  </si>
  <si>
    <t xml:space="preserve">云爽</t>
  </si>
  <si>
    <t xml:space="preserve">90205131130</t>
  </si>
  <si>
    <t xml:space="preserve">高莹莹</t>
  </si>
  <si>
    <t xml:space="preserve">90205162218</t>
  </si>
  <si>
    <t xml:space="preserve">长垣县芦岗乡人民政府</t>
  </si>
  <si>
    <t xml:space="preserve">0703801</t>
  </si>
  <si>
    <t xml:space="preserve">麻贺敏</t>
  </si>
  <si>
    <t xml:space="preserve">90205013428</t>
  </si>
  <si>
    <t xml:space="preserve">杨会芳</t>
  </si>
  <si>
    <t xml:space="preserve">90205022728</t>
  </si>
  <si>
    <t xml:space="preserve">程思如</t>
  </si>
  <si>
    <t xml:space="preserve">90205010412</t>
  </si>
  <si>
    <t xml:space="preserve">李明奎</t>
  </si>
  <si>
    <t xml:space="preserve">90205014906</t>
  </si>
  <si>
    <t xml:space="preserve">0703802</t>
  </si>
  <si>
    <t xml:space="preserve">冉莉芳</t>
  </si>
  <si>
    <t xml:space="preserve">90205041007</t>
  </si>
  <si>
    <t xml:space="preserve">林更胜</t>
  </si>
  <si>
    <t xml:space="preserve">90205061308</t>
  </si>
  <si>
    <t xml:space="preserve">李哲</t>
  </si>
  <si>
    <t xml:space="preserve">90205091705</t>
  </si>
  <si>
    <t xml:space="preserve">长垣县武邱乡人民政府</t>
  </si>
  <si>
    <t xml:space="preserve">0703901</t>
  </si>
  <si>
    <t xml:space="preserve">刘思源</t>
  </si>
  <si>
    <t xml:space="preserve">90205011412</t>
  </si>
  <si>
    <t xml:space="preserve">姬诗瑶</t>
  </si>
  <si>
    <t xml:space="preserve">90205080224</t>
  </si>
  <si>
    <t xml:space="preserve">韩景昭</t>
  </si>
  <si>
    <t xml:space="preserve">90205011516</t>
  </si>
  <si>
    <t xml:space="preserve">王文雨</t>
  </si>
  <si>
    <t xml:space="preserve">90205090805</t>
  </si>
  <si>
    <t xml:space="preserve">张唯</t>
  </si>
  <si>
    <t xml:space="preserve">90205032719</t>
  </si>
  <si>
    <t xml:space="preserve">蔡瑜</t>
  </si>
  <si>
    <t xml:space="preserve">90205021926</t>
  </si>
  <si>
    <t xml:space="preserve">长垣县方里镇人民政府</t>
  </si>
  <si>
    <t xml:space="preserve">0704001</t>
  </si>
  <si>
    <t xml:space="preserve">吴兆双</t>
  </si>
  <si>
    <t xml:space="preserve">90205041224</t>
  </si>
  <si>
    <t xml:space="preserve">程相东</t>
  </si>
  <si>
    <t xml:space="preserve">90205041626</t>
  </si>
  <si>
    <t xml:space="preserve">侯世玉</t>
  </si>
  <si>
    <t xml:space="preserve">90205031920</t>
  </si>
  <si>
    <t xml:space="preserve">长垣县赵堤镇人民政府</t>
  </si>
  <si>
    <t xml:space="preserve">0704101</t>
  </si>
  <si>
    <t xml:space="preserve">杨光甫</t>
  </si>
  <si>
    <t xml:space="preserve">90205020128</t>
  </si>
  <si>
    <t xml:space="preserve">马彩艳</t>
  </si>
  <si>
    <t xml:space="preserve">90205032813</t>
  </si>
  <si>
    <t xml:space="preserve">孙汉志</t>
  </si>
  <si>
    <t xml:space="preserve">90205042515</t>
  </si>
  <si>
    <t xml:space="preserve">长垣县苗寨镇人民政府</t>
  </si>
  <si>
    <t xml:space="preserve">0704201</t>
  </si>
  <si>
    <t xml:space="preserve">刘绍博</t>
  </si>
  <si>
    <t xml:space="preserve">90205070910</t>
  </si>
  <si>
    <t xml:space="preserve">吴优</t>
  </si>
  <si>
    <t xml:space="preserve">90205033411</t>
  </si>
  <si>
    <t xml:space="preserve">黄潇潇</t>
  </si>
  <si>
    <t xml:space="preserve">90205032617</t>
  </si>
  <si>
    <t xml:space="preserve">卫辉市森林公安局</t>
  </si>
  <si>
    <t xml:space="preserve">0704401</t>
  </si>
  <si>
    <t xml:space="preserve">苗华杰</t>
  </si>
  <si>
    <t xml:space="preserve">90205170429</t>
  </si>
  <si>
    <t xml:space="preserve">冯臣杰</t>
  </si>
  <si>
    <t xml:space="preserve">90205170217</t>
  </si>
  <si>
    <t xml:space="preserve">于倩</t>
  </si>
  <si>
    <t xml:space="preserve">90205171118</t>
  </si>
  <si>
    <t xml:space="preserve">焦仕行</t>
  </si>
  <si>
    <t xml:space="preserve">90205170929</t>
  </si>
  <si>
    <t xml:space="preserve">郗照威</t>
  </si>
  <si>
    <t xml:space="preserve">90205170218</t>
  </si>
  <si>
    <t xml:space="preserve">谢佳帅</t>
  </si>
  <si>
    <t xml:space="preserve">90205170430</t>
  </si>
  <si>
    <t xml:space="preserve">卫辉市汲水镇人民政府</t>
  </si>
  <si>
    <t xml:space="preserve">0704501</t>
  </si>
  <si>
    <t xml:space="preserve">李文秀</t>
  </si>
  <si>
    <t xml:space="preserve">90205023322</t>
  </si>
  <si>
    <t xml:space="preserve">王丽娟</t>
  </si>
  <si>
    <t xml:space="preserve">90205060210</t>
  </si>
  <si>
    <t xml:space="preserve">李晓楠</t>
  </si>
  <si>
    <t xml:space="preserve">90205012014</t>
  </si>
  <si>
    <t xml:space="preserve">王灿灿</t>
  </si>
  <si>
    <t xml:space="preserve">90205022722</t>
  </si>
  <si>
    <t xml:space="preserve">张楠</t>
  </si>
  <si>
    <t xml:space="preserve">90205041504</t>
  </si>
  <si>
    <t xml:space="preserve">杨静</t>
  </si>
  <si>
    <t xml:space="preserve">90205091013</t>
  </si>
  <si>
    <t xml:space="preserve">王智鹏</t>
  </si>
  <si>
    <t xml:space="preserve">90205015124</t>
  </si>
  <si>
    <t xml:space="preserve">王大伟</t>
  </si>
  <si>
    <t xml:space="preserve">90205081901</t>
  </si>
  <si>
    <t xml:space="preserve">侯晓慧</t>
  </si>
  <si>
    <t xml:space="preserve">90205030616</t>
  </si>
  <si>
    <t xml:space="preserve">甘甜</t>
  </si>
  <si>
    <t xml:space="preserve">90205063203</t>
  </si>
  <si>
    <t xml:space="preserve">卫辉市唐庄镇人民政府</t>
  </si>
  <si>
    <t xml:space="preserve">0704601</t>
  </si>
  <si>
    <t xml:space="preserve">杨相海</t>
  </si>
  <si>
    <t xml:space="preserve">90205014419</t>
  </si>
  <si>
    <t xml:space="preserve">梁亚楠</t>
  </si>
  <si>
    <t xml:space="preserve">90205010315</t>
  </si>
  <si>
    <t xml:space="preserve">李晨</t>
  </si>
  <si>
    <t xml:space="preserve">90205023401</t>
  </si>
  <si>
    <t xml:space="preserve">李光辉</t>
  </si>
  <si>
    <t xml:space="preserve">90205021402</t>
  </si>
  <si>
    <t xml:space="preserve">李梦婕</t>
  </si>
  <si>
    <t xml:space="preserve">90205091002</t>
  </si>
  <si>
    <t xml:space="preserve">何春晓</t>
  </si>
  <si>
    <t xml:space="preserve">90205071023</t>
  </si>
  <si>
    <t xml:space="preserve">卫辉市孙杏村镇人民政府</t>
  </si>
  <si>
    <t xml:space="preserve">0704701</t>
  </si>
  <si>
    <t xml:space="preserve">周文莉</t>
  </si>
  <si>
    <t xml:space="preserve">90205014027</t>
  </si>
  <si>
    <t xml:space="preserve">马映贤</t>
  </si>
  <si>
    <t xml:space="preserve">90205072501</t>
  </si>
  <si>
    <t xml:space="preserve">何明明</t>
  </si>
  <si>
    <t xml:space="preserve">90205010228</t>
  </si>
  <si>
    <t xml:space="preserve">范怡可</t>
  </si>
  <si>
    <t xml:space="preserve">90205092307</t>
  </si>
  <si>
    <t xml:space="preserve">任金扬</t>
  </si>
  <si>
    <t xml:space="preserve">90205064021</t>
  </si>
  <si>
    <t xml:space="preserve">赵于茹</t>
  </si>
  <si>
    <t xml:space="preserve">90205032526</t>
  </si>
  <si>
    <t xml:space="preserve">麻晓明</t>
  </si>
  <si>
    <t xml:space="preserve">90205023515</t>
  </si>
  <si>
    <t xml:space="preserve">魏稚雯</t>
  </si>
  <si>
    <t xml:space="preserve">90205071930</t>
  </si>
  <si>
    <t xml:space="preserve">王慧</t>
  </si>
  <si>
    <t xml:space="preserve">90205091505</t>
  </si>
  <si>
    <t xml:space="preserve">李晓</t>
  </si>
  <si>
    <t xml:space="preserve">90205051022</t>
  </si>
  <si>
    <t xml:space="preserve">刘艳奇</t>
  </si>
  <si>
    <t xml:space="preserve">90205010716</t>
  </si>
  <si>
    <t xml:space="preserve">刘慧仿</t>
  </si>
  <si>
    <t xml:space="preserve">90205023804</t>
  </si>
  <si>
    <t xml:space="preserve">卫辉市后河镇人民政府</t>
  </si>
  <si>
    <t xml:space="preserve">0704801</t>
  </si>
  <si>
    <t xml:space="preserve">许朋杰</t>
  </si>
  <si>
    <t xml:space="preserve">90205014623</t>
  </si>
  <si>
    <t xml:space="preserve">孔凯丽</t>
  </si>
  <si>
    <t xml:space="preserve">90205051713</t>
  </si>
  <si>
    <t xml:space="preserve">杨阳</t>
  </si>
  <si>
    <t xml:space="preserve">90205081017</t>
  </si>
  <si>
    <t xml:space="preserve">李芸孜</t>
  </si>
  <si>
    <t xml:space="preserve">90205091611</t>
  </si>
  <si>
    <t xml:space="preserve">赵陆芳</t>
  </si>
  <si>
    <t xml:space="preserve">90205042228</t>
  </si>
  <si>
    <t xml:space="preserve">郭玢岩</t>
  </si>
  <si>
    <t xml:space="preserve">90205041501</t>
  </si>
  <si>
    <t xml:space="preserve">赵明阳</t>
  </si>
  <si>
    <t xml:space="preserve">90205063011</t>
  </si>
  <si>
    <t xml:space="preserve">阴甜甜</t>
  </si>
  <si>
    <t xml:space="preserve">90205073506</t>
  </si>
  <si>
    <t xml:space="preserve">梁宇飞</t>
  </si>
  <si>
    <t xml:space="preserve">90205070823</t>
  </si>
  <si>
    <t xml:space="preserve">卫辉市李源屯镇人民政府</t>
  </si>
  <si>
    <t xml:space="preserve">0704901</t>
  </si>
  <si>
    <t xml:space="preserve">付路</t>
  </si>
  <si>
    <t xml:space="preserve">90205024520</t>
  </si>
  <si>
    <t xml:space="preserve">苏易南</t>
  </si>
  <si>
    <t xml:space="preserve">90205030724</t>
  </si>
  <si>
    <t xml:space="preserve">万锦钰</t>
  </si>
  <si>
    <t xml:space="preserve">90205010807</t>
  </si>
  <si>
    <t xml:space="preserve">张光盈</t>
  </si>
  <si>
    <t xml:space="preserve">90205041120</t>
  </si>
  <si>
    <t xml:space="preserve">王志莹</t>
  </si>
  <si>
    <t xml:space="preserve">90205014219</t>
  </si>
  <si>
    <t xml:space="preserve">90205022117</t>
  </si>
  <si>
    <t xml:space="preserve">韦珂欣</t>
  </si>
  <si>
    <t xml:space="preserve">90205060721</t>
  </si>
  <si>
    <t xml:space="preserve">辛日昌</t>
  </si>
  <si>
    <t xml:space="preserve">90205091801</t>
  </si>
  <si>
    <t xml:space="preserve">刘曜瑶</t>
  </si>
  <si>
    <t xml:space="preserve">90205021427</t>
  </si>
  <si>
    <t xml:space="preserve">魏亚平</t>
  </si>
  <si>
    <t xml:space="preserve">90205031720</t>
  </si>
  <si>
    <t xml:space="preserve">杨帆</t>
  </si>
  <si>
    <t xml:space="preserve">90205031626</t>
  </si>
  <si>
    <t xml:space="preserve">原明辉</t>
  </si>
  <si>
    <t xml:space="preserve">90205042325</t>
  </si>
  <si>
    <t xml:space="preserve">韩小帆</t>
  </si>
  <si>
    <t xml:space="preserve">90205032819</t>
  </si>
  <si>
    <t xml:space="preserve">杨凯</t>
  </si>
  <si>
    <t xml:space="preserve">90205040718</t>
  </si>
  <si>
    <t xml:space="preserve">余自力</t>
  </si>
  <si>
    <t xml:space="preserve">90205051302</t>
  </si>
  <si>
    <t xml:space="preserve">冯延雷</t>
  </si>
  <si>
    <t xml:space="preserve">90205013217</t>
  </si>
  <si>
    <t xml:space="preserve">吕书娴</t>
  </si>
  <si>
    <t xml:space="preserve">90205072229</t>
  </si>
  <si>
    <t xml:space="preserve">刘振杰</t>
  </si>
  <si>
    <t xml:space="preserve">90205021915</t>
  </si>
  <si>
    <t xml:space="preserve">0704902</t>
  </si>
  <si>
    <t xml:space="preserve">孟慧静</t>
  </si>
  <si>
    <t xml:space="preserve">90205023626</t>
  </si>
  <si>
    <t xml:space="preserve">郭昱铸</t>
  </si>
  <si>
    <t xml:space="preserve">90205014902</t>
  </si>
  <si>
    <t xml:space="preserve">张少林</t>
  </si>
  <si>
    <t xml:space="preserve">90205011425</t>
  </si>
  <si>
    <t xml:space="preserve">赵珊珊</t>
  </si>
  <si>
    <t xml:space="preserve">90205072202</t>
  </si>
  <si>
    <t xml:space="preserve">陈太泳</t>
  </si>
  <si>
    <t xml:space="preserve">90205063917</t>
  </si>
  <si>
    <t xml:space="preserve">田三</t>
  </si>
  <si>
    <t xml:space="preserve">90205092405</t>
  </si>
  <si>
    <t xml:space="preserve">卫辉市上乐村镇人民政府</t>
  </si>
  <si>
    <t xml:space="preserve">0705001</t>
  </si>
  <si>
    <t xml:space="preserve">罗林</t>
  </si>
  <si>
    <t xml:space="preserve">90205040416</t>
  </si>
  <si>
    <t xml:space="preserve">田月月</t>
  </si>
  <si>
    <t xml:space="preserve">90205023005</t>
  </si>
  <si>
    <t xml:space="preserve">张云龙</t>
  </si>
  <si>
    <t xml:space="preserve">90205061630</t>
  </si>
  <si>
    <t xml:space="preserve">宋鹏飞</t>
  </si>
  <si>
    <t xml:space="preserve">90205021610</t>
  </si>
  <si>
    <t xml:space="preserve">马丽蕊</t>
  </si>
  <si>
    <t xml:space="preserve">90205090915</t>
  </si>
  <si>
    <t xml:space="preserve">刘晓楠</t>
  </si>
  <si>
    <t xml:space="preserve">90205023203</t>
  </si>
  <si>
    <t xml:space="preserve">安效慷</t>
  </si>
  <si>
    <t xml:space="preserve">90205071308</t>
  </si>
  <si>
    <t xml:space="preserve">王煜笛</t>
  </si>
  <si>
    <t xml:space="preserve">90205062608</t>
  </si>
  <si>
    <t xml:space="preserve">李松峰</t>
  </si>
  <si>
    <t xml:space="preserve">90205030521</t>
  </si>
  <si>
    <t xml:space="preserve">王丹</t>
  </si>
  <si>
    <t xml:space="preserve">90205041924</t>
  </si>
  <si>
    <t xml:space="preserve">高燕</t>
  </si>
  <si>
    <t xml:space="preserve">90205021826</t>
  </si>
  <si>
    <t xml:space="preserve">王培</t>
  </si>
  <si>
    <t xml:space="preserve">90205072410</t>
  </si>
  <si>
    <t xml:space="preserve">冯世玲</t>
  </si>
  <si>
    <t xml:space="preserve">90205033002</t>
  </si>
  <si>
    <t xml:space="preserve">徐妍彦</t>
  </si>
  <si>
    <t xml:space="preserve">90205064708</t>
  </si>
  <si>
    <t xml:space="preserve">余祥瑞</t>
  </si>
  <si>
    <t xml:space="preserve">90205012118</t>
  </si>
  <si>
    <t xml:space="preserve">王宁</t>
  </si>
  <si>
    <t xml:space="preserve">90205063526</t>
  </si>
  <si>
    <t xml:space="preserve">王艳娜</t>
  </si>
  <si>
    <t xml:space="preserve">90205030728</t>
  </si>
  <si>
    <t xml:space="preserve">徐海沛</t>
  </si>
  <si>
    <t xml:space="preserve">90205031112</t>
  </si>
  <si>
    <t xml:space="preserve">徐爱梅</t>
  </si>
  <si>
    <t xml:space="preserve">90205033202</t>
  </si>
  <si>
    <t xml:space="preserve">闫治理</t>
  </si>
  <si>
    <t xml:space="preserve">90205010821</t>
  </si>
  <si>
    <t xml:space="preserve">武洪森</t>
  </si>
  <si>
    <t xml:space="preserve">90205063724</t>
  </si>
  <si>
    <t xml:space="preserve">卫辉市太公镇人民政府</t>
  </si>
  <si>
    <t xml:space="preserve">0705101</t>
  </si>
  <si>
    <t xml:space="preserve">杨啸至</t>
  </si>
  <si>
    <t xml:space="preserve">90205021013</t>
  </si>
  <si>
    <t xml:space="preserve">袁达</t>
  </si>
  <si>
    <t xml:space="preserve">90205072706</t>
  </si>
  <si>
    <t xml:space="preserve">王建华</t>
  </si>
  <si>
    <t xml:space="preserve">90205033209</t>
  </si>
  <si>
    <t xml:space="preserve">赵春燕</t>
  </si>
  <si>
    <t xml:space="preserve">90205052412</t>
  </si>
  <si>
    <t xml:space="preserve">周海涛</t>
  </si>
  <si>
    <t xml:space="preserve">90205080821</t>
  </si>
  <si>
    <t xml:space="preserve">安琪</t>
  </si>
  <si>
    <t xml:space="preserve">90205060504</t>
  </si>
  <si>
    <t xml:space="preserve">杨俊飞</t>
  </si>
  <si>
    <t xml:space="preserve">90205030430</t>
  </si>
  <si>
    <t xml:space="preserve">孙翠云</t>
  </si>
  <si>
    <t xml:space="preserve">90205014617</t>
  </si>
  <si>
    <t xml:space="preserve">满琳琳</t>
  </si>
  <si>
    <t xml:space="preserve">90205063523</t>
  </si>
  <si>
    <t xml:space="preserve">孙霖</t>
  </si>
  <si>
    <t xml:space="preserve">90205024125</t>
  </si>
  <si>
    <t xml:space="preserve">暴华洁</t>
  </si>
  <si>
    <t xml:space="preserve">90205013016</t>
  </si>
  <si>
    <t xml:space="preserve">李立</t>
  </si>
  <si>
    <t xml:space="preserve">90205050913</t>
  </si>
  <si>
    <t xml:space="preserve">卫辉市城郊乡人民政府</t>
  </si>
  <si>
    <t xml:space="preserve">0705201</t>
  </si>
  <si>
    <t xml:space="preserve">吕珍珍</t>
  </si>
  <si>
    <t xml:space="preserve">90205033203</t>
  </si>
  <si>
    <t xml:space="preserve">董昊</t>
  </si>
  <si>
    <t xml:space="preserve">90205014925</t>
  </si>
  <si>
    <t xml:space="preserve">马娜娜</t>
  </si>
  <si>
    <t xml:space="preserve">90205022112</t>
  </si>
  <si>
    <t xml:space="preserve">吴帆</t>
  </si>
  <si>
    <t xml:space="preserve">90205042214</t>
  </si>
  <si>
    <t xml:space="preserve">来海静</t>
  </si>
  <si>
    <t xml:space="preserve">90205040714</t>
  </si>
  <si>
    <t xml:space="preserve">王燕茹</t>
  </si>
  <si>
    <t xml:space="preserve">90205091213</t>
  </si>
  <si>
    <t xml:space="preserve">卫辉市柳庄乡人民政府</t>
  </si>
  <si>
    <t xml:space="preserve">0705301</t>
  </si>
  <si>
    <t xml:space="preserve">潘峰</t>
  </si>
  <si>
    <t xml:space="preserve">90205022802</t>
  </si>
  <si>
    <t xml:space="preserve">范梦梦</t>
  </si>
  <si>
    <t xml:space="preserve">90205042429</t>
  </si>
  <si>
    <t xml:space="preserve">贾国伟</t>
  </si>
  <si>
    <t xml:space="preserve">90205014124</t>
  </si>
  <si>
    <t xml:space="preserve">冯晶晶</t>
  </si>
  <si>
    <t xml:space="preserve">90205071829</t>
  </si>
  <si>
    <t xml:space="preserve">邢敬娜</t>
  </si>
  <si>
    <t xml:space="preserve">90205022928</t>
  </si>
  <si>
    <t xml:space="preserve">张九森</t>
  </si>
  <si>
    <t xml:space="preserve">90205014023</t>
  </si>
  <si>
    <t xml:space="preserve">卫辉市顿坊店乡人民政府</t>
  </si>
  <si>
    <t xml:space="preserve">0705401</t>
  </si>
  <si>
    <t xml:space="preserve">邵华</t>
  </si>
  <si>
    <t xml:space="preserve">90205031229</t>
  </si>
  <si>
    <t xml:space="preserve">窦宏娇</t>
  </si>
  <si>
    <t xml:space="preserve">90205081916</t>
  </si>
  <si>
    <t xml:space="preserve">王蔚操</t>
  </si>
  <si>
    <t xml:space="preserve">90205072121</t>
  </si>
  <si>
    <t xml:space="preserve">孟然</t>
  </si>
  <si>
    <t xml:space="preserve">90205015325</t>
  </si>
  <si>
    <t xml:space="preserve">刘鸣慧</t>
  </si>
  <si>
    <t xml:space="preserve">90205031625</t>
  </si>
  <si>
    <t xml:space="preserve">武姝君</t>
  </si>
  <si>
    <t xml:space="preserve">90205050124</t>
  </si>
  <si>
    <t xml:space="preserve">孔维兴</t>
  </si>
  <si>
    <t xml:space="preserve">90205011926</t>
  </si>
  <si>
    <t xml:space="preserve">李晓蕾</t>
  </si>
  <si>
    <t xml:space="preserve">90205012008</t>
  </si>
  <si>
    <t xml:space="preserve">李彬</t>
  </si>
  <si>
    <t xml:space="preserve">90205014530</t>
  </si>
  <si>
    <t xml:space="preserve">魏俊杰</t>
  </si>
  <si>
    <t xml:space="preserve">90205073005</t>
  </si>
  <si>
    <t xml:space="preserve">张振中</t>
  </si>
  <si>
    <t xml:space="preserve">90205050807</t>
  </si>
  <si>
    <t xml:space="preserve">李德霞</t>
  </si>
  <si>
    <t xml:space="preserve">90205015520</t>
  </si>
  <si>
    <t xml:space="preserve">李琴</t>
  </si>
  <si>
    <t xml:space="preserve">90205061903</t>
  </si>
  <si>
    <t xml:space="preserve">张云云</t>
  </si>
  <si>
    <t xml:space="preserve">90205024017</t>
  </si>
  <si>
    <t xml:space="preserve">张书铭</t>
  </si>
  <si>
    <t xml:space="preserve">90205020820</t>
  </si>
  <si>
    <t xml:space="preserve">徐嘉静</t>
  </si>
  <si>
    <t xml:space="preserve">90205021310</t>
  </si>
  <si>
    <t xml:space="preserve">李莹莹</t>
  </si>
  <si>
    <t xml:space="preserve">90205013116</t>
  </si>
  <si>
    <t xml:space="preserve">王加菲</t>
  </si>
  <si>
    <t xml:space="preserve">90205022716</t>
  </si>
  <si>
    <t xml:space="preserve">杨予川</t>
  </si>
  <si>
    <t xml:space="preserve">90205064221</t>
  </si>
  <si>
    <t xml:space="preserve">王敏</t>
  </si>
  <si>
    <t xml:space="preserve">90205031826</t>
  </si>
  <si>
    <t xml:space="preserve">张艺榉</t>
  </si>
  <si>
    <t xml:space="preserve">90205073516</t>
  </si>
  <si>
    <t xml:space="preserve">0705402</t>
  </si>
  <si>
    <t xml:space="preserve">林记云</t>
  </si>
  <si>
    <t xml:space="preserve">90205090416</t>
  </si>
  <si>
    <t xml:space="preserve">刘禧茹</t>
  </si>
  <si>
    <t xml:space="preserve">90205023701</t>
  </si>
  <si>
    <t xml:space="preserve">李竞杰</t>
  </si>
  <si>
    <t xml:space="preserve">90205041308</t>
  </si>
  <si>
    <t xml:space="preserve">卫辉市庞寨乡人民政府</t>
  </si>
  <si>
    <t xml:space="preserve">0705501</t>
  </si>
  <si>
    <t xml:space="preserve">常国伟</t>
  </si>
  <si>
    <t xml:space="preserve">90205012209</t>
  </si>
  <si>
    <t xml:space="preserve">申军凯</t>
  </si>
  <si>
    <t xml:space="preserve">90205091304</t>
  </si>
  <si>
    <t xml:space="preserve">董亚东</t>
  </si>
  <si>
    <t xml:space="preserve">90205042417</t>
  </si>
  <si>
    <t xml:space="preserve">程超</t>
  </si>
  <si>
    <t xml:space="preserve">90205022815</t>
  </si>
  <si>
    <t xml:space="preserve">赵瑞霖</t>
  </si>
  <si>
    <t xml:space="preserve">90205030508</t>
  </si>
  <si>
    <t xml:space="preserve">王淑艳</t>
  </si>
  <si>
    <t xml:space="preserve">90205063314</t>
  </si>
  <si>
    <t xml:space="preserve">田进慧</t>
  </si>
  <si>
    <t xml:space="preserve">90205042002</t>
  </si>
  <si>
    <t xml:space="preserve">王帅锋</t>
  </si>
  <si>
    <t xml:space="preserve">90205020525</t>
  </si>
  <si>
    <t xml:space="preserve">贺珍妮</t>
  </si>
  <si>
    <t xml:space="preserve">90205081208</t>
  </si>
  <si>
    <t xml:space="preserve">陈建胜</t>
  </si>
  <si>
    <t xml:space="preserve">90205012802</t>
  </si>
  <si>
    <t xml:space="preserve">赵晨伟</t>
  </si>
  <si>
    <t xml:space="preserve">90205011106</t>
  </si>
  <si>
    <t xml:space="preserve">冯彦玮</t>
  </si>
  <si>
    <t xml:space="preserve">90205042122</t>
  </si>
  <si>
    <t xml:space="preserve">耿启川</t>
  </si>
  <si>
    <t xml:space="preserve">90205060108</t>
  </si>
  <si>
    <t xml:space="preserve">吕珍光</t>
  </si>
  <si>
    <t xml:space="preserve">90205060325</t>
  </si>
  <si>
    <t xml:space="preserve">王丰</t>
  </si>
  <si>
    <t xml:space="preserve">90205050211</t>
  </si>
  <si>
    <t xml:space="preserve">王少欢</t>
  </si>
  <si>
    <t xml:space="preserve">90205061129</t>
  </si>
  <si>
    <t xml:space="preserve">卞启明</t>
  </si>
  <si>
    <t xml:space="preserve">90205010630</t>
  </si>
  <si>
    <t xml:space="preserve">马天行</t>
  </si>
  <si>
    <t xml:space="preserve">90205031621</t>
  </si>
  <si>
    <t xml:space="preserve">0705502</t>
  </si>
  <si>
    <t xml:space="preserve">赵炳富</t>
  </si>
  <si>
    <t xml:space="preserve">90205080704</t>
  </si>
  <si>
    <t xml:space="preserve">李静</t>
  </si>
  <si>
    <t xml:space="preserve">90205070605</t>
  </si>
  <si>
    <t xml:space="preserve">张剑平</t>
  </si>
  <si>
    <t xml:space="preserve">90205031708</t>
  </si>
  <si>
    <t xml:space="preserve">卫辉市安都乡人民政府</t>
  </si>
  <si>
    <t xml:space="preserve">0705601</t>
  </si>
  <si>
    <t xml:space="preserve">王宇航</t>
  </si>
  <si>
    <t xml:space="preserve">90205030104</t>
  </si>
  <si>
    <t xml:space="preserve">张文利</t>
  </si>
  <si>
    <t xml:space="preserve">90205032816</t>
  </si>
  <si>
    <t xml:space="preserve">龚国梁</t>
  </si>
  <si>
    <t xml:space="preserve">90205033314</t>
  </si>
  <si>
    <t xml:space="preserve">李精亮</t>
  </si>
  <si>
    <t xml:space="preserve">90205031128</t>
  </si>
  <si>
    <t xml:space="preserve">刘珺</t>
  </si>
  <si>
    <t xml:space="preserve">90205014224</t>
  </si>
  <si>
    <t xml:space="preserve">宋尉铭</t>
  </si>
  <si>
    <t xml:space="preserve">90205040713</t>
  </si>
  <si>
    <t xml:space="preserve">张学圣</t>
  </si>
  <si>
    <t xml:space="preserve">90205081308</t>
  </si>
  <si>
    <t xml:space="preserve">王林艳</t>
  </si>
  <si>
    <t xml:space="preserve">90205064126</t>
  </si>
  <si>
    <t xml:space="preserve">满媛媛</t>
  </si>
  <si>
    <t xml:space="preserve">90205063617</t>
  </si>
  <si>
    <t xml:space="preserve">杨玉龙</t>
  </si>
  <si>
    <t xml:space="preserve">90205072101</t>
  </si>
  <si>
    <t xml:space="preserve">杨栋淇</t>
  </si>
  <si>
    <t xml:space="preserve">90205050215</t>
  </si>
  <si>
    <t xml:space="preserve">赵林华</t>
  </si>
  <si>
    <t xml:space="preserve">90205010221</t>
  </si>
  <si>
    <t xml:space="preserve">卫辉市狮豹头乡人民政府</t>
  </si>
  <si>
    <t xml:space="preserve">0705701</t>
  </si>
  <si>
    <t xml:space="preserve">张琦</t>
  </si>
  <si>
    <t xml:space="preserve">90205073810</t>
  </si>
  <si>
    <t xml:space="preserve">耿一博</t>
  </si>
  <si>
    <t xml:space="preserve">90205021615</t>
  </si>
  <si>
    <t xml:space="preserve">李雪</t>
  </si>
  <si>
    <t xml:space="preserve">90205020825</t>
  </si>
  <si>
    <t xml:space="preserve">李佳萍</t>
  </si>
  <si>
    <t xml:space="preserve">90205092415</t>
  </si>
  <si>
    <t xml:space="preserve">李政委</t>
  </si>
  <si>
    <t xml:space="preserve">90205012301</t>
  </si>
  <si>
    <t xml:space="preserve">贾贝</t>
  </si>
  <si>
    <t xml:space="preserve">90205053323</t>
  </si>
  <si>
    <t xml:space="preserve">于瑞亭</t>
  </si>
  <si>
    <t xml:space="preserve">90205021502</t>
  </si>
  <si>
    <t xml:space="preserve">秦阳</t>
  </si>
  <si>
    <t xml:space="preserve">90205061029</t>
  </si>
  <si>
    <t xml:space="preserve">于定定</t>
  </si>
  <si>
    <t xml:space="preserve">90205080518</t>
  </si>
  <si>
    <t xml:space="preserve">马慧</t>
  </si>
  <si>
    <t xml:space="preserve">90205022714</t>
  </si>
  <si>
    <t xml:space="preserve">李晓爽</t>
  </si>
  <si>
    <t xml:space="preserve">90205012201</t>
  </si>
  <si>
    <t xml:space="preserve">程晓源</t>
  </si>
  <si>
    <t xml:space="preserve">90205073017</t>
  </si>
  <si>
    <t xml:space="preserve">李玉鹏</t>
  </si>
  <si>
    <t xml:space="preserve">90205051911</t>
  </si>
  <si>
    <t xml:space="preserve">赵岩</t>
  </si>
  <si>
    <t xml:space="preserve">90205015320</t>
  </si>
  <si>
    <t xml:space="preserve">金守震</t>
  </si>
  <si>
    <t xml:space="preserve">90205063315</t>
  </si>
  <si>
    <t xml:space="preserve">袁隆</t>
  </si>
  <si>
    <t xml:space="preserve">90205012916</t>
  </si>
  <si>
    <t xml:space="preserve">李心豪</t>
  </si>
  <si>
    <t xml:space="preserve">90205072304</t>
  </si>
  <si>
    <t xml:space="preserve">赵可欣</t>
  </si>
  <si>
    <t xml:space="preserve">90205092704</t>
  </si>
  <si>
    <t xml:space="preserve">董林峰</t>
  </si>
  <si>
    <t xml:space="preserve">90205011707</t>
  </si>
  <si>
    <t xml:space="preserve">潘义辰</t>
  </si>
  <si>
    <t xml:space="preserve">90205012313</t>
  </si>
  <si>
    <t xml:space="preserve">范文超</t>
  </si>
  <si>
    <t xml:space="preserve">90205071527</t>
  </si>
  <si>
    <t xml:space="preserve">0705702</t>
  </si>
  <si>
    <t xml:space="preserve">任芳</t>
  </si>
  <si>
    <t xml:space="preserve">90205042414</t>
  </si>
  <si>
    <t xml:space="preserve">任斌</t>
  </si>
  <si>
    <t xml:space="preserve">90205023118</t>
  </si>
  <si>
    <t xml:space="preserve">刘儒彪</t>
  </si>
  <si>
    <t xml:space="preserve">90205053429</t>
  </si>
  <si>
    <t xml:space="preserve">辉县市占城镇人民政府</t>
  </si>
  <si>
    <t xml:space="preserve">0705801</t>
  </si>
  <si>
    <t xml:space="preserve">侯大杉</t>
  </si>
  <si>
    <t xml:space="preserve">90205051113</t>
  </si>
  <si>
    <t xml:space="preserve">安坤</t>
  </si>
  <si>
    <t xml:space="preserve">90205073215</t>
  </si>
  <si>
    <t xml:space="preserve">刘洋</t>
  </si>
  <si>
    <t xml:space="preserve">90205072205</t>
  </si>
  <si>
    <t xml:space="preserve">李栓文</t>
  </si>
  <si>
    <t xml:space="preserve">90205071811</t>
  </si>
  <si>
    <t xml:space="preserve">刘迪</t>
  </si>
  <si>
    <t xml:space="preserve">90205021616</t>
  </si>
  <si>
    <t xml:space="preserve">秦晓燕</t>
  </si>
  <si>
    <t xml:space="preserve">90205042711</t>
  </si>
  <si>
    <t xml:space="preserve">0705802</t>
  </si>
  <si>
    <t xml:space="preserve">王芳</t>
  </si>
  <si>
    <t xml:space="preserve">90205013311</t>
  </si>
  <si>
    <t xml:space="preserve">陈健</t>
  </si>
  <si>
    <t xml:space="preserve">90205014513</t>
  </si>
  <si>
    <t xml:space="preserve">王雪莹</t>
  </si>
  <si>
    <t xml:space="preserve">90205051114</t>
  </si>
  <si>
    <t xml:space="preserve">0705803</t>
  </si>
  <si>
    <t xml:space="preserve">李琦</t>
  </si>
  <si>
    <t xml:space="preserve">90205061802</t>
  </si>
  <si>
    <t xml:space="preserve">范志超</t>
  </si>
  <si>
    <t xml:space="preserve">90205081127</t>
  </si>
  <si>
    <t xml:space="preserve">王娟</t>
  </si>
  <si>
    <t xml:space="preserve">90205052630</t>
  </si>
  <si>
    <t xml:space="preserve">崔红波</t>
  </si>
  <si>
    <t xml:space="preserve">90205041816</t>
  </si>
  <si>
    <t xml:space="preserve">何玉琴</t>
  </si>
  <si>
    <t xml:space="preserve">90205051909</t>
  </si>
  <si>
    <t xml:space="preserve">马林娜</t>
  </si>
  <si>
    <t xml:space="preserve">90205012021</t>
  </si>
  <si>
    <t xml:space="preserve">0705804</t>
  </si>
  <si>
    <t xml:space="preserve">赵志明</t>
  </si>
  <si>
    <t xml:space="preserve">90205032208</t>
  </si>
  <si>
    <t xml:space="preserve">冯慧凯</t>
  </si>
  <si>
    <t xml:space="preserve">90205022926</t>
  </si>
  <si>
    <t xml:space="preserve">王千桥</t>
  </si>
  <si>
    <t xml:space="preserve">90205042220</t>
  </si>
  <si>
    <t xml:space="preserve">廖静溢</t>
  </si>
  <si>
    <t xml:space="preserve">90205071402</t>
  </si>
  <si>
    <t xml:space="preserve">赵秀伟</t>
  </si>
  <si>
    <t xml:space="preserve">90205020323</t>
  </si>
  <si>
    <t xml:space="preserve">杨纲</t>
  </si>
  <si>
    <t xml:space="preserve">90205041630</t>
  </si>
  <si>
    <t xml:space="preserve">辉县市冀屯镇人民政府</t>
  </si>
  <si>
    <t xml:space="preserve">0705901</t>
  </si>
  <si>
    <t xml:space="preserve">张元烨</t>
  </si>
  <si>
    <t xml:space="preserve">90205091405</t>
  </si>
  <si>
    <t xml:space="preserve">屈苏煜</t>
  </si>
  <si>
    <t xml:space="preserve">90205032426</t>
  </si>
  <si>
    <t xml:space="preserve">赵雅芳</t>
  </si>
  <si>
    <t xml:space="preserve">90205033416</t>
  </si>
  <si>
    <t xml:space="preserve">郭培</t>
  </si>
  <si>
    <t xml:space="preserve">90205022911</t>
  </si>
  <si>
    <t xml:space="preserve">孙锋利</t>
  </si>
  <si>
    <t xml:space="preserve">90205012005</t>
  </si>
  <si>
    <t xml:space="preserve">阮彬洋</t>
  </si>
  <si>
    <t xml:space="preserve">90205021423</t>
  </si>
  <si>
    <t xml:space="preserve">郭晨希</t>
  </si>
  <si>
    <t xml:space="preserve">90205022701</t>
  </si>
  <si>
    <t xml:space="preserve">周聪</t>
  </si>
  <si>
    <t xml:space="preserve">90205013924</t>
  </si>
  <si>
    <t xml:space="preserve">马万辉</t>
  </si>
  <si>
    <t xml:space="preserve">90205011809</t>
  </si>
  <si>
    <t xml:space="preserve">张晨旭</t>
  </si>
  <si>
    <t xml:space="preserve">90205081818</t>
  </si>
  <si>
    <t xml:space="preserve">韩鸿雪</t>
  </si>
  <si>
    <t xml:space="preserve">90205020814</t>
  </si>
  <si>
    <t xml:space="preserve">王海芳</t>
  </si>
  <si>
    <t xml:space="preserve">90205092010</t>
  </si>
  <si>
    <t xml:space="preserve">0705902</t>
  </si>
  <si>
    <t xml:space="preserve">赵青文</t>
  </si>
  <si>
    <t xml:space="preserve">90205064005</t>
  </si>
  <si>
    <t xml:space="preserve">罗园园</t>
  </si>
  <si>
    <t xml:space="preserve">90205090525</t>
  </si>
  <si>
    <t xml:space="preserve">张兆奎</t>
  </si>
  <si>
    <t xml:space="preserve">90205080210</t>
  </si>
  <si>
    <t xml:space="preserve">0705903</t>
  </si>
  <si>
    <t xml:space="preserve">陈国新</t>
  </si>
  <si>
    <t xml:space="preserve">90205023916</t>
  </si>
  <si>
    <t xml:space="preserve">李鹏飞</t>
  </si>
  <si>
    <t xml:space="preserve">90205081506</t>
  </si>
  <si>
    <t xml:space="preserve">马帅杰</t>
  </si>
  <si>
    <t xml:space="preserve">90205063021</t>
  </si>
  <si>
    <t xml:space="preserve">0705904</t>
  </si>
  <si>
    <t xml:space="preserve">梁德兴</t>
  </si>
  <si>
    <t xml:space="preserve">90205011119</t>
  </si>
  <si>
    <t xml:space="preserve">李福强</t>
  </si>
  <si>
    <t xml:space="preserve">90205091426</t>
  </si>
  <si>
    <t xml:space="preserve">宋孟君</t>
  </si>
  <si>
    <t xml:space="preserve">90205021405</t>
  </si>
  <si>
    <t xml:space="preserve">辉县市上八里镇人民政府</t>
  </si>
  <si>
    <t xml:space="preserve">0706001</t>
  </si>
  <si>
    <t xml:space="preserve">何泽胤</t>
  </si>
  <si>
    <t xml:space="preserve">90205060307</t>
  </si>
  <si>
    <t xml:space="preserve">杜超然</t>
  </si>
  <si>
    <t xml:space="preserve">90205073712</t>
  </si>
  <si>
    <t xml:space="preserve">陈涛</t>
  </si>
  <si>
    <t xml:space="preserve">90205014926</t>
  </si>
  <si>
    <t xml:space="preserve">段德昊</t>
  </si>
  <si>
    <t xml:space="preserve">90205040815</t>
  </si>
  <si>
    <t xml:space="preserve">姚辉灿</t>
  </si>
  <si>
    <t xml:space="preserve">90205070423</t>
  </si>
  <si>
    <t xml:space="preserve">李忠强</t>
  </si>
  <si>
    <t xml:space="preserve">90205070824</t>
  </si>
  <si>
    <t xml:space="preserve">万亚心</t>
  </si>
  <si>
    <t xml:space="preserve">90205032314</t>
  </si>
  <si>
    <t xml:space="preserve">张景峰</t>
  </si>
  <si>
    <t xml:space="preserve">90205050412</t>
  </si>
  <si>
    <t xml:space="preserve">刘红霞</t>
  </si>
  <si>
    <t xml:space="preserve">90205024410</t>
  </si>
  <si>
    <t xml:space="preserve">0706002</t>
  </si>
  <si>
    <t xml:space="preserve">何林航</t>
  </si>
  <si>
    <t xml:space="preserve">90205015005</t>
  </si>
  <si>
    <t xml:space="preserve">高科</t>
  </si>
  <si>
    <t xml:space="preserve">90205061617</t>
  </si>
  <si>
    <t xml:space="preserve">刘佳昊</t>
  </si>
  <si>
    <t xml:space="preserve">90205023128</t>
  </si>
  <si>
    <t xml:space="preserve">辉县市北云门镇人民政府</t>
  </si>
  <si>
    <t xml:space="preserve">0706101</t>
  </si>
  <si>
    <t xml:space="preserve">王贝贝</t>
  </si>
  <si>
    <t xml:space="preserve">90205080403</t>
  </si>
  <si>
    <t xml:space="preserve">杜金洲</t>
  </si>
  <si>
    <t xml:space="preserve">90205062718</t>
  </si>
  <si>
    <t xml:space="preserve">贾奇臻</t>
  </si>
  <si>
    <t xml:space="preserve">90205033406</t>
  </si>
  <si>
    <t xml:space="preserve">代金勇</t>
  </si>
  <si>
    <t xml:space="preserve">90205023606</t>
  </si>
  <si>
    <t xml:space="preserve">路景翔</t>
  </si>
  <si>
    <t xml:space="preserve">90205015417</t>
  </si>
  <si>
    <t xml:space="preserve">王俊霞</t>
  </si>
  <si>
    <t xml:space="preserve">90205091317</t>
  </si>
  <si>
    <t xml:space="preserve">王泽雨</t>
  </si>
  <si>
    <t xml:space="preserve">90205023621</t>
  </si>
  <si>
    <t xml:space="preserve">曹启娟</t>
  </si>
  <si>
    <t xml:space="preserve">90205024121</t>
  </si>
  <si>
    <t xml:space="preserve">周颖</t>
  </si>
  <si>
    <t xml:space="preserve">90205092712</t>
  </si>
  <si>
    <t xml:space="preserve">杨可欣</t>
  </si>
  <si>
    <t xml:space="preserve">90205031025</t>
  </si>
  <si>
    <t xml:space="preserve">丁远航</t>
  </si>
  <si>
    <t xml:space="preserve">90205064904</t>
  </si>
  <si>
    <t xml:space="preserve">郎俊杰</t>
  </si>
  <si>
    <t xml:space="preserve">90205020707</t>
  </si>
  <si>
    <t xml:space="preserve">王建业</t>
  </si>
  <si>
    <t xml:space="preserve">90205012010</t>
  </si>
  <si>
    <t xml:space="preserve">岳东方</t>
  </si>
  <si>
    <t xml:space="preserve">90205020428</t>
  </si>
  <si>
    <t xml:space="preserve">范有莉</t>
  </si>
  <si>
    <t xml:space="preserve">90205040614</t>
  </si>
  <si>
    <t xml:space="preserve">0706102</t>
  </si>
  <si>
    <t xml:space="preserve">王琳琳</t>
  </si>
  <si>
    <t xml:space="preserve">90205020106</t>
  </si>
  <si>
    <t xml:space="preserve">孙雅婕</t>
  </si>
  <si>
    <t xml:space="preserve">90205023111</t>
  </si>
  <si>
    <t xml:space="preserve">侯科</t>
  </si>
  <si>
    <t xml:space="preserve">90205012927</t>
  </si>
  <si>
    <t xml:space="preserve">0706103</t>
  </si>
  <si>
    <t xml:space="preserve">彭坤业</t>
  </si>
  <si>
    <t xml:space="preserve">90205071918</t>
  </si>
  <si>
    <t xml:space="preserve">王静宜</t>
  </si>
  <si>
    <t xml:space="preserve">90205060922</t>
  </si>
  <si>
    <t xml:space="preserve">马静</t>
  </si>
  <si>
    <t xml:space="preserve">90205022225</t>
  </si>
  <si>
    <t xml:space="preserve">辉县市百泉镇人民政府</t>
  </si>
  <si>
    <t xml:space="preserve">0706201</t>
  </si>
  <si>
    <t xml:space="preserve">孙维佳</t>
  </si>
  <si>
    <t xml:space="preserve">90205064706</t>
  </si>
  <si>
    <t xml:space="preserve">程军</t>
  </si>
  <si>
    <t xml:space="preserve">90205070408</t>
  </si>
  <si>
    <t xml:space="preserve">董艳霞</t>
  </si>
  <si>
    <t xml:space="preserve">90205041628</t>
  </si>
  <si>
    <t xml:space="preserve">辉县市黄水乡人民政府</t>
  </si>
  <si>
    <t xml:space="preserve">0706301</t>
  </si>
  <si>
    <t xml:space="preserve">周志波</t>
  </si>
  <si>
    <t xml:space="preserve">90205041604</t>
  </si>
  <si>
    <t xml:space="preserve">苗润发</t>
  </si>
  <si>
    <t xml:space="preserve">90205064418</t>
  </si>
  <si>
    <t xml:space="preserve">赵凯</t>
  </si>
  <si>
    <t xml:space="preserve">90205041411</t>
  </si>
  <si>
    <t xml:space="preserve">0706302</t>
  </si>
  <si>
    <t xml:space="preserve">张镜</t>
  </si>
  <si>
    <t xml:space="preserve">90205092326</t>
  </si>
  <si>
    <t xml:space="preserve">曹海慧</t>
  </si>
  <si>
    <t xml:space="preserve">90205092527</t>
  </si>
  <si>
    <t xml:space="preserve">宋天阳</t>
  </si>
  <si>
    <t xml:space="preserve">90205040602</t>
  </si>
  <si>
    <t xml:space="preserve">辉县市拍石头乡人民政府</t>
  </si>
  <si>
    <t xml:space="preserve">0706401</t>
  </si>
  <si>
    <t xml:space="preserve">王圣斌</t>
  </si>
  <si>
    <t xml:space="preserve">90205052505</t>
  </si>
  <si>
    <t xml:space="preserve">郭元元</t>
  </si>
  <si>
    <t xml:space="preserve">90205070329</t>
  </si>
  <si>
    <t xml:space="preserve">王德铺</t>
  </si>
  <si>
    <t xml:space="preserve">90205072730</t>
  </si>
  <si>
    <t xml:space="preserve">王莉芳</t>
  </si>
  <si>
    <t xml:space="preserve">90205032822</t>
  </si>
  <si>
    <t xml:space="preserve">郜路知</t>
  </si>
  <si>
    <t xml:space="preserve">90205073625</t>
  </si>
  <si>
    <t xml:space="preserve">90205053012</t>
  </si>
  <si>
    <t xml:space="preserve">靳帅</t>
  </si>
  <si>
    <t xml:space="preserve">90205022304</t>
  </si>
  <si>
    <t xml:space="preserve">李云</t>
  </si>
  <si>
    <t xml:space="preserve">90205062218</t>
  </si>
  <si>
    <t xml:space="preserve">侯明月</t>
  </si>
  <si>
    <t xml:space="preserve">90205024203</t>
  </si>
  <si>
    <t xml:space="preserve">朱崇崇</t>
  </si>
  <si>
    <t xml:space="preserve">90205080927</t>
  </si>
  <si>
    <t xml:space="preserve">宋艳强</t>
  </si>
  <si>
    <t xml:space="preserve">90205050318</t>
  </si>
  <si>
    <t xml:space="preserve">吕峰伟</t>
  </si>
  <si>
    <t xml:space="preserve">90205090515</t>
  </si>
  <si>
    <t xml:space="preserve">周俊杰</t>
  </si>
  <si>
    <t xml:space="preserve">90205032421</t>
  </si>
  <si>
    <t xml:space="preserve">0706402</t>
  </si>
  <si>
    <t xml:space="preserve">张晶晶</t>
  </si>
  <si>
    <t xml:space="preserve">90205030711</t>
  </si>
  <si>
    <t xml:space="preserve">贺菲</t>
  </si>
  <si>
    <t xml:space="preserve">90205051218</t>
  </si>
  <si>
    <t xml:space="preserve">刘县县</t>
  </si>
  <si>
    <t xml:space="preserve">90205013201</t>
  </si>
  <si>
    <t xml:space="preserve">0706404</t>
  </si>
  <si>
    <t xml:space="preserve">胡扬帆</t>
  </si>
  <si>
    <t xml:space="preserve">90205023726</t>
  </si>
  <si>
    <t xml:space="preserve">崔永尉</t>
  </si>
  <si>
    <t xml:space="preserve">90205041227</t>
  </si>
  <si>
    <t xml:space="preserve">吕冠超</t>
  </si>
  <si>
    <t xml:space="preserve">90205012116</t>
  </si>
  <si>
    <t xml:space="preserve">辉县市高庄乡人民政府</t>
  </si>
  <si>
    <t xml:space="preserve">0706501</t>
  </si>
  <si>
    <t xml:space="preserve">尚政浩</t>
  </si>
  <si>
    <t xml:space="preserve">90205073023</t>
  </si>
  <si>
    <t xml:space="preserve">韩玉珂</t>
  </si>
  <si>
    <t xml:space="preserve">90205061622</t>
  </si>
  <si>
    <t xml:space="preserve">曹越</t>
  </si>
  <si>
    <t xml:space="preserve">90205073329</t>
  </si>
  <si>
    <t xml:space="preserve">张文博</t>
  </si>
  <si>
    <t xml:space="preserve">90205053428</t>
  </si>
  <si>
    <t xml:space="preserve">丁家祥</t>
  </si>
  <si>
    <t xml:space="preserve">90205090326</t>
  </si>
  <si>
    <t xml:space="preserve">崔状状</t>
  </si>
  <si>
    <t xml:space="preserve">90205063105</t>
  </si>
  <si>
    <t xml:space="preserve">刘琳</t>
  </si>
  <si>
    <t xml:space="preserve">90205062303</t>
  </si>
  <si>
    <t xml:space="preserve">赵丹</t>
  </si>
  <si>
    <t xml:space="preserve">90205090926</t>
  </si>
  <si>
    <t xml:space="preserve">王晓</t>
  </si>
  <si>
    <t xml:space="preserve">90205014928</t>
  </si>
  <si>
    <t xml:space="preserve">王亚平</t>
  </si>
  <si>
    <t xml:space="preserve">90205070222</t>
  </si>
  <si>
    <t xml:space="preserve">张钧嘉</t>
  </si>
  <si>
    <t xml:space="preserve">90205080707</t>
  </si>
  <si>
    <t xml:space="preserve">何振</t>
  </si>
  <si>
    <t xml:space="preserve">90205011521</t>
  </si>
  <si>
    <t xml:space="preserve">辉县市南村镇人民政府</t>
  </si>
  <si>
    <t xml:space="preserve">0706601</t>
  </si>
  <si>
    <t xml:space="preserve">张玲玲</t>
  </si>
  <si>
    <t xml:space="preserve">90205081811</t>
  </si>
  <si>
    <t xml:space="preserve">王帅</t>
  </si>
  <si>
    <t xml:space="preserve">90205091025</t>
  </si>
  <si>
    <t xml:space="preserve">王英豪</t>
  </si>
  <si>
    <t xml:space="preserve">90205064903</t>
  </si>
  <si>
    <t xml:space="preserve">张世杰</t>
  </si>
  <si>
    <t xml:space="preserve">90205064219</t>
  </si>
  <si>
    <t xml:space="preserve">陈鹏越</t>
  </si>
  <si>
    <t xml:space="preserve">90205063118</t>
  </si>
  <si>
    <t xml:space="preserve">王志新</t>
  </si>
  <si>
    <t xml:space="preserve">90205064703</t>
  </si>
  <si>
    <t xml:space="preserve">元智慧</t>
  </si>
  <si>
    <t xml:space="preserve">90205070702</t>
  </si>
  <si>
    <t xml:space="preserve">秦长青</t>
  </si>
  <si>
    <t xml:space="preserve">90205022621</t>
  </si>
  <si>
    <t xml:space="preserve">常新进</t>
  </si>
  <si>
    <t xml:space="preserve">90205032016</t>
  </si>
  <si>
    <t xml:space="preserve">任杰</t>
  </si>
  <si>
    <t xml:space="preserve">90205092025</t>
  </si>
  <si>
    <t xml:space="preserve">高晨光</t>
  </si>
  <si>
    <t xml:space="preserve">90205062728</t>
  </si>
  <si>
    <t xml:space="preserve">郝柯凯</t>
  </si>
  <si>
    <t xml:space="preserve">90205020903</t>
  </si>
  <si>
    <t xml:space="preserve">党伟</t>
  </si>
  <si>
    <t xml:space="preserve">90205090623</t>
  </si>
  <si>
    <t xml:space="preserve">李海涛</t>
  </si>
  <si>
    <t xml:space="preserve">90205063407</t>
  </si>
  <si>
    <t xml:space="preserve">张哲琰</t>
  </si>
  <si>
    <t xml:space="preserve">90205011006</t>
  </si>
  <si>
    <t xml:space="preserve">文国相</t>
  </si>
  <si>
    <t xml:space="preserve">90205032408</t>
  </si>
  <si>
    <t xml:space="preserve">赵科</t>
  </si>
  <si>
    <t xml:space="preserve">90205072228</t>
  </si>
  <si>
    <t xml:space="preserve">张娟</t>
  </si>
  <si>
    <t xml:space="preserve">90205064401</t>
  </si>
  <si>
    <t xml:space="preserve">勾艳芬</t>
  </si>
  <si>
    <t xml:space="preserve">90205080415</t>
  </si>
  <si>
    <t xml:space="preserve">辉县市南寨镇人民政府</t>
  </si>
  <si>
    <t xml:space="preserve">0706701</t>
  </si>
  <si>
    <t xml:space="preserve">赵佩鸽</t>
  </si>
  <si>
    <t xml:space="preserve">90205051408</t>
  </si>
  <si>
    <t xml:space="preserve">王国锋</t>
  </si>
  <si>
    <t xml:space="preserve">90205091805</t>
  </si>
  <si>
    <t xml:space="preserve">肖伟杰</t>
  </si>
  <si>
    <t xml:space="preserve">90205071619</t>
  </si>
  <si>
    <t xml:space="preserve">崔亚闯</t>
  </si>
  <si>
    <t xml:space="preserve">90205092618</t>
  </si>
  <si>
    <t xml:space="preserve">王一博</t>
  </si>
  <si>
    <t xml:space="preserve">90205050324</t>
  </si>
  <si>
    <t xml:space="preserve">张大志</t>
  </si>
  <si>
    <t xml:space="preserve">90205011705</t>
  </si>
  <si>
    <t xml:space="preserve">王文星</t>
  </si>
  <si>
    <t xml:space="preserve">90205070114</t>
  </si>
  <si>
    <t xml:space="preserve">贾文亮</t>
  </si>
  <si>
    <t xml:space="preserve">90205092507</t>
  </si>
  <si>
    <t xml:space="preserve">马志强</t>
  </si>
  <si>
    <t xml:space="preserve">90205042811</t>
  </si>
  <si>
    <t xml:space="preserve">袁晨昊</t>
  </si>
  <si>
    <t xml:space="preserve">90205022624</t>
  </si>
  <si>
    <t xml:space="preserve">王琪</t>
  </si>
  <si>
    <t xml:space="preserve">90205071623</t>
  </si>
  <si>
    <t xml:space="preserve">靳文君</t>
  </si>
  <si>
    <t xml:space="preserve">90205092708</t>
  </si>
  <si>
    <t xml:space="preserve">翟俊霞</t>
  </si>
  <si>
    <t xml:space="preserve">90205052623</t>
  </si>
  <si>
    <t xml:space="preserve">韩冲</t>
  </si>
  <si>
    <t xml:space="preserve">90205010411</t>
  </si>
  <si>
    <t xml:space="preserve">任欣欣</t>
  </si>
  <si>
    <t xml:space="preserve">90205010729</t>
  </si>
  <si>
    <t xml:space="preserve">元正伟</t>
  </si>
  <si>
    <t xml:space="preserve">90205052908</t>
  </si>
  <si>
    <t xml:space="preserve">曹志祥</t>
  </si>
  <si>
    <t xml:space="preserve">90205061028</t>
  </si>
  <si>
    <t xml:space="preserve">王正平</t>
  </si>
  <si>
    <t xml:space="preserve">90205050806</t>
  </si>
  <si>
    <t xml:space="preserve">0706702</t>
  </si>
  <si>
    <t xml:space="preserve">李华星</t>
  </si>
  <si>
    <t xml:space="preserve">90205013025</t>
  </si>
  <si>
    <t xml:space="preserve">张会利</t>
  </si>
  <si>
    <t xml:space="preserve">90205011718</t>
  </si>
  <si>
    <t xml:space="preserve">杨晓航</t>
  </si>
  <si>
    <t xml:space="preserve">90205081411</t>
  </si>
  <si>
    <t xml:space="preserve">辉县市沙窑乡人民政府</t>
  </si>
  <si>
    <t xml:space="preserve">0706801</t>
  </si>
  <si>
    <t xml:space="preserve">马凯</t>
  </si>
  <si>
    <t xml:space="preserve">90205062203</t>
  </si>
  <si>
    <t xml:space="preserve">冯青州</t>
  </si>
  <si>
    <t xml:space="preserve">90205070805</t>
  </si>
  <si>
    <t xml:space="preserve">王文正</t>
  </si>
  <si>
    <t xml:space="preserve">90205012117</t>
  </si>
  <si>
    <t xml:space="preserve">牛慧科</t>
  </si>
  <si>
    <t xml:space="preserve">90205010424</t>
  </si>
  <si>
    <t xml:space="preserve">焦达洋</t>
  </si>
  <si>
    <t xml:space="preserve">90205072207</t>
  </si>
  <si>
    <t xml:space="preserve">宋玉彬</t>
  </si>
  <si>
    <t xml:space="preserve">90205040609</t>
  </si>
  <si>
    <t xml:space="preserve">王延明</t>
  </si>
  <si>
    <t xml:space="preserve">90205024425</t>
  </si>
  <si>
    <t xml:space="preserve">宋国华</t>
  </si>
  <si>
    <t xml:space="preserve">90205072630</t>
  </si>
  <si>
    <t xml:space="preserve">李燕如</t>
  </si>
  <si>
    <t xml:space="preserve">90205072301</t>
  </si>
  <si>
    <t xml:space="preserve">崔一凡</t>
  </si>
  <si>
    <t xml:space="preserve">90205032626</t>
  </si>
  <si>
    <t xml:space="preserve">赵贝</t>
  </si>
  <si>
    <t xml:space="preserve">90205063723</t>
  </si>
  <si>
    <t xml:space="preserve">赵振中</t>
  </si>
  <si>
    <t xml:space="preserve">90205024310</t>
  </si>
  <si>
    <t xml:space="preserve">王运杰</t>
  </si>
  <si>
    <t xml:space="preserve">90205032510</t>
  </si>
  <si>
    <t xml:space="preserve">刘文婷</t>
  </si>
  <si>
    <t xml:space="preserve">90205010905</t>
  </si>
  <si>
    <t xml:space="preserve">90205012404</t>
  </si>
  <si>
    <t xml:space="preserve">王皓</t>
  </si>
  <si>
    <t xml:space="preserve">90205081504</t>
  </si>
  <si>
    <t xml:space="preserve">王宏彬</t>
  </si>
  <si>
    <t xml:space="preserve">90205052910</t>
  </si>
  <si>
    <t xml:space="preserve">李琳琳</t>
  </si>
  <si>
    <t xml:space="preserve">90205053021</t>
  </si>
  <si>
    <t xml:space="preserve">0706802</t>
  </si>
  <si>
    <t xml:space="preserve">王婕</t>
  </si>
  <si>
    <t xml:space="preserve">90205061604</t>
  </si>
  <si>
    <t xml:space="preserve">关文娜</t>
  </si>
  <si>
    <t xml:space="preserve">90205071824</t>
  </si>
  <si>
    <t xml:space="preserve">李江涛</t>
  </si>
  <si>
    <t xml:space="preserve">90205010509</t>
  </si>
  <si>
    <t xml:space="preserve">辉县市常村镇人民政府</t>
  </si>
  <si>
    <t xml:space="preserve">0706901</t>
  </si>
  <si>
    <t xml:space="preserve">闫丽品</t>
  </si>
  <si>
    <t xml:space="preserve">90205022729</t>
  </si>
  <si>
    <t xml:space="preserve">张利朋</t>
  </si>
  <si>
    <t xml:space="preserve">90205013529</t>
  </si>
  <si>
    <t xml:space="preserve">杨长乐</t>
  </si>
  <si>
    <t xml:space="preserve">90205023705</t>
  </si>
  <si>
    <t xml:space="preserve">辉县市西平罗乡人民政府</t>
  </si>
  <si>
    <t xml:space="preserve">0707001</t>
  </si>
  <si>
    <t xml:space="preserve">刘碧兰</t>
  </si>
  <si>
    <t xml:space="preserve">90205052104</t>
  </si>
  <si>
    <t xml:space="preserve">吕海波</t>
  </si>
  <si>
    <t xml:space="preserve">90205033523</t>
  </si>
  <si>
    <t xml:space="preserve">李志轩</t>
  </si>
  <si>
    <t xml:space="preserve">90205052016</t>
  </si>
  <si>
    <t xml:space="preserve">杨宜</t>
  </si>
  <si>
    <t xml:space="preserve">90205051717</t>
  </si>
  <si>
    <t xml:space="preserve">郭安琪</t>
  </si>
  <si>
    <t xml:space="preserve">90205030830</t>
  </si>
  <si>
    <t xml:space="preserve">刘院生</t>
  </si>
  <si>
    <t xml:space="preserve">90205081612</t>
  </si>
  <si>
    <t xml:space="preserve">姜超</t>
  </si>
  <si>
    <t xml:space="preserve">90205064518</t>
  </si>
  <si>
    <t xml:space="preserve">王清廉</t>
  </si>
  <si>
    <t xml:space="preserve">90205040230</t>
  </si>
  <si>
    <t xml:space="preserve">韩青青</t>
  </si>
  <si>
    <t xml:space="preserve">90205032107</t>
  </si>
  <si>
    <t xml:space="preserve">靳泽阳</t>
  </si>
  <si>
    <t xml:space="preserve">90205092311</t>
  </si>
  <si>
    <t xml:space="preserve">白天坤</t>
  </si>
  <si>
    <t xml:space="preserve">90205010813</t>
  </si>
  <si>
    <t xml:space="preserve">崔振鹏</t>
  </si>
  <si>
    <t xml:space="preserve">90205030330</t>
  </si>
  <si>
    <t xml:space="preserve">杨志杰</t>
  </si>
  <si>
    <t xml:space="preserve">90205030703</t>
  </si>
  <si>
    <t xml:space="preserve">葛文会</t>
  </si>
  <si>
    <t xml:space="preserve">90205073412</t>
  </si>
  <si>
    <t xml:space="preserve">袁晓芳</t>
  </si>
  <si>
    <t xml:space="preserve">90205021713</t>
  </si>
  <si>
    <t xml:space="preserve">王震</t>
  </si>
  <si>
    <t xml:space="preserve">90205073703</t>
  </si>
  <si>
    <t xml:space="preserve">肖卓宇</t>
  </si>
  <si>
    <t xml:space="preserve">90205092801</t>
  </si>
  <si>
    <t xml:space="preserve">刘航</t>
  </si>
  <si>
    <t xml:space="preserve">90205062018</t>
  </si>
  <si>
    <t xml:space="preserve">辉县市薄壁镇人民政府</t>
  </si>
  <si>
    <t xml:space="preserve">0707101</t>
  </si>
  <si>
    <t xml:space="preserve">李颖辉</t>
  </si>
  <si>
    <t xml:space="preserve">90205063720</t>
  </si>
  <si>
    <t xml:space="preserve">赵田田</t>
  </si>
  <si>
    <t xml:space="preserve">90205064711</t>
  </si>
  <si>
    <t xml:space="preserve">宋阳鹏</t>
  </si>
  <si>
    <t xml:space="preserve">90205091024</t>
  </si>
  <si>
    <t xml:space="preserve">郭慧君</t>
  </si>
  <si>
    <t xml:space="preserve">90205033219</t>
  </si>
  <si>
    <t xml:space="preserve">杜明睿</t>
  </si>
  <si>
    <t xml:space="preserve">90205021716</t>
  </si>
  <si>
    <t xml:space="preserve">杜保忠</t>
  </si>
  <si>
    <t xml:space="preserve">90205022127</t>
  </si>
  <si>
    <t xml:space="preserve">牛灵燕</t>
  </si>
  <si>
    <t xml:space="preserve">90205032629</t>
  </si>
  <si>
    <t xml:space="preserve">90205042428</t>
  </si>
  <si>
    <t xml:space="preserve">董歌</t>
  </si>
  <si>
    <t xml:space="preserve">90205064011</t>
  </si>
  <si>
    <t xml:space="preserve">范增娇</t>
  </si>
  <si>
    <t xml:space="preserve">90205031318</t>
  </si>
  <si>
    <t xml:space="preserve">李发旺</t>
  </si>
  <si>
    <t xml:space="preserve">90205022413</t>
  </si>
  <si>
    <t xml:space="preserve">王毅</t>
  </si>
  <si>
    <t xml:space="preserve">90205024530</t>
  </si>
  <si>
    <t xml:space="preserve">韩过</t>
  </si>
  <si>
    <t xml:space="preserve">90205061601</t>
  </si>
  <si>
    <t xml:space="preserve">王梦璐</t>
  </si>
  <si>
    <t xml:space="preserve">90205041927</t>
  </si>
  <si>
    <t xml:space="preserve">袁非凡</t>
  </si>
  <si>
    <t xml:space="preserve">90205041026</t>
  </si>
  <si>
    <t xml:space="preserve">李盼</t>
  </si>
  <si>
    <t xml:space="preserve">辉县市峪河镇人民政府</t>
  </si>
  <si>
    <t xml:space="preserve">0707201</t>
  </si>
  <si>
    <t xml:space="preserve">张汇丰</t>
  </si>
  <si>
    <t xml:space="preserve">90205024217</t>
  </si>
  <si>
    <t xml:space="preserve">周瑞</t>
  </si>
  <si>
    <t xml:space="preserve">90205080622</t>
  </si>
  <si>
    <t xml:space="preserve">苏芮</t>
  </si>
  <si>
    <t xml:space="preserve">90205014611</t>
  </si>
  <si>
    <t xml:space="preserve">杭泽鹏</t>
  </si>
  <si>
    <t xml:space="preserve">90205011510</t>
  </si>
  <si>
    <t xml:space="preserve">赵继伟</t>
  </si>
  <si>
    <t xml:space="preserve">90205072211</t>
  </si>
  <si>
    <t xml:space="preserve">李腾腾</t>
  </si>
  <si>
    <t xml:space="preserve">90205023217</t>
  </si>
  <si>
    <t xml:space="preserve">周萌</t>
  </si>
  <si>
    <t xml:space="preserve">90205011023</t>
  </si>
  <si>
    <t xml:space="preserve">刘美辰</t>
  </si>
  <si>
    <t xml:space="preserve">90205011415</t>
  </si>
  <si>
    <t xml:space="preserve">李志鹏</t>
  </si>
  <si>
    <t xml:space="preserve">90205051829</t>
  </si>
  <si>
    <t xml:space="preserve">新乡县合河乡人民政府</t>
  </si>
  <si>
    <t xml:space="preserve">0707301</t>
  </si>
  <si>
    <t xml:space="preserve">90205072212</t>
  </si>
  <si>
    <t xml:space="preserve">宋婷</t>
  </si>
  <si>
    <t xml:space="preserve">90205072701</t>
  </si>
  <si>
    <t xml:space="preserve">郭海燕</t>
  </si>
  <si>
    <t xml:space="preserve">90205042111</t>
  </si>
  <si>
    <t xml:space="preserve">朱迪</t>
  </si>
  <si>
    <t xml:space="preserve">90205070304</t>
  </si>
  <si>
    <t xml:space="preserve">王思雨</t>
  </si>
  <si>
    <t xml:space="preserve">90205091919</t>
  </si>
  <si>
    <t xml:space="preserve">姜文萍</t>
  </si>
  <si>
    <t xml:space="preserve">90205080901</t>
  </si>
  <si>
    <t xml:space="preserve">肖勇睿</t>
  </si>
  <si>
    <t xml:space="preserve">90205041328</t>
  </si>
  <si>
    <t xml:space="preserve">90205081024</t>
  </si>
  <si>
    <t xml:space="preserve">徐冲</t>
  </si>
  <si>
    <t xml:space="preserve">90205050130</t>
  </si>
  <si>
    <t xml:space="preserve">新乡县大召营镇人民政府</t>
  </si>
  <si>
    <t xml:space="preserve">0707401</t>
  </si>
  <si>
    <t xml:space="preserve">王纪虎</t>
  </si>
  <si>
    <t xml:space="preserve">90205013710</t>
  </si>
  <si>
    <t xml:space="preserve">杜海萍</t>
  </si>
  <si>
    <t xml:space="preserve">90205060315</t>
  </si>
  <si>
    <t xml:space="preserve">90205010628</t>
  </si>
  <si>
    <t xml:space="preserve">新乡县翟坡镇人民政府</t>
  </si>
  <si>
    <t xml:space="preserve">0707501</t>
  </si>
  <si>
    <t xml:space="preserve">阎晨子</t>
  </si>
  <si>
    <t xml:space="preserve">90205064723</t>
  </si>
  <si>
    <t xml:space="preserve">杜松楠</t>
  </si>
  <si>
    <t xml:space="preserve">90205080119</t>
  </si>
  <si>
    <t xml:space="preserve">黄安超</t>
  </si>
  <si>
    <t xml:space="preserve">90205021325</t>
  </si>
  <si>
    <t xml:space="preserve">0707502</t>
  </si>
  <si>
    <t xml:space="preserve">卢静</t>
  </si>
  <si>
    <t xml:space="preserve">90205061916</t>
  </si>
  <si>
    <t xml:space="preserve">荆素发</t>
  </si>
  <si>
    <t xml:space="preserve">90205042708</t>
  </si>
  <si>
    <t xml:space="preserve">赵倩倩</t>
  </si>
  <si>
    <t xml:space="preserve">90205032601</t>
  </si>
  <si>
    <t xml:space="preserve">新乡县小冀镇人民政府</t>
  </si>
  <si>
    <t xml:space="preserve">0707601</t>
  </si>
  <si>
    <t xml:space="preserve">董静波</t>
  </si>
  <si>
    <t xml:space="preserve">90205063208</t>
  </si>
  <si>
    <t xml:space="preserve">李玉红</t>
  </si>
  <si>
    <t xml:space="preserve">90205032121</t>
  </si>
  <si>
    <t xml:space="preserve">张林红</t>
  </si>
  <si>
    <t xml:space="preserve">90205020304</t>
  </si>
  <si>
    <t xml:space="preserve">0707602</t>
  </si>
  <si>
    <t xml:space="preserve">原豪</t>
  </si>
  <si>
    <t xml:space="preserve">90205051628</t>
  </si>
  <si>
    <t xml:space="preserve">李亚莉</t>
  </si>
  <si>
    <t xml:space="preserve">90205051907</t>
  </si>
  <si>
    <t xml:space="preserve">孟文骁</t>
  </si>
  <si>
    <t xml:space="preserve">90205042809</t>
  </si>
  <si>
    <t xml:space="preserve">0707603</t>
  </si>
  <si>
    <t xml:space="preserve">张原</t>
  </si>
  <si>
    <t xml:space="preserve">90205062226</t>
  </si>
  <si>
    <t xml:space="preserve">杨智超</t>
  </si>
  <si>
    <t xml:space="preserve">90205063921</t>
  </si>
  <si>
    <t xml:space="preserve">马雪峰</t>
  </si>
  <si>
    <t xml:space="preserve">90205022523</t>
  </si>
  <si>
    <t xml:space="preserve">新乡县朗公庙镇人民政府</t>
  </si>
  <si>
    <t xml:space="preserve">0707701</t>
  </si>
  <si>
    <t xml:space="preserve">90205063316</t>
  </si>
  <si>
    <t xml:space="preserve">岳佳佳</t>
  </si>
  <si>
    <t xml:space="preserve">90205053127</t>
  </si>
  <si>
    <t xml:space="preserve">孙莉</t>
  </si>
  <si>
    <t xml:space="preserve">90205021621</t>
  </si>
  <si>
    <t xml:space="preserve">新乡县古固寨镇人民政府</t>
  </si>
  <si>
    <t xml:space="preserve">0707801</t>
  </si>
  <si>
    <t xml:space="preserve">卢小玉</t>
  </si>
  <si>
    <t xml:space="preserve">90205060709</t>
  </si>
  <si>
    <t xml:space="preserve">余琦</t>
  </si>
  <si>
    <t xml:space="preserve">90205090415</t>
  </si>
  <si>
    <t xml:space="preserve">崔亚文</t>
  </si>
  <si>
    <t xml:space="preserve">90205031220</t>
  </si>
  <si>
    <t xml:space="preserve">郭星</t>
  </si>
  <si>
    <t xml:space="preserve">90205070508</t>
  </si>
  <si>
    <t xml:space="preserve">张楹姗</t>
  </si>
  <si>
    <t xml:space="preserve">90205073804</t>
  </si>
  <si>
    <t xml:space="preserve">蒋雪珂</t>
  </si>
  <si>
    <t xml:space="preserve">90205023412</t>
  </si>
  <si>
    <t xml:space="preserve">魏新苗</t>
  </si>
  <si>
    <t xml:space="preserve">90205063229</t>
  </si>
  <si>
    <t xml:space="preserve">马杰杰</t>
  </si>
  <si>
    <t xml:space="preserve">90205013922</t>
  </si>
  <si>
    <t xml:space="preserve">秦吉庆</t>
  </si>
  <si>
    <t xml:space="preserve">90205061012</t>
  </si>
  <si>
    <t xml:space="preserve">0707802</t>
  </si>
  <si>
    <t xml:space="preserve">范晴</t>
  </si>
  <si>
    <t xml:space="preserve">90205024315</t>
  </si>
  <si>
    <t xml:space="preserve">杜宇</t>
  </si>
  <si>
    <t xml:space="preserve">90205031024</t>
  </si>
  <si>
    <t xml:space="preserve">刘森</t>
  </si>
  <si>
    <t xml:space="preserve">90205050629</t>
  </si>
  <si>
    <t xml:space="preserve">获嘉县公安局</t>
  </si>
  <si>
    <t xml:space="preserve">0707901</t>
  </si>
  <si>
    <t xml:space="preserve">赵冠涛</t>
  </si>
  <si>
    <t xml:space="preserve">90205171001</t>
  </si>
  <si>
    <t xml:space="preserve">秦新翔</t>
  </si>
  <si>
    <t xml:space="preserve">90205170911</t>
  </si>
  <si>
    <t xml:space="preserve">宋诗墨</t>
  </si>
  <si>
    <t xml:space="preserve">90205171111</t>
  </si>
  <si>
    <t xml:space="preserve">刘志发</t>
  </si>
  <si>
    <t xml:space="preserve">90205170719</t>
  </si>
  <si>
    <t xml:space="preserve">平洪磊</t>
  </si>
  <si>
    <t xml:space="preserve">90205170813</t>
  </si>
  <si>
    <t xml:space="preserve">孙锐庚</t>
  </si>
  <si>
    <t xml:space="preserve">90205170923</t>
  </si>
  <si>
    <t xml:space="preserve">获嘉县太山镇人民政府</t>
  </si>
  <si>
    <t xml:space="preserve">0708001</t>
  </si>
  <si>
    <t xml:space="preserve">周云龙</t>
  </si>
  <si>
    <t xml:space="preserve">90205070118</t>
  </si>
  <si>
    <t xml:space="preserve">李嘉欣</t>
  </si>
  <si>
    <t xml:space="preserve">90205012822</t>
  </si>
  <si>
    <t xml:space="preserve">贾倩倩</t>
  </si>
  <si>
    <t xml:space="preserve">90205050930</t>
  </si>
  <si>
    <t xml:space="preserve">获嘉县位庄乡人民政府</t>
  </si>
  <si>
    <t xml:space="preserve">0708101</t>
  </si>
  <si>
    <t xml:space="preserve">王菁</t>
  </si>
  <si>
    <t xml:space="preserve">90205030421</t>
  </si>
  <si>
    <t xml:space="preserve">王凯</t>
  </si>
  <si>
    <t xml:space="preserve">90205031230</t>
  </si>
  <si>
    <t xml:space="preserve">凌雅彬</t>
  </si>
  <si>
    <t xml:space="preserve">90205063524</t>
  </si>
  <si>
    <t xml:space="preserve">宋玉婷</t>
  </si>
  <si>
    <t xml:space="preserve">90205063425</t>
  </si>
  <si>
    <t xml:space="preserve">张海龙</t>
  </si>
  <si>
    <t xml:space="preserve">90205063412</t>
  </si>
  <si>
    <t xml:space="preserve">孙春园</t>
  </si>
  <si>
    <t xml:space="preserve">90205011728</t>
  </si>
  <si>
    <t xml:space="preserve">郭文思</t>
  </si>
  <si>
    <t xml:space="preserve">90205042106</t>
  </si>
  <si>
    <t xml:space="preserve">李超</t>
  </si>
  <si>
    <t xml:space="preserve">90205062519</t>
  </si>
  <si>
    <t xml:space="preserve">马俊红</t>
  </si>
  <si>
    <t xml:space="preserve">90205071405</t>
  </si>
  <si>
    <t xml:space="preserve">获嘉县亢村镇人民政府</t>
  </si>
  <si>
    <t xml:space="preserve">0708201</t>
  </si>
  <si>
    <t xml:space="preserve">王彩霞</t>
  </si>
  <si>
    <t xml:space="preserve">90205040321</t>
  </si>
  <si>
    <t xml:space="preserve">王靖</t>
  </si>
  <si>
    <t xml:space="preserve">90205092117</t>
  </si>
  <si>
    <t xml:space="preserve">元震</t>
  </si>
  <si>
    <t xml:space="preserve">90205023029</t>
  </si>
  <si>
    <t xml:space="preserve">周倩</t>
  </si>
  <si>
    <t xml:space="preserve">90205012610</t>
  </si>
  <si>
    <t xml:space="preserve">杨庆宇</t>
  </si>
  <si>
    <t xml:space="preserve">90205012026</t>
  </si>
  <si>
    <t xml:space="preserve">吴静利</t>
  </si>
  <si>
    <t xml:space="preserve">90205013907</t>
  </si>
  <si>
    <t xml:space="preserve">安家乐</t>
  </si>
  <si>
    <t xml:space="preserve">90205032621</t>
  </si>
  <si>
    <t xml:space="preserve">刘宇飞</t>
  </si>
  <si>
    <t xml:space="preserve">90205040710</t>
  </si>
  <si>
    <t xml:space="preserve">张华茹</t>
  </si>
  <si>
    <t xml:space="preserve">90205014501</t>
  </si>
  <si>
    <t xml:space="preserve">花阳</t>
  </si>
  <si>
    <t xml:space="preserve">90205020308</t>
  </si>
  <si>
    <t xml:space="preserve">聂泽坤</t>
  </si>
  <si>
    <t xml:space="preserve">90205023405</t>
  </si>
  <si>
    <t xml:space="preserve">宋迎锋</t>
  </si>
  <si>
    <t xml:space="preserve">90205020511</t>
  </si>
  <si>
    <t xml:space="preserve">王黎明</t>
  </si>
  <si>
    <t xml:space="preserve">90205040823</t>
  </si>
  <si>
    <t xml:space="preserve">张淳</t>
  </si>
  <si>
    <t xml:space="preserve">90205042717</t>
  </si>
  <si>
    <t xml:space="preserve">毕志鹏</t>
  </si>
  <si>
    <t xml:space="preserve">90205060804</t>
  </si>
  <si>
    <t xml:space="preserve">张浩</t>
  </si>
  <si>
    <t xml:space="preserve">90205014202</t>
  </si>
  <si>
    <t xml:space="preserve">魏晴</t>
  </si>
  <si>
    <t xml:space="preserve">90205040228</t>
  </si>
  <si>
    <t xml:space="preserve">王煜</t>
  </si>
  <si>
    <t xml:space="preserve">90205090620</t>
  </si>
  <si>
    <t xml:space="preserve">0708202</t>
  </si>
  <si>
    <t xml:space="preserve">葛鸣</t>
  </si>
  <si>
    <t xml:space="preserve">90205062327</t>
  </si>
  <si>
    <t xml:space="preserve">何晨阳</t>
  </si>
  <si>
    <t xml:space="preserve">90205071316</t>
  </si>
  <si>
    <t xml:space="preserve">李文娟</t>
  </si>
  <si>
    <t xml:space="preserve">90205021906</t>
  </si>
  <si>
    <t xml:space="preserve">获嘉县史庄镇人民政府</t>
  </si>
  <si>
    <t xml:space="preserve">0708302</t>
  </si>
  <si>
    <t xml:space="preserve">夏梦怡</t>
  </si>
  <si>
    <t xml:space="preserve">90205020622</t>
  </si>
  <si>
    <t xml:space="preserve">王双娇</t>
  </si>
  <si>
    <t xml:space="preserve">90205052829</t>
  </si>
  <si>
    <t xml:space="preserve">王帆</t>
  </si>
  <si>
    <t xml:space="preserve">90205024506</t>
  </si>
  <si>
    <t xml:space="preserve">王进</t>
  </si>
  <si>
    <t xml:space="preserve">90205063610</t>
  </si>
  <si>
    <t xml:space="preserve">杨畅</t>
  </si>
  <si>
    <t xml:space="preserve">90205042625</t>
  </si>
  <si>
    <t xml:space="preserve">姚鹏菲</t>
  </si>
  <si>
    <t xml:space="preserve">90205080626</t>
  </si>
  <si>
    <t xml:space="preserve">彭泽华</t>
  </si>
  <si>
    <t xml:space="preserve">90205012830</t>
  </si>
  <si>
    <t xml:space="preserve">高金</t>
  </si>
  <si>
    <t xml:space="preserve">90205023025</t>
  </si>
  <si>
    <t xml:space="preserve">齐甜甜</t>
  </si>
  <si>
    <t xml:space="preserve">90205064913</t>
  </si>
  <si>
    <t xml:space="preserve">姬改霞</t>
  </si>
  <si>
    <t xml:space="preserve">90205091114</t>
  </si>
  <si>
    <t xml:space="preserve">王海燕</t>
  </si>
  <si>
    <t xml:space="preserve">90205042425</t>
  </si>
  <si>
    <t xml:space="preserve">侯德宁</t>
  </si>
  <si>
    <t xml:space="preserve">90205023826</t>
  </si>
  <si>
    <t xml:space="preserve">晁弋超</t>
  </si>
  <si>
    <t xml:space="preserve">90205091921</t>
  </si>
  <si>
    <t xml:space="preserve">原菲菲</t>
  </si>
  <si>
    <t xml:space="preserve">90205072422</t>
  </si>
  <si>
    <t xml:space="preserve">魏慧慧</t>
  </si>
  <si>
    <t xml:space="preserve">90205023819</t>
  </si>
  <si>
    <t xml:space="preserve">获嘉县中和镇人民政府</t>
  </si>
  <si>
    <t xml:space="preserve">0708401</t>
  </si>
  <si>
    <t xml:space="preserve">周珂</t>
  </si>
  <si>
    <t xml:space="preserve">90205072707</t>
  </si>
  <si>
    <t xml:space="preserve">吴高良</t>
  </si>
  <si>
    <t xml:space="preserve">90205040213</t>
  </si>
  <si>
    <t xml:space="preserve">李津懿</t>
  </si>
  <si>
    <t xml:space="preserve">90205071608</t>
  </si>
  <si>
    <t xml:space="preserve">刘晓</t>
  </si>
  <si>
    <t xml:space="preserve">90205020425</t>
  </si>
  <si>
    <t xml:space="preserve">韦静怡</t>
  </si>
  <si>
    <t xml:space="preserve">90205051912</t>
  </si>
  <si>
    <t xml:space="preserve">孟令剑</t>
  </si>
  <si>
    <t xml:space="preserve">90205092309</t>
  </si>
  <si>
    <t xml:space="preserve">秦丽丽</t>
  </si>
  <si>
    <t xml:space="preserve">90205081813</t>
  </si>
  <si>
    <t xml:space="preserve">陈靖云</t>
  </si>
  <si>
    <t xml:space="preserve">90205032605</t>
  </si>
  <si>
    <t xml:space="preserve">郭冬</t>
  </si>
  <si>
    <t xml:space="preserve">90205061216</t>
  </si>
  <si>
    <t xml:space="preserve">贾克浩</t>
  </si>
  <si>
    <t xml:space="preserve">90205051004</t>
  </si>
  <si>
    <t xml:space="preserve">张雪茹</t>
  </si>
  <si>
    <t xml:space="preserve">90205070410</t>
  </si>
  <si>
    <t xml:space="preserve">郭方媛</t>
  </si>
  <si>
    <t xml:space="preserve">90205070307</t>
  </si>
  <si>
    <t xml:space="preserve">李芳</t>
  </si>
  <si>
    <t xml:space="preserve">90205011703</t>
  </si>
  <si>
    <t xml:space="preserve">王鹏飞</t>
  </si>
  <si>
    <t xml:space="preserve">90205041528</t>
  </si>
  <si>
    <t xml:space="preserve">马占敏</t>
  </si>
  <si>
    <t xml:space="preserve">90205052617</t>
  </si>
  <si>
    <t xml:space="preserve">获嘉县照镜镇人民政府</t>
  </si>
  <si>
    <t xml:space="preserve">0708501</t>
  </si>
  <si>
    <t xml:space="preserve">王荣尧</t>
  </si>
  <si>
    <t xml:space="preserve">90205061117</t>
  </si>
  <si>
    <t xml:space="preserve">刘阳</t>
  </si>
  <si>
    <t xml:space="preserve">90205051518</t>
  </si>
  <si>
    <t xml:space="preserve">张尧</t>
  </si>
  <si>
    <t xml:space="preserve">90205011924</t>
  </si>
  <si>
    <t xml:space="preserve">张绮</t>
  </si>
  <si>
    <t xml:space="preserve">90205051817</t>
  </si>
  <si>
    <t xml:space="preserve">杜好好</t>
  </si>
  <si>
    <t xml:space="preserve">90205051724</t>
  </si>
  <si>
    <t xml:space="preserve">李兰</t>
  </si>
  <si>
    <t xml:space="preserve">90205090118</t>
  </si>
  <si>
    <t xml:space="preserve">孙加豪</t>
  </si>
  <si>
    <t xml:space="preserve">90205052710</t>
  </si>
  <si>
    <t xml:space="preserve">梁珍珍</t>
  </si>
  <si>
    <t xml:space="preserve">90205050803</t>
  </si>
  <si>
    <t xml:space="preserve">翟林杰</t>
  </si>
  <si>
    <t xml:space="preserve">90205012215</t>
  </si>
  <si>
    <t xml:space="preserve">周静</t>
  </si>
  <si>
    <t xml:space="preserve">90205040604</t>
  </si>
  <si>
    <t xml:space="preserve">90205052114</t>
  </si>
  <si>
    <t xml:space="preserve">吴蕾</t>
  </si>
  <si>
    <t xml:space="preserve">90205042311</t>
  </si>
  <si>
    <t xml:space="preserve">于珍</t>
  </si>
  <si>
    <t xml:space="preserve">90205064130</t>
  </si>
  <si>
    <t xml:space="preserve">张衡</t>
  </si>
  <si>
    <t xml:space="preserve">90205073211</t>
  </si>
  <si>
    <t xml:space="preserve">李胜洁</t>
  </si>
  <si>
    <t xml:space="preserve">90205031008</t>
  </si>
  <si>
    <t xml:space="preserve">获嘉县大新庄乡人民政府</t>
  </si>
  <si>
    <t xml:space="preserve">0708601</t>
  </si>
  <si>
    <t xml:space="preserve">王成亮</t>
  </si>
  <si>
    <t xml:space="preserve">90205041303</t>
  </si>
  <si>
    <t xml:space="preserve">王晓晓</t>
  </si>
  <si>
    <t xml:space="preserve">90205072006</t>
  </si>
  <si>
    <t xml:space="preserve">王龙军</t>
  </si>
  <si>
    <t xml:space="preserve">90205060114</t>
  </si>
  <si>
    <t xml:space="preserve">获嘉县徐营镇人民政府</t>
  </si>
  <si>
    <t xml:space="preserve">0708701</t>
  </si>
  <si>
    <t xml:space="preserve">张雪凯</t>
  </si>
  <si>
    <t xml:space="preserve">90205010529</t>
  </si>
  <si>
    <t xml:space="preserve">李康</t>
  </si>
  <si>
    <t xml:space="preserve">90205023603</t>
  </si>
  <si>
    <t xml:space="preserve">任贺颖</t>
  </si>
  <si>
    <t xml:space="preserve">90205050104</t>
  </si>
  <si>
    <t xml:space="preserve">胡浩然</t>
  </si>
  <si>
    <t xml:space="preserve">90205062716</t>
  </si>
  <si>
    <t xml:space="preserve">李少一</t>
  </si>
  <si>
    <t xml:space="preserve">90205020124</t>
  </si>
  <si>
    <t xml:space="preserve">郭雪利</t>
  </si>
  <si>
    <t xml:space="preserve">90205013610</t>
  </si>
  <si>
    <t xml:space="preserve">刘蕊</t>
  </si>
  <si>
    <t xml:space="preserve">90205070322</t>
  </si>
  <si>
    <t xml:space="preserve">高鹏飞</t>
  </si>
  <si>
    <t xml:space="preserve">90205012129</t>
  </si>
  <si>
    <t xml:space="preserve">徐梦原</t>
  </si>
  <si>
    <t xml:space="preserve">90205013921</t>
  </si>
  <si>
    <t xml:space="preserve">90205064315</t>
  </si>
  <si>
    <t xml:space="preserve">王志芳</t>
  </si>
  <si>
    <t xml:space="preserve">90205050606</t>
  </si>
  <si>
    <t xml:space="preserve">杨树艳</t>
  </si>
  <si>
    <t xml:space="preserve">90205023310</t>
  </si>
  <si>
    <t xml:space="preserve">詹子铭</t>
  </si>
  <si>
    <t xml:space="preserve">90205062330</t>
  </si>
  <si>
    <t xml:space="preserve">王力</t>
  </si>
  <si>
    <t xml:space="preserve">90205041928</t>
  </si>
  <si>
    <t xml:space="preserve">周军</t>
  </si>
  <si>
    <t xml:space="preserve">90205012022</t>
  </si>
  <si>
    <t xml:space="preserve">罗蒙</t>
  </si>
  <si>
    <t xml:space="preserve">90205041703</t>
  </si>
  <si>
    <t xml:space="preserve">浮森林</t>
  </si>
  <si>
    <t xml:space="preserve">90205020912</t>
  </si>
  <si>
    <t xml:space="preserve">毛哲</t>
  </si>
  <si>
    <t xml:space="preserve">90205024214</t>
  </si>
  <si>
    <t xml:space="preserve">苏鹏云</t>
  </si>
  <si>
    <t xml:space="preserve">90205010106</t>
  </si>
  <si>
    <t xml:space="preserve">0708702</t>
  </si>
  <si>
    <t xml:space="preserve">耿恒慧</t>
  </si>
  <si>
    <t xml:space="preserve">90205015206</t>
  </si>
  <si>
    <t xml:space="preserve">徐佳珍</t>
  </si>
  <si>
    <t xml:space="preserve">90205012608</t>
  </si>
  <si>
    <t xml:space="preserve">武丽平</t>
  </si>
  <si>
    <t xml:space="preserve">90205061717</t>
  </si>
  <si>
    <t xml:space="preserve">获嘉县冯庄镇人民政府</t>
  </si>
  <si>
    <t xml:space="preserve">0708801</t>
  </si>
  <si>
    <t xml:space="preserve">司月阳</t>
  </si>
  <si>
    <t xml:space="preserve">90205012214</t>
  </si>
  <si>
    <t xml:space="preserve">刘蔚婷</t>
  </si>
  <si>
    <t xml:space="preserve">90205091201</t>
  </si>
  <si>
    <t xml:space="preserve">王艳</t>
  </si>
  <si>
    <t xml:space="preserve">90205090606</t>
  </si>
  <si>
    <t xml:space="preserve">冯俊杰</t>
  </si>
  <si>
    <t xml:space="preserve">90205051221</t>
  </si>
  <si>
    <t xml:space="preserve">王孟毅</t>
  </si>
  <si>
    <t xml:space="preserve">90205081523</t>
  </si>
  <si>
    <t xml:space="preserve">孟照轩</t>
  </si>
  <si>
    <t xml:space="preserve">90205015101</t>
  </si>
  <si>
    <t xml:space="preserve">冯梦林</t>
  </si>
  <si>
    <t xml:space="preserve">90205064921</t>
  </si>
  <si>
    <t xml:space="preserve">张晶钰</t>
  </si>
  <si>
    <t xml:space="preserve">90205080114</t>
  </si>
  <si>
    <t xml:space="preserve">李思</t>
  </si>
  <si>
    <t xml:space="preserve">90205020904</t>
  </si>
  <si>
    <t xml:space="preserve">原阳县公安局</t>
  </si>
  <si>
    <t xml:space="preserve">0708901</t>
  </si>
  <si>
    <t xml:space="preserve">郭治远</t>
  </si>
  <si>
    <t xml:space="preserve">90205170519</t>
  </si>
  <si>
    <t xml:space="preserve">杜少帅</t>
  </si>
  <si>
    <t xml:space="preserve">90205170307</t>
  </si>
  <si>
    <t xml:space="preserve">袁晨阳</t>
  </si>
  <si>
    <t xml:space="preserve">90205170424</t>
  </si>
  <si>
    <t xml:space="preserve">张国兵</t>
  </si>
  <si>
    <t xml:space="preserve">90205170814</t>
  </si>
  <si>
    <t xml:space="preserve">张耀元</t>
  </si>
  <si>
    <t xml:space="preserve">90205170212</t>
  </si>
  <si>
    <t xml:space="preserve">张栋梁</t>
  </si>
  <si>
    <t xml:space="preserve">90205170328</t>
  </si>
  <si>
    <t xml:space="preserve">0708902</t>
  </si>
  <si>
    <t xml:space="preserve">申健</t>
  </si>
  <si>
    <t xml:space="preserve">90205171130</t>
  </si>
  <si>
    <t xml:space="preserve">王振龙</t>
  </si>
  <si>
    <t xml:space="preserve">90205171218</t>
  </si>
  <si>
    <t xml:space="preserve">韩宗员</t>
  </si>
  <si>
    <t xml:space="preserve">90205170701</t>
  </si>
  <si>
    <t xml:space="preserve">0708903</t>
  </si>
  <si>
    <t xml:space="preserve">郅小闯</t>
  </si>
  <si>
    <t xml:space="preserve">90205170404</t>
  </si>
  <si>
    <t xml:space="preserve">田雨</t>
  </si>
  <si>
    <t xml:space="preserve">90205170324</t>
  </si>
  <si>
    <t xml:space="preserve">张振</t>
  </si>
  <si>
    <t xml:space="preserve">90205170205</t>
  </si>
  <si>
    <t xml:space="preserve">王韬铭</t>
  </si>
  <si>
    <t xml:space="preserve">90205170320</t>
  </si>
  <si>
    <t xml:space="preserve">冀志通</t>
  </si>
  <si>
    <t xml:space="preserve">90205170414</t>
  </si>
  <si>
    <t xml:space="preserve">李耀辉</t>
  </si>
  <si>
    <t xml:space="preserve">90205170221</t>
  </si>
  <si>
    <t xml:space="preserve">原阳县太平镇人民政府</t>
  </si>
  <si>
    <t xml:space="preserve">0709001</t>
  </si>
  <si>
    <t xml:space="preserve">郭晓天</t>
  </si>
  <si>
    <t xml:space="preserve">90205024003</t>
  </si>
  <si>
    <t xml:space="preserve">张梦珂</t>
  </si>
  <si>
    <t xml:space="preserve">90205062324</t>
  </si>
  <si>
    <t xml:space="preserve">崔镇</t>
  </si>
  <si>
    <t xml:space="preserve">90205032304</t>
  </si>
  <si>
    <t xml:space="preserve">苏凡</t>
  </si>
  <si>
    <t xml:space="preserve">90205040612</t>
  </si>
  <si>
    <t xml:space="preserve">王晓阳</t>
  </si>
  <si>
    <t xml:space="preserve">90205063829</t>
  </si>
  <si>
    <t xml:space="preserve">申衍航</t>
  </si>
  <si>
    <t xml:space="preserve">90205081927</t>
  </si>
  <si>
    <t xml:space="preserve">申东方</t>
  </si>
  <si>
    <t xml:space="preserve">90205033424</t>
  </si>
  <si>
    <t xml:space="preserve">叶书辉</t>
  </si>
  <si>
    <t xml:space="preserve">90205041708</t>
  </si>
  <si>
    <t xml:space="preserve">李婷</t>
  </si>
  <si>
    <t xml:space="preserve">90205091021</t>
  </si>
  <si>
    <t xml:space="preserve">王佳斌</t>
  </si>
  <si>
    <t xml:space="preserve">90205072423</t>
  </si>
  <si>
    <t xml:space="preserve">段家严</t>
  </si>
  <si>
    <t xml:space="preserve">90205091508</t>
  </si>
  <si>
    <t xml:space="preserve">张国迎</t>
  </si>
  <si>
    <t xml:space="preserve">90205010902</t>
  </si>
  <si>
    <t xml:space="preserve">吴祖豹</t>
  </si>
  <si>
    <t xml:space="preserve">90205041210</t>
  </si>
  <si>
    <t xml:space="preserve">原阳县齐街镇人民政府</t>
  </si>
  <si>
    <t xml:space="preserve">0709101</t>
  </si>
  <si>
    <t xml:space="preserve">左旭东</t>
  </si>
  <si>
    <t xml:space="preserve">90205014128</t>
  </si>
  <si>
    <t xml:space="preserve">和成珂</t>
  </si>
  <si>
    <t xml:space="preserve">90205073324</t>
  </si>
  <si>
    <t xml:space="preserve">杜昆阳</t>
  </si>
  <si>
    <t xml:space="preserve">90205015428</t>
  </si>
  <si>
    <t xml:space="preserve">李香伟</t>
  </si>
  <si>
    <t xml:space="preserve">90205022302</t>
  </si>
  <si>
    <t xml:space="preserve">李林林</t>
  </si>
  <si>
    <t xml:space="preserve">90205092609</t>
  </si>
  <si>
    <t xml:space="preserve">李文哲</t>
  </si>
  <si>
    <t xml:space="preserve">90205040523</t>
  </si>
  <si>
    <t xml:space="preserve">赵旗</t>
  </si>
  <si>
    <t xml:space="preserve">90205092301</t>
  </si>
  <si>
    <t xml:space="preserve">卢家林</t>
  </si>
  <si>
    <t xml:space="preserve">90205073310</t>
  </si>
  <si>
    <t xml:space="preserve">仝灼金</t>
  </si>
  <si>
    <t xml:space="preserve">90205014621</t>
  </si>
  <si>
    <t xml:space="preserve">原阳县福宁集镇人民政府</t>
  </si>
  <si>
    <t xml:space="preserve">0709201</t>
  </si>
  <si>
    <t xml:space="preserve">廖妍哲</t>
  </si>
  <si>
    <t xml:space="preserve">90205090702</t>
  </si>
  <si>
    <t xml:space="preserve">李少剑</t>
  </si>
  <si>
    <t xml:space="preserve">90205014221</t>
  </si>
  <si>
    <t xml:space="preserve">梁恒源</t>
  </si>
  <si>
    <t xml:space="preserve">90205091226</t>
  </si>
  <si>
    <t xml:space="preserve">王珊珊</t>
  </si>
  <si>
    <t xml:space="preserve">90205062621</t>
  </si>
  <si>
    <t xml:space="preserve">吴芳</t>
  </si>
  <si>
    <t xml:space="preserve">90205073823</t>
  </si>
  <si>
    <t xml:space="preserve">张艳花</t>
  </si>
  <si>
    <t xml:space="preserve">90205070906</t>
  </si>
  <si>
    <t xml:space="preserve">毛志敏</t>
  </si>
  <si>
    <t xml:space="preserve">90205040209</t>
  </si>
  <si>
    <t xml:space="preserve">师冰珂</t>
  </si>
  <si>
    <t xml:space="preserve">90205071322</t>
  </si>
  <si>
    <t xml:space="preserve">张同申</t>
  </si>
  <si>
    <t xml:space="preserve">90205012814</t>
  </si>
  <si>
    <t xml:space="preserve">原阳县大宾镇人民政府</t>
  </si>
  <si>
    <t xml:space="preserve">0709301</t>
  </si>
  <si>
    <t xml:space="preserve">陈杰</t>
  </si>
  <si>
    <t xml:space="preserve">90205022007</t>
  </si>
  <si>
    <t xml:space="preserve">王敬一</t>
  </si>
  <si>
    <t xml:space="preserve">90205032730</t>
  </si>
  <si>
    <t xml:space="preserve">娄格</t>
  </si>
  <si>
    <t xml:space="preserve">90205010121</t>
  </si>
  <si>
    <t xml:space="preserve">胡肖宇</t>
  </si>
  <si>
    <t xml:space="preserve">90205061511</t>
  </si>
  <si>
    <t xml:space="preserve">薛玉勋</t>
  </si>
  <si>
    <t xml:space="preserve">90205080301</t>
  </si>
  <si>
    <t xml:space="preserve">周雨辰</t>
  </si>
  <si>
    <t xml:space="preserve">90205061016</t>
  </si>
  <si>
    <t xml:space="preserve">刘寒青</t>
  </si>
  <si>
    <t xml:space="preserve">90205032808</t>
  </si>
  <si>
    <t xml:space="preserve">任英</t>
  </si>
  <si>
    <t xml:space="preserve">90205091930</t>
  </si>
  <si>
    <t xml:space="preserve">李晨曦</t>
  </si>
  <si>
    <t xml:space="preserve">90205073430</t>
  </si>
  <si>
    <t xml:space="preserve">李龙</t>
  </si>
  <si>
    <t xml:space="preserve">90205041907</t>
  </si>
  <si>
    <t xml:space="preserve">王健</t>
  </si>
  <si>
    <t xml:space="preserve">90205021014</t>
  </si>
  <si>
    <t xml:space="preserve">窦丽娜</t>
  </si>
  <si>
    <t xml:space="preserve">90205012428</t>
  </si>
  <si>
    <t xml:space="preserve">王诗雨</t>
  </si>
  <si>
    <t xml:space="preserve">90205081721</t>
  </si>
  <si>
    <t xml:space="preserve">刘帅</t>
  </si>
  <si>
    <t xml:space="preserve">90205013313</t>
  </si>
  <si>
    <t xml:space="preserve">90205020715</t>
  </si>
  <si>
    <t xml:space="preserve">0709302</t>
  </si>
  <si>
    <t xml:space="preserve">吕云</t>
  </si>
  <si>
    <t xml:space="preserve">90205020611</t>
  </si>
  <si>
    <t xml:space="preserve">林曙光</t>
  </si>
  <si>
    <t xml:space="preserve">90205041620</t>
  </si>
  <si>
    <t xml:space="preserve">90205052213</t>
  </si>
  <si>
    <t xml:space="preserve">原阳县阳阿乡人民政府</t>
  </si>
  <si>
    <t xml:space="preserve">0709401</t>
  </si>
  <si>
    <t xml:space="preserve">尹亚琦</t>
  </si>
  <si>
    <t xml:space="preserve">90205090108</t>
  </si>
  <si>
    <t xml:space="preserve">李倩</t>
  </si>
  <si>
    <t xml:space="preserve">90205061911</t>
  </si>
  <si>
    <t xml:space="preserve">郭雁</t>
  </si>
  <si>
    <t xml:space="preserve">90205031510</t>
  </si>
  <si>
    <t xml:space="preserve">张秀君</t>
  </si>
  <si>
    <t xml:space="preserve">90205090112</t>
  </si>
  <si>
    <t xml:space="preserve">李亚娜</t>
  </si>
  <si>
    <t xml:space="preserve">90205020615</t>
  </si>
  <si>
    <t xml:space="preserve">90205080328</t>
  </si>
  <si>
    <t xml:space="preserve">王亚坤</t>
  </si>
  <si>
    <t xml:space="preserve">90205070807</t>
  </si>
  <si>
    <t xml:space="preserve">李笑阳</t>
  </si>
  <si>
    <t xml:space="preserve">90205032014</t>
  </si>
  <si>
    <t xml:space="preserve">毛雨</t>
  </si>
  <si>
    <t xml:space="preserve">90205080416</t>
  </si>
  <si>
    <t xml:space="preserve">李滨</t>
  </si>
  <si>
    <t xml:space="preserve">90205060516</t>
  </si>
  <si>
    <t xml:space="preserve">郭嘉颖</t>
  </si>
  <si>
    <t xml:space="preserve">90205092703</t>
  </si>
  <si>
    <t xml:space="preserve">张云飞</t>
  </si>
  <si>
    <t xml:space="preserve">90205063113</t>
  </si>
  <si>
    <t xml:space="preserve">傅浩哲</t>
  </si>
  <si>
    <t xml:space="preserve">90205081622</t>
  </si>
  <si>
    <t xml:space="preserve">赵璐</t>
  </si>
  <si>
    <t xml:space="preserve">90205062123</t>
  </si>
  <si>
    <t xml:space="preserve">吕文超</t>
  </si>
  <si>
    <t xml:space="preserve">90205091725</t>
  </si>
  <si>
    <t xml:space="preserve">张航航</t>
  </si>
  <si>
    <t xml:space="preserve">90205081619</t>
  </si>
  <si>
    <t xml:space="preserve">违纪</t>
  </si>
  <si>
    <t xml:space="preserve">原阳县陡门乡人民政府</t>
  </si>
  <si>
    <t xml:space="preserve">0709501</t>
  </si>
  <si>
    <t xml:space="preserve">金颖</t>
  </si>
  <si>
    <t xml:space="preserve">90205052403</t>
  </si>
  <si>
    <t xml:space="preserve">吴尧欣</t>
  </si>
  <si>
    <t xml:space="preserve">90205092808</t>
  </si>
  <si>
    <t xml:space="preserve">王皞星</t>
  </si>
  <si>
    <t xml:space="preserve">90205070223</t>
  </si>
  <si>
    <t xml:space="preserve">张勤勤</t>
  </si>
  <si>
    <t xml:space="preserve">90205040515</t>
  </si>
  <si>
    <t xml:space="preserve">张皓星</t>
  </si>
  <si>
    <t xml:space="preserve">90205064116</t>
  </si>
  <si>
    <t xml:space="preserve">梁成龙</t>
  </si>
  <si>
    <t xml:space="preserve">90205015201</t>
  </si>
  <si>
    <t xml:space="preserve">韩佰仟</t>
  </si>
  <si>
    <t xml:space="preserve">90205023505</t>
  </si>
  <si>
    <t xml:space="preserve">刘雪阳</t>
  </si>
  <si>
    <t xml:space="preserve">90205050817</t>
  </si>
  <si>
    <t xml:space="preserve">马丽涛</t>
  </si>
  <si>
    <t xml:space="preserve">90205072509</t>
  </si>
  <si>
    <t xml:space="preserve">鲁志康</t>
  </si>
  <si>
    <t xml:space="preserve">90205063124</t>
  </si>
  <si>
    <t xml:space="preserve">朱晖亮</t>
  </si>
  <si>
    <t xml:space="preserve">90205052513</t>
  </si>
  <si>
    <t xml:space="preserve">冯晖</t>
  </si>
  <si>
    <t xml:space="preserve">90205080306</t>
  </si>
  <si>
    <t xml:space="preserve">刘圣杰</t>
  </si>
  <si>
    <t xml:space="preserve">90205030429</t>
  </si>
  <si>
    <t xml:space="preserve">卞瑞康</t>
  </si>
  <si>
    <t xml:space="preserve">90205050217</t>
  </si>
  <si>
    <t xml:space="preserve">李庭明</t>
  </si>
  <si>
    <t xml:space="preserve">90205041430</t>
  </si>
  <si>
    <t xml:space="preserve">鲁庆珂</t>
  </si>
  <si>
    <t xml:space="preserve">90205092322</t>
  </si>
  <si>
    <t xml:space="preserve">许振杰</t>
  </si>
  <si>
    <t xml:space="preserve">90205010607</t>
  </si>
  <si>
    <t xml:space="preserve">吴婷</t>
  </si>
  <si>
    <t xml:space="preserve">90205090407</t>
  </si>
  <si>
    <t xml:space="preserve">0709502</t>
  </si>
  <si>
    <t xml:space="preserve">司歌</t>
  </si>
  <si>
    <t xml:space="preserve">90205051805</t>
  </si>
  <si>
    <t xml:space="preserve">焦洪旭</t>
  </si>
  <si>
    <t xml:space="preserve">90205041601</t>
  </si>
  <si>
    <t xml:space="preserve">李靓</t>
  </si>
  <si>
    <t xml:space="preserve">90205031307</t>
  </si>
  <si>
    <t xml:space="preserve">陈冠璋</t>
  </si>
  <si>
    <t xml:space="preserve">90205052614</t>
  </si>
  <si>
    <t xml:space="preserve">潘双玲</t>
  </si>
  <si>
    <t xml:space="preserve">90205060822</t>
  </si>
  <si>
    <t xml:space="preserve">张涵睿</t>
  </si>
  <si>
    <t xml:space="preserve">90205072609</t>
  </si>
  <si>
    <t xml:space="preserve">原阳县路寨乡人民政府</t>
  </si>
  <si>
    <t xml:space="preserve">0709601</t>
  </si>
  <si>
    <t xml:space="preserve">谭真子</t>
  </si>
  <si>
    <t xml:space="preserve">90205064505</t>
  </si>
  <si>
    <t xml:space="preserve">张家豪</t>
  </si>
  <si>
    <t xml:space="preserve">90205063227</t>
  </si>
  <si>
    <t xml:space="preserve">邢思雨</t>
  </si>
  <si>
    <t xml:space="preserve">90205012604</t>
  </si>
  <si>
    <t xml:space="preserve">90205015224</t>
  </si>
  <si>
    <t xml:space="preserve">刘睿</t>
  </si>
  <si>
    <t xml:space="preserve">90205062319</t>
  </si>
  <si>
    <t xml:space="preserve">李洋雪</t>
  </si>
  <si>
    <t xml:space="preserve">90205013812</t>
  </si>
  <si>
    <t xml:space="preserve">原阳县葛埠口乡人民政府</t>
  </si>
  <si>
    <t xml:space="preserve">0709701</t>
  </si>
  <si>
    <t xml:space="preserve">贾清顺</t>
  </si>
  <si>
    <t xml:space="preserve">90205011205</t>
  </si>
  <si>
    <t xml:space="preserve">吕豆</t>
  </si>
  <si>
    <t xml:space="preserve">90205052624</t>
  </si>
  <si>
    <t xml:space="preserve">李凯</t>
  </si>
  <si>
    <t xml:space="preserve">90205052204</t>
  </si>
  <si>
    <t xml:space="preserve">范涵玉</t>
  </si>
  <si>
    <t xml:space="preserve">90205070911</t>
  </si>
  <si>
    <t xml:space="preserve">费张杰</t>
  </si>
  <si>
    <t xml:space="preserve">90205033323</t>
  </si>
  <si>
    <t xml:space="preserve">徐香科</t>
  </si>
  <si>
    <t xml:space="preserve">90205073401</t>
  </si>
  <si>
    <t xml:space="preserve">吴树达</t>
  </si>
  <si>
    <t xml:space="preserve">90205020528</t>
  </si>
  <si>
    <t xml:space="preserve">吴喆</t>
  </si>
  <si>
    <t xml:space="preserve">90205072105</t>
  </si>
  <si>
    <t xml:space="preserve">蔺会娟</t>
  </si>
  <si>
    <t xml:space="preserve">90205072407</t>
  </si>
  <si>
    <t xml:space="preserve">裴健宇</t>
  </si>
  <si>
    <t xml:space="preserve">90205051018</t>
  </si>
  <si>
    <t xml:space="preserve">王小岩</t>
  </si>
  <si>
    <t xml:space="preserve">90205080506</t>
  </si>
  <si>
    <t xml:space="preserve">石燕燕</t>
  </si>
  <si>
    <t xml:space="preserve">90205023613</t>
  </si>
  <si>
    <t xml:space="preserve">单英豪</t>
  </si>
  <si>
    <t xml:space="preserve">90205073322</t>
  </si>
  <si>
    <t xml:space="preserve">王淼</t>
  </si>
  <si>
    <t xml:space="preserve">90205064719</t>
  </si>
  <si>
    <t xml:space="preserve">安迪</t>
  </si>
  <si>
    <t xml:space="preserve">90205081209</t>
  </si>
  <si>
    <t xml:space="preserve">李吉利</t>
  </si>
  <si>
    <t xml:space="preserve">90205032613</t>
  </si>
  <si>
    <t xml:space="preserve">李迅</t>
  </si>
  <si>
    <t xml:space="preserve">90205042723</t>
  </si>
  <si>
    <t xml:space="preserve">庄江盼</t>
  </si>
  <si>
    <t xml:space="preserve">90205014707</t>
  </si>
  <si>
    <t xml:space="preserve">0709702</t>
  </si>
  <si>
    <t xml:space="preserve">李永哲</t>
  </si>
  <si>
    <t xml:space="preserve">90205021421</t>
  </si>
  <si>
    <t xml:space="preserve">庞小薇</t>
  </si>
  <si>
    <t xml:space="preserve">90205015420</t>
  </si>
  <si>
    <t xml:space="preserve">张航</t>
  </si>
  <si>
    <t xml:space="preserve">90205010620</t>
  </si>
  <si>
    <t xml:space="preserve">常富许</t>
  </si>
  <si>
    <t xml:space="preserve">90205080917</t>
  </si>
  <si>
    <t xml:space="preserve">毛干</t>
  </si>
  <si>
    <t xml:space="preserve">90205033527</t>
  </si>
  <si>
    <t xml:space="preserve">李贤哲</t>
  </si>
  <si>
    <t xml:space="preserve">90205061220</t>
  </si>
  <si>
    <t xml:space="preserve">原阳县官厂镇人民政府</t>
  </si>
  <si>
    <t xml:space="preserve">0709801</t>
  </si>
  <si>
    <t xml:space="preserve">薛亚珂</t>
  </si>
  <si>
    <t xml:space="preserve">90205024512</t>
  </si>
  <si>
    <t xml:space="preserve">娄雪静</t>
  </si>
  <si>
    <t xml:space="preserve">90205081525</t>
  </si>
  <si>
    <t xml:space="preserve">唐江霞</t>
  </si>
  <si>
    <t xml:space="preserve">90205053120</t>
  </si>
  <si>
    <t xml:space="preserve">李曼</t>
  </si>
  <si>
    <t xml:space="preserve">90205031608</t>
  </si>
  <si>
    <t xml:space="preserve">杨芳</t>
  </si>
  <si>
    <t xml:space="preserve">90205073724</t>
  </si>
  <si>
    <t xml:space="preserve">刘晨浩</t>
  </si>
  <si>
    <t xml:space="preserve">90205081405</t>
  </si>
  <si>
    <t xml:space="preserve">原阳县蒋庄乡人民政府</t>
  </si>
  <si>
    <t xml:space="preserve">0709901</t>
  </si>
  <si>
    <t xml:space="preserve">徐艳红</t>
  </si>
  <si>
    <t xml:space="preserve">90205023425</t>
  </si>
  <si>
    <t xml:space="preserve">李路菱</t>
  </si>
  <si>
    <t xml:space="preserve">90205042508</t>
  </si>
  <si>
    <t xml:space="preserve">90205052730</t>
  </si>
  <si>
    <t xml:space="preserve">孙恒鑫</t>
  </si>
  <si>
    <t xml:space="preserve">90205024522</t>
  </si>
  <si>
    <t xml:space="preserve">娄玮</t>
  </si>
  <si>
    <t xml:space="preserve">90205031330</t>
  </si>
  <si>
    <t xml:space="preserve">刘梦歌</t>
  </si>
  <si>
    <t xml:space="preserve">90205050504</t>
  </si>
  <si>
    <t xml:space="preserve">闫浩然</t>
  </si>
  <si>
    <t xml:space="preserve">90205060611</t>
  </si>
  <si>
    <t xml:space="preserve">李睛</t>
  </si>
  <si>
    <t xml:space="preserve">90205060126</t>
  </si>
  <si>
    <t xml:space="preserve">袁帅</t>
  </si>
  <si>
    <t xml:space="preserve">90205052413</t>
  </si>
  <si>
    <t xml:space="preserve">赵雨</t>
  </si>
  <si>
    <t xml:space="preserve">90205061519</t>
  </si>
  <si>
    <t xml:space="preserve">张豆</t>
  </si>
  <si>
    <t xml:space="preserve">90205012725</t>
  </si>
  <si>
    <t xml:space="preserve">郭歌</t>
  </si>
  <si>
    <t xml:space="preserve">90205030423</t>
  </si>
  <si>
    <t xml:space="preserve">杜攀</t>
  </si>
  <si>
    <t xml:space="preserve">90205080120</t>
  </si>
  <si>
    <t xml:space="preserve">胡会娟</t>
  </si>
  <si>
    <t xml:space="preserve">90205011214</t>
  </si>
  <si>
    <t xml:space="preserve">袁爱芳</t>
  </si>
  <si>
    <t xml:space="preserve">90205051001</t>
  </si>
  <si>
    <t xml:space="preserve">李莎莎</t>
  </si>
  <si>
    <t xml:space="preserve">90205091026</t>
  </si>
  <si>
    <t xml:space="preserve">原阳县靳堂乡人民政府</t>
  </si>
  <si>
    <t xml:space="preserve">0710001</t>
  </si>
  <si>
    <t xml:space="preserve">王睿阳</t>
  </si>
  <si>
    <t xml:space="preserve">90205080413</t>
  </si>
  <si>
    <t xml:space="preserve">李慧儒</t>
  </si>
  <si>
    <t xml:space="preserve">90205040403</t>
  </si>
  <si>
    <t xml:space="preserve">张龙泉</t>
  </si>
  <si>
    <t xml:space="preserve">90205071329</t>
  </si>
  <si>
    <t xml:space="preserve">秦梦</t>
  </si>
  <si>
    <t xml:space="preserve">90205060519</t>
  </si>
  <si>
    <t xml:space="preserve">李媛</t>
  </si>
  <si>
    <t xml:space="preserve">90205020513</t>
  </si>
  <si>
    <t xml:space="preserve">毛贻凯</t>
  </si>
  <si>
    <t xml:space="preserve">90205010320</t>
  </si>
  <si>
    <t xml:space="preserve">夏爽</t>
  </si>
  <si>
    <t xml:space="preserve">90205042022</t>
  </si>
  <si>
    <t xml:space="preserve">李影</t>
  </si>
  <si>
    <t xml:space="preserve">90205033112</t>
  </si>
  <si>
    <t xml:space="preserve">娄婉晴</t>
  </si>
  <si>
    <t xml:space="preserve">90205033208</t>
  </si>
  <si>
    <t xml:space="preserve">延津县东屯镇人民政府</t>
  </si>
  <si>
    <t xml:space="preserve">0710101</t>
  </si>
  <si>
    <t xml:space="preserve">樊元慧</t>
  </si>
  <si>
    <t xml:space="preserve">90205031218</t>
  </si>
  <si>
    <t xml:space="preserve">李亚鹏</t>
  </si>
  <si>
    <t xml:space="preserve">90205040129</t>
  </si>
  <si>
    <t xml:space="preserve">薛惜莹</t>
  </si>
  <si>
    <t xml:space="preserve">90205020609</t>
  </si>
  <si>
    <t xml:space="preserve">宋莹莹</t>
  </si>
  <si>
    <t xml:space="preserve">90205064415</t>
  </si>
  <si>
    <t xml:space="preserve">孟庆洋</t>
  </si>
  <si>
    <t xml:space="preserve">90205010909</t>
  </si>
  <si>
    <t xml:space="preserve">王国良</t>
  </si>
  <si>
    <t xml:space="preserve">90205023226</t>
  </si>
  <si>
    <t xml:space="preserve">延津县马庄乡人民政府</t>
  </si>
  <si>
    <t xml:space="preserve">0710201</t>
  </si>
  <si>
    <t xml:space="preserve">张玉延</t>
  </si>
  <si>
    <t xml:space="preserve">90205072930</t>
  </si>
  <si>
    <t xml:space="preserve">崔雪珂</t>
  </si>
  <si>
    <t xml:space="preserve">90205030515</t>
  </si>
  <si>
    <t xml:space="preserve">苏婧</t>
  </si>
  <si>
    <t xml:space="preserve">90205061803</t>
  </si>
  <si>
    <t xml:space="preserve">张永胜</t>
  </si>
  <si>
    <t xml:space="preserve">90205021829</t>
  </si>
  <si>
    <t xml:space="preserve">娄航</t>
  </si>
  <si>
    <t xml:space="preserve">90205030612</t>
  </si>
  <si>
    <t xml:space="preserve">赵晨阳</t>
  </si>
  <si>
    <t xml:space="preserve">90205032406</t>
  </si>
  <si>
    <t xml:space="preserve">高兰兰</t>
  </si>
  <si>
    <t xml:space="preserve">90205015002</t>
  </si>
  <si>
    <t xml:space="preserve">常金贤</t>
  </si>
  <si>
    <t xml:space="preserve">90205060327</t>
  </si>
  <si>
    <t xml:space="preserve">高晓媛</t>
  </si>
  <si>
    <t xml:space="preserve">90205051115</t>
  </si>
  <si>
    <t xml:space="preserve">麻广霞</t>
  </si>
  <si>
    <t xml:space="preserve">90205042528</t>
  </si>
  <si>
    <t xml:space="preserve">王静艳</t>
  </si>
  <si>
    <t xml:space="preserve">90205052509</t>
  </si>
  <si>
    <t xml:space="preserve">周佳丽</t>
  </si>
  <si>
    <t xml:space="preserve">90205040502</t>
  </si>
  <si>
    <t xml:space="preserve">梁广超</t>
  </si>
  <si>
    <t xml:space="preserve">90205011020</t>
  </si>
  <si>
    <t xml:space="preserve">潘玉洁</t>
  </si>
  <si>
    <t xml:space="preserve">90205023728</t>
  </si>
  <si>
    <t xml:space="preserve">苏迒</t>
  </si>
  <si>
    <t xml:space="preserve">90205073125</t>
  </si>
  <si>
    <t xml:space="preserve">0710202</t>
  </si>
  <si>
    <t xml:space="preserve">高娟</t>
  </si>
  <si>
    <t xml:space="preserve">90205064226</t>
  </si>
  <si>
    <t xml:space="preserve">张昕</t>
  </si>
  <si>
    <t xml:space="preserve">90205013805</t>
  </si>
  <si>
    <t xml:space="preserve">原淑静</t>
  </si>
  <si>
    <t xml:space="preserve">90205032311</t>
  </si>
  <si>
    <t xml:space="preserve">延津县魏邱乡人民政府</t>
  </si>
  <si>
    <t xml:space="preserve">0710301</t>
  </si>
  <si>
    <t xml:space="preserve">李亚会</t>
  </si>
  <si>
    <t xml:space="preserve">90205090928</t>
  </si>
  <si>
    <t xml:space="preserve">赵梦</t>
  </si>
  <si>
    <t xml:space="preserve">90205011625</t>
  </si>
  <si>
    <t xml:space="preserve">王金飞</t>
  </si>
  <si>
    <t xml:space="preserve">90205062623</t>
  </si>
  <si>
    <t xml:space="preserve">魏晓慧</t>
  </si>
  <si>
    <t xml:space="preserve">90205011804</t>
  </si>
  <si>
    <t xml:space="preserve">王晨</t>
  </si>
  <si>
    <t xml:space="preserve">90205030222</t>
  </si>
  <si>
    <t xml:space="preserve">张小蕊</t>
  </si>
  <si>
    <t xml:space="preserve">90205065011</t>
  </si>
  <si>
    <t xml:space="preserve">吴向林</t>
  </si>
  <si>
    <t xml:space="preserve">90205080904</t>
  </si>
  <si>
    <t xml:space="preserve">闫瑞</t>
  </si>
  <si>
    <t xml:space="preserve">90205050830</t>
  </si>
  <si>
    <t xml:space="preserve">王营</t>
  </si>
  <si>
    <t xml:space="preserve">90205051009</t>
  </si>
  <si>
    <t xml:space="preserve">延津县胙城乡人民政府</t>
  </si>
  <si>
    <t xml:space="preserve">0710401</t>
  </si>
  <si>
    <t xml:space="preserve">赵晓扬</t>
  </si>
  <si>
    <t xml:space="preserve">90205062529</t>
  </si>
  <si>
    <t xml:space="preserve">冯娟</t>
  </si>
  <si>
    <t xml:space="preserve">90205010205</t>
  </si>
  <si>
    <t xml:space="preserve">程小华</t>
  </si>
  <si>
    <t xml:space="preserve">90205061915</t>
  </si>
  <si>
    <t xml:space="preserve">程涛</t>
  </si>
  <si>
    <t xml:space="preserve">90205041923</t>
  </si>
  <si>
    <t xml:space="preserve">申裴</t>
  </si>
  <si>
    <t xml:space="preserve">90205081522</t>
  </si>
  <si>
    <t xml:space="preserve">贾瑞峰</t>
  </si>
  <si>
    <t xml:space="preserve">90205081624</t>
  </si>
  <si>
    <t xml:space="preserve">苏全垒</t>
  </si>
  <si>
    <t xml:space="preserve">90205024511</t>
  </si>
  <si>
    <t xml:space="preserve">路惠茹</t>
  </si>
  <si>
    <t xml:space="preserve">90205062512</t>
  </si>
  <si>
    <t xml:space="preserve">雷丰瑜</t>
  </si>
  <si>
    <t xml:space="preserve">90205052211</t>
  </si>
  <si>
    <t xml:space="preserve">延津县王楼镇人民政府</t>
  </si>
  <si>
    <t xml:space="preserve">0710501</t>
  </si>
  <si>
    <t xml:space="preserve">邱丽珂</t>
  </si>
  <si>
    <t xml:space="preserve">90205022626</t>
  </si>
  <si>
    <t xml:space="preserve">王惠弘</t>
  </si>
  <si>
    <t xml:space="preserve">90205023021</t>
  </si>
  <si>
    <t xml:space="preserve">何延祥</t>
  </si>
  <si>
    <t xml:space="preserve">90205081105</t>
  </si>
  <si>
    <t xml:space="preserve">陈帅</t>
  </si>
  <si>
    <t xml:space="preserve">90205052428</t>
  </si>
  <si>
    <t xml:space="preserve">申家明</t>
  </si>
  <si>
    <t xml:space="preserve">90205040619</t>
  </si>
  <si>
    <t xml:space="preserve">吕宗光</t>
  </si>
  <si>
    <t xml:space="preserve">90205031526</t>
  </si>
  <si>
    <t xml:space="preserve">康占玲</t>
  </si>
  <si>
    <t xml:space="preserve">90205042207</t>
  </si>
  <si>
    <t xml:space="preserve">赵鹏瑞</t>
  </si>
  <si>
    <t xml:space="preserve">90205011511</t>
  </si>
  <si>
    <t xml:space="preserve">王丽媛</t>
  </si>
  <si>
    <t xml:space="preserve">90205021902</t>
  </si>
  <si>
    <t xml:space="preserve">0710502</t>
  </si>
  <si>
    <t xml:space="preserve">张坤</t>
  </si>
  <si>
    <t xml:space="preserve">90205061103</t>
  </si>
  <si>
    <t xml:space="preserve">王亚晶</t>
  </si>
  <si>
    <t xml:space="preserve">90205063602</t>
  </si>
  <si>
    <t xml:space="preserve">张立立</t>
  </si>
  <si>
    <t xml:space="preserve">90205091515</t>
  </si>
  <si>
    <t xml:space="preserve">延津县僧固乡人民政府</t>
  </si>
  <si>
    <t xml:space="preserve">0710601</t>
  </si>
  <si>
    <t xml:space="preserve">席靖雯</t>
  </si>
  <si>
    <t xml:space="preserve">90205071506</t>
  </si>
  <si>
    <t xml:space="preserve">张宇冬</t>
  </si>
  <si>
    <t xml:space="preserve">90205063414</t>
  </si>
  <si>
    <t xml:space="preserve">李轩</t>
  </si>
  <si>
    <t xml:space="preserve">90205015128</t>
  </si>
  <si>
    <t xml:space="preserve">王文岩</t>
  </si>
  <si>
    <t xml:space="preserve">90205032202</t>
  </si>
  <si>
    <t xml:space="preserve">武楠</t>
  </si>
  <si>
    <t xml:space="preserve">90205040630</t>
  </si>
  <si>
    <t xml:space="preserve">张昕钰</t>
  </si>
  <si>
    <t xml:space="preserve">90205032306</t>
  </si>
  <si>
    <t xml:space="preserve">延津县榆林乡人民政府</t>
  </si>
  <si>
    <t xml:space="preserve">0710701</t>
  </si>
  <si>
    <t xml:space="preserve">李晓帅</t>
  </si>
  <si>
    <t xml:space="preserve">90205031003</t>
  </si>
  <si>
    <t xml:space="preserve">闫妍</t>
  </si>
  <si>
    <t xml:space="preserve">90205061123</t>
  </si>
  <si>
    <t xml:space="preserve">王正昱</t>
  </si>
  <si>
    <t xml:space="preserve">90205051510</t>
  </si>
  <si>
    <t xml:space="preserve">延津县石婆固镇人民政府</t>
  </si>
  <si>
    <t xml:space="preserve">0710801</t>
  </si>
  <si>
    <t xml:space="preserve">尚喜坤</t>
  </si>
  <si>
    <t xml:space="preserve">90205070827</t>
  </si>
  <si>
    <t xml:space="preserve">张惠姿</t>
  </si>
  <si>
    <t xml:space="preserve">90205073417</t>
  </si>
  <si>
    <t xml:space="preserve">陈亚伟</t>
  </si>
  <si>
    <t xml:space="preserve">90205062914</t>
  </si>
  <si>
    <t xml:space="preserve">90205030321</t>
  </si>
  <si>
    <t xml:space="preserve">王红涛</t>
  </si>
  <si>
    <t xml:space="preserve">90205031909</t>
  </si>
  <si>
    <t xml:space="preserve">李保卉</t>
  </si>
  <si>
    <t xml:space="preserve">90205020720</t>
  </si>
  <si>
    <t xml:space="preserve">90205053327</t>
  </si>
  <si>
    <t xml:space="preserve">陈静</t>
  </si>
  <si>
    <t xml:space="preserve">90205050506</t>
  </si>
  <si>
    <t xml:space="preserve">贾普淇</t>
  </si>
  <si>
    <t xml:space="preserve">90205012502</t>
  </si>
  <si>
    <t xml:space="preserve">张明阳</t>
  </si>
  <si>
    <t xml:space="preserve">90205091615</t>
  </si>
  <si>
    <t xml:space="preserve">李志蕾</t>
  </si>
  <si>
    <t xml:space="preserve">90205061211</t>
  </si>
  <si>
    <t xml:space="preserve">袁治杰</t>
  </si>
  <si>
    <t xml:space="preserve">90205020302</t>
  </si>
  <si>
    <t xml:space="preserve">0710802</t>
  </si>
  <si>
    <t xml:space="preserve">李晓光</t>
  </si>
  <si>
    <t xml:space="preserve">90205091204</t>
  </si>
  <si>
    <t xml:space="preserve">侯延燕</t>
  </si>
  <si>
    <t xml:space="preserve">90205053005</t>
  </si>
  <si>
    <t xml:space="preserve">郭晴静</t>
  </si>
  <si>
    <t xml:space="preserve">90205090401</t>
  </si>
  <si>
    <t xml:space="preserve">延津县司寨乡人民政府</t>
  </si>
  <si>
    <t xml:space="preserve">0710901</t>
  </si>
  <si>
    <t xml:space="preserve">吴哲轩</t>
  </si>
  <si>
    <t xml:space="preserve">90205021813</t>
  </si>
  <si>
    <t xml:space="preserve">贾舸</t>
  </si>
  <si>
    <t xml:space="preserve">90205014324</t>
  </si>
  <si>
    <t xml:space="preserve">杨琨</t>
  </si>
  <si>
    <t xml:space="preserve">90205031423</t>
  </si>
  <si>
    <t xml:space="preserve">高同勋</t>
  </si>
  <si>
    <t xml:space="preserve">90205051201</t>
  </si>
  <si>
    <t xml:space="preserve">母凯航</t>
  </si>
  <si>
    <t xml:space="preserve">90205031919</t>
  </si>
  <si>
    <t xml:space="preserve">明阳</t>
  </si>
  <si>
    <t xml:space="preserve">90205060805</t>
  </si>
  <si>
    <t xml:space="preserve">李夏飞</t>
  </si>
  <si>
    <t xml:space="preserve">90205015407</t>
  </si>
  <si>
    <t xml:space="preserve">杨光磊</t>
  </si>
  <si>
    <t xml:space="preserve">90205022509</t>
  </si>
  <si>
    <t xml:space="preserve">马云</t>
  </si>
  <si>
    <t xml:space="preserve">90205071204</t>
  </si>
  <si>
    <t xml:space="preserve">袁坤</t>
  </si>
  <si>
    <t xml:space="preserve">90205022724</t>
  </si>
  <si>
    <t xml:space="preserve">封丘县城关镇人民政府</t>
  </si>
  <si>
    <t xml:space="preserve">0711001</t>
  </si>
  <si>
    <t xml:space="preserve">杨亚南</t>
  </si>
  <si>
    <t xml:space="preserve">90205022307</t>
  </si>
  <si>
    <t xml:space="preserve">丁绍天</t>
  </si>
  <si>
    <t xml:space="preserve">90205072102</t>
  </si>
  <si>
    <t xml:space="preserve">90205061701</t>
  </si>
  <si>
    <t xml:space="preserve">封丘县城关乡人民政府</t>
  </si>
  <si>
    <t xml:space="preserve">0711101</t>
  </si>
  <si>
    <t xml:space="preserve">李安敏</t>
  </si>
  <si>
    <t xml:space="preserve">90205062308</t>
  </si>
  <si>
    <t xml:space="preserve">陈治伊</t>
  </si>
  <si>
    <t xml:space="preserve">90205081216</t>
  </si>
  <si>
    <t xml:space="preserve">石子燊</t>
  </si>
  <si>
    <t xml:space="preserve">90205022008</t>
  </si>
  <si>
    <t xml:space="preserve">90205061408</t>
  </si>
  <si>
    <t xml:space="preserve">贾恒</t>
  </si>
  <si>
    <t xml:space="preserve">90205033001</t>
  </si>
  <si>
    <t xml:space="preserve">孟雨童</t>
  </si>
  <si>
    <t xml:space="preserve">90205010615</t>
  </si>
  <si>
    <t xml:space="preserve">封丘县荆乡回族乡人民政府</t>
  </si>
  <si>
    <t xml:space="preserve">0711201</t>
  </si>
  <si>
    <t xml:space="preserve">梁钰</t>
  </si>
  <si>
    <t xml:space="preserve">90205042501</t>
  </si>
  <si>
    <t xml:space="preserve">关然</t>
  </si>
  <si>
    <t xml:space="preserve">90205060710</t>
  </si>
  <si>
    <t xml:space="preserve">刘振远</t>
  </si>
  <si>
    <t xml:space="preserve">90205072723</t>
  </si>
  <si>
    <t xml:space="preserve">赵妍妍</t>
  </si>
  <si>
    <t xml:space="preserve">90205022014</t>
  </si>
  <si>
    <t xml:space="preserve">封丘县王村乡人民政府</t>
  </si>
  <si>
    <t xml:space="preserve">0711301</t>
  </si>
  <si>
    <t xml:space="preserve">欧晨</t>
  </si>
  <si>
    <t xml:space="preserve">90205063707</t>
  </si>
  <si>
    <t xml:space="preserve">雷瑞雪</t>
  </si>
  <si>
    <t xml:space="preserve">90205090520</t>
  </si>
  <si>
    <t xml:space="preserve">范兴华</t>
  </si>
  <si>
    <t xml:space="preserve">90205060626</t>
  </si>
  <si>
    <t xml:space="preserve">朱灵炎</t>
  </si>
  <si>
    <t xml:space="preserve">90205070611</t>
  </si>
  <si>
    <t xml:space="preserve">张琳</t>
  </si>
  <si>
    <t xml:space="preserve">90205015502</t>
  </si>
  <si>
    <t xml:space="preserve">季萌萌</t>
  </si>
  <si>
    <t xml:space="preserve">90205092818</t>
  </si>
  <si>
    <t xml:space="preserve">封丘县应举镇人民政府</t>
  </si>
  <si>
    <t xml:space="preserve">0711401</t>
  </si>
  <si>
    <t xml:space="preserve">张朝</t>
  </si>
  <si>
    <t xml:space="preserve">90205072602</t>
  </si>
  <si>
    <t xml:space="preserve">吕冬雪</t>
  </si>
  <si>
    <t xml:space="preserve">90205091913</t>
  </si>
  <si>
    <t xml:space="preserve">90205032801</t>
  </si>
  <si>
    <t xml:space="preserve">王冉</t>
  </si>
  <si>
    <t xml:space="preserve">90205030315</t>
  </si>
  <si>
    <t xml:space="preserve">牛亚萌</t>
  </si>
  <si>
    <t xml:space="preserve">90205071809</t>
  </si>
  <si>
    <t xml:space="preserve">张梁</t>
  </si>
  <si>
    <t xml:space="preserve">90205092001</t>
  </si>
  <si>
    <t xml:space="preserve">封丘县陈固镇人民政府</t>
  </si>
  <si>
    <t xml:space="preserve">0711501</t>
  </si>
  <si>
    <t xml:space="preserve">孙浩</t>
  </si>
  <si>
    <t xml:space="preserve">90205052714</t>
  </si>
  <si>
    <t xml:space="preserve">崔梦瑶</t>
  </si>
  <si>
    <t xml:space="preserve">90205063109</t>
  </si>
  <si>
    <t xml:space="preserve">李珂</t>
  </si>
  <si>
    <t xml:space="preserve">90205033522</t>
  </si>
  <si>
    <t xml:space="preserve">高宗威</t>
  </si>
  <si>
    <t xml:space="preserve">90205073620</t>
  </si>
  <si>
    <t xml:space="preserve">蔡梦豪</t>
  </si>
  <si>
    <t xml:space="preserve">90205020821</t>
  </si>
  <si>
    <t xml:space="preserve">王广磊</t>
  </si>
  <si>
    <t xml:space="preserve">90205030921</t>
  </si>
  <si>
    <t xml:space="preserve">封丘县黄德镇人民政府</t>
  </si>
  <si>
    <t xml:space="preserve">0711601</t>
  </si>
  <si>
    <t xml:space="preserve">杨永美</t>
  </si>
  <si>
    <t xml:space="preserve">90205031120</t>
  </si>
  <si>
    <t xml:space="preserve">崔英杰</t>
  </si>
  <si>
    <t xml:space="preserve">90205090727</t>
  </si>
  <si>
    <t xml:space="preserve">李慧莹</t>
  </si>
  <si>
    <t xml:space="preserve">90205022218</t>
  </si>
  <si>
    <t xml:space="preserve">杜晴晴</t>
  </si>
  <si>
    <t xml:space="preserve">90205061728</t>
  </si>
  <si>
    <t xml:space="preserve">王宗豪</t>
  </si>
  <si>
    <t xml:space="preserve">90205011408</t>
  </si>
  <si>
    <t xml:space="preserve">郅亚美</t>
  </si>
  <si>
    <t xml:space="preserve">90205021707</t>
  </si>
  <si>
    <t xml:space="preserve">张进峰</t>
  </si>
  <si>
    <t xml:space="preserve">90205060727</t>
  </si>
  <si>
    <t xml:space="preserve">孟凡昌</t>
  </si>
  <si>
    <t xml:space="preserve">90205091917</t>
  </si>
  <si>
    <t xml:space="preserve">刘孟娟</t>
  </si>
  <si>
    <t xml:space="preserve">90205092506</t>
  </si>
  <si>
    <t xml:space="preserve">封丘县居厢镇人民政府</t>
  </si>
  <si>
    <t xml:space="preserve">0711701</t>
  </si>
  <si>
    <t xml:space="preserve">吴祎凡</t>
  </si>
  <si>
    <t xml:space="preserve">90205052801</t>
  </si>
  <si>
    <t xml:space="preserve">张帅</t>
  </si>
  <si>
    <t xml:space="preserve">90205062626</t>
  </si>
  <si>
    <t xml:space="preserve">丁仕娇</t>
  </si>
  <si>
    <t xml:space="preserve">90205033128</t>
  </si>
  <si>
    <t xml:space="preserve">卜祥森</t>
  </si>
  <si>
    <t xml:space="preserve">90205063423</t>
  </si>
  <si>
    <t xml:space="preserve">欧威培</t>
  </si>
  <si>
    <t xml:space="preserve">90205031205</t>
  </si>
  <si>
    <t xml:space="preserve">苌亮</t>
  </si>
  <si>
    <t xml:space="preserve">90205021804</t>
  </si>
  <si>
    <t xml:space="preserve">封丘县鲁岗镇人民政府</t>
  </si>
  <si>
    <t xml:space="preserve">0711801</t>
  </si>
  <si>
    <t xml:space="preserve">何淼</t>
  </si>
  <si>
    <t xml:space="preserve">90205041114</t>
  </si>
  <si>
    <t xml:space="preserve">张茹梦</t>
  </si>
  <si>
    <t xml:space="preserve">90205020924</t>
  </si>
  <si>
    <t xml:space="preserve">黄玉海</t>
  </si>
  <si>
    <t xml:space="preserve">90205040317</t>
  </si>
  <si>
    <t xml:space="preserve">李祥龙</t>
  </si>
  <si>
    <t xml:space="preserve">90205072712</t>
  </si>
  <si>
    <t xml:space="preserve">王婕妤</t>
  </si>
  <si>
    <t xml:space="preserve">90205063614</t>
  </si>
  <si>
    <t xml:space="preserve">何莎莎</t>
  </si>
  <si>
    <t xml:space="preserve">90205072928</t>
  </si>
  <si>
    <t xml:space="preserve">封丘县陈桥镇人民政府</t>
  </si>
  <si>
    <t xml:space="preserve">0711901</t>
  </si>
  <si>
    <t xml:space="preserve">王龙</t>
  </si>
  <si>
    <t xml:space="preserve">90205072030</t>
  </si>
  <si>
    <t xml:space="preserve">崔金钊</t>
  </si>
  <si>
    <t xml:space="preserve">90205020411</t>
  </si>
  <si>
    <t xml:space="preserve">贾山波</t>
  </si>
  <si>
    <t xml:space="preserve">90205033029</t>
  </si>
  <si>
    <t xml:space="preserve">裴连恒</t>
  </si>
  <si>
    <t xml:space="preserve">90205072324</t>
  </si>
  <si>
    <t xml:space="preserve">秦立坤</t>
  </si>
  <si>
    <t xml:space="preserve">90205063625</t>
  </si>
  <si>
    <t xml:space="preserve">周立超</t>
  </si>
  <si>
    <t xml:space="preserve">90205064013</t>
  </si>
  <si>
    <t xml:space="preserve">0711902</t>
  </si>
  <si>
    <t xml:space="preserve">任瑞星</t>
  </si>
  <si>
    <t xml:space="preserve">90205022627</t>
  </si>
  <si>
    <t xml:space="preserve">张际森</t>
  </si>
  <si>
    <t xml:space="preserve">90205081922</t>
  </si>
  <si>
    <t xml:space="preserve">高玉军</t>
  </si>
  <si>
    <t xml:space="preserve">90205023123</t>
  </si>
  <si>
    <t xml:space="preserve">封丘县荆隆宫乡人民政府</t>
  </si>
  <si>
    <t xml:space="preserve">0712001</t>
  </si>
  <si>
    <t xml:space="preserve">蒋亚萍</t>
  </si>
  <si>
    <t xml:space="preserve">90205080115</t>
  </si>
  <si>
    <t xml:space="preserve">赵慧鹏</t>
  </si>
  <si>
    <t xml:space="preserve">90205020404</t>
  </si>
  <si>
    <t xml:space="preserve">赵德天</t>
  </si>
  <si>
    <t xml:space="preserve">90205010622</t>
  </si>
  <si>
    <t xml:space="preserve">崔帅旗</t>
  </si>
  <si>
    <t xml:space="preserve">90205080814</t>
  </si>
  <si>
    <t xml:space="preserve">张鹏鹏</t>
  </si>
  <si>
    <t xml:space="preserve">90205015403</t>
  </si>
  <si>
    <t xml:space="preserve">王瑞冬</t>
  </si>
  <si>
    <t xml:space="preserve">90205012524</t>
  </si>
  <si>
    <t xml:space="preserve">0712002</t>
  </si>
  <si>
    <t xml:space="preserve">郑运可</t>
  </si>
  <si>
    <t xml:space="preserve">90205052808</t>
  </si>
  <si>
    <t xml:space="preserve">谢彤</t>
  </si>
  <si>
    <t xml:space="preserve">90205090303</t>
  </si>
  <si>
    <t xml:space="preserve">岳换香</t>
  </si>
  <si>
    <t xml:space="preserve">90205015527</t>
  </si>
  <si>
    <t xml:space="preserve">封丘县留光镇人民政府</t>
  </si>
  <si>
    <t xml:space="preserve">0712101</t>
  </si>
  <si>
    <t xml:space="preserve">方瑜</t>
  </si>
  <si>
    <t xml:space="preserve">90205080123</t>
  </si>
  <si>
    <t xml:space="preserve">高珂</t>
  </si>
  <si>
    <t xml:space="preserve">90205031824</t>
  </si>
  <si>
    <t xml:space="preserve">吕美娇</t>
  </si>
  <si>
    <t xml:space="preserve">90205041022</t>
  </si>
  <si>
    <t xml:space="preserve">李今朝</t>
  </si>
  <si>
    <t xml:space="preserve">90205012406</t>
  </si>
  <si>
    <t xml:space="preserve">李帅森</t>
  </si>
  <si>
    <t xml:space="preserve">90205033502</t>
  </si>
  <si>
    <t xml:space="preserve">汪伶俐</t>
  </si>
  <si>
    <t xml:space="preserve">90205014714</t>
  </si>
  <si>
    <t xml:space="preserve">0712102</t>
  </si>
  <si>
    <t xml:space="preserve">刘亚光</t>
  </si>
  <si>
    <t xml:space="preserve">90205070616</t>
  </si>
  <si>
    <t xml:space="preserve">郝迎亚</t>
  </si>
  <si>
    <t xml:space="preserve">90205011107</t>
  </si>
  <si>
    <t xml:space="preserve">薛云磊</t>
  </si>
  <si>
    <t xml:space="preserve">90205013814</t>
  </si>
  <si>
    <t xml:space="preserve">封丘县潘店镇人民政府</t>
  </si>
  <si>
    <t xml:space="preserve">0712201</t>
  </si>
  <si>
    <t xml:space="preserve">张振华</t>
  </si>
  <si>
    <t xml:space="preserve">90205092208</t>
  </si>
  <si>
    <t xml:space="preserve">李慧敏</t>
  </si>
  <si>
    <t xml:space="preserve">90205091601</t>
  </si>
  <si>
    <t xml:space="preserve">刘彦涛</t>
  </si>
  <si>
    <t xml:space="preserve">90205062318</t>
  </si>
  <si>
    <t xml:space="preserve">封丘县曹岗乡人民政府</t>
  </si>
  <si>
    <t xml:space="preserve">0712301</t>
  </si>
  <si>
    <t xml:space="preserve">范春燕</t>
  </si>
  <si>
    <t xml:space="preserve">90205070323</t>
  </si>
  <si>
    <t xml:space="preserve">石昌昭</t>
  </si>
  <si>
    <t xml:space="preserve">90205012210</t>
  </si>
  <si>
    <t xml:space="preserve">赵占鹏</t>
  </si>
  <si>
    <t xml:space="preserve">90205012411</t>
  </si>
  <si>
    <t xml:space="preserve">闫帅</t>
  </si>
  <si>
    <t xml:space="preserve">90205014807</t>
  </si>
  <si>
    <t xml:space="preserve">李晞瑞</t>
  </si>
  <si>
    <t xml:space="preserve">90205064430</t>
  </si>
  <si>
    <t xml:space="preserve">陈海旺</t>
  </si>
  <si>
    <t xml:space="preserve">90205020420</t>
  </si>
  <si>
    <t xml:space="preserve">李朝磊</t>
  </si>
  <si>
    <t xml:space="preserve">90205063830</t>
  </si>
  <si>
    <t xml:space="preserve">王保卫</t>
  </si>
  <si>
    <t xml:space="preserve">90205011111</t>
  </si>
  <si>
    <t xml:space="preserve">王鑫帅</t>
  </si>
  <si>
    <t xml:space="preserve">90205031504</t>
  </si>
  <si>
    <t xml:space="preserve">封丘县黄陵镇人民政府</t>
  </si>
  <si>
    <t xml:space="preserve">0712401</t>
  </si>
  <si>
    <t xml:space="preserve">刘文静</t>
  </si>
  <si>
    <t xml:space="preserve">90205080125</t>
  </si>
  <si>
    <t xml:space="preserve">程阳阳</t>
  </si>
  <si>
    <t xml:space="preserve">90205023317</t>
  </si>
  <si>
    <t xml:space="preserve">邓海楠</t>
  </si>
  <si>
    <t xml:space="preserve">90205030317</t>
  </si>
  <si>
    <t xml:space="preserve">王卿</t>
  </si>
  <si>
    <t xml:space="preserve">90205010925</t>
  </si>
  <si>
    <t xml:space="preserve">安凯慧</t>
  </si>
  <si>
    <t xml:space="preserve">90205042830</t>
  </si>
  <si>
    <t xml:space="preserve">朱超帅</t>
  </si>
  <si>
    <t xml:space="preserve">90205042007</t>
  </si>
  <si>
    <t xml:space="preserve">张一帆</t>
  </si>
  <si>
    <t xml:space="preserve">90205053104</t>
  </si>
  <si>
    <t xml:space="preserve">刘贝贝</t>
  </si>
  <si>
    <t xml:space="preserve">90205081717</t>
  </si>
  <si>
    <t xml:space="preserve">田养林</t>
  </si>
  <si>
    <t xml:space="preserve">90205051308</t>
  </si>
  <si>
    <t xml:space="preserve">封丘县李庄镇人民政府</t>
  </si>
  <si>
    <t xml:space="preserve">0712501</t>
  </si>
  <si>
    <t xml:space="preserve">靳清晨</t>
  </si>
  <si>
    <t xml:space="preserve">90205092524</t>
  </si>
  <si>
    <t xml:space="preserve">李贝</t>
  </si>
  <si>
    <t xml:space="preserve">90205041803</t>
  </si>
  <si>
    <t xml:space="preserve">张青柳</t>
  </si>
  <si>
    <t xml:space="preserve">90205040103</t>
  </si>
  <si>
    <t xml:space="preserve">常保阳</t>
  </si>
  <si>
    <t xml:space="preserve">90205092115</t>
  </si>
  <si>
    <t xml:space="preserve">董佳铭</t>
  </si>
  <si>
    <t xml:space="preserve">90205021618</t>
  </si>
  <si>
    <t xml:space="preserve">白红雪</t>
  </si>
  <si>
    <t xml:space="preserve">90205013827</t>
  </si>
  <si>
    <t xml:space="preserve">0712502</t>
  </si>
  <si>
    <t xml:space="preserve">王闪闪</t>
  </si>
  <si>
    <t xml:space="preserve">90205013322</t>
  </si>
  <si>
    <t xml:space="preserve">范西华</t>
  </si>
  <si>
    <t xml:space="preserve">90205013118</t>
  </si>
  <si>
    <t xml:space="preserve">遆路遥</t>
  </si>
  <si>
    <t xml:space="preserve">90205081220</t>
  </si>
  <si>
    <t xml:space="preserve">封丘县尹岗镇人民政府</t>
  </si>
  <si>
    <t xml:space="preserve">0712601</t>
  </si>
  <si>
    <t xml:space="preserve">崔龙云</t>
  </si>
  <si>
    <t xml:space="preserve">90205050920</t>
  </si>
  <si>
    <t xml:space="preserve">王广娟</t>
  </si>
  <si>
    <t xml:space="preserve">90205011114</t>
  </si>
  <si>
    <t xml:space="preserve">杜常姝</t>
  </si>
  <si>
    <t xml:space="preserve">90205040804</t>
  </si>
  <si>
    <t xml:space="preserve">韩卿</t>
  </si>
  <si>
    <t xml:space="preserve">90205012230</t>
  </si>
  <si>
    <t xml:space="preserve">何书山</t>
  </si>
  <si>
    <t xml:space="preserve">90205042801</t>
  </si>
  <si>
    <t xml:space="preserve">付海磊</t>
  </si>
  <si>
    <t xml:space="preserve">90205011824</t>
  </si>
  <si>
    <t xml:space="preserve">封丘县冯村乡人民政府</t>
  </si>
  <si>
    <t xml:space="preserve">0712701</t>
  </si>
  <si>
    <t xml:space="preserve">单淼</t>
  </si>
  <si>
    <t xml:space="preserve">90205021921</t>
  </si>
  <si>
    <t xml:space="preserve">90205062806</t>
  </si>
  <si>
    <t xml:space="preserve">吴亦柯</t>
  </si>
  <si>
    <t xml:space="preserve">90205073713</t>
  </si>
  <si>
    <t xml:space="preserve">王长松</t>
  </si>
  <si>
    <t xml:space="preserve">90205062629</t>
  </si>
  <si>
    <t xml:space="preserve">王丙乾</t>
  </si>
  <si>
    <t xml:space="preserve">90205080102</t>
  </si>
  <si>
    <t xml:space="preserve">万绍雪</t>
  </si>
  <si>
    <t xml:space="preserve">90205064920</t>
  </si>
  <si>
    <t xml:space="preserve">封丘县赵岗镇人民政府</t>
  </si>
  <si>
    <t xml:space="preserve">0712801</t>
  </si>
  <si>
    <t xml:space="preserve">廉擎超</t>
  </si>
  <si>
    <t xml:space="preserve">90205053101</t>
  </si>
  <si>
    <t xml:space="preserve">杨方媛</t>
  </si>
  <si>
    <t xml:space="preserve">90205023208</t>
  </si>
  <si>
    <t xml:space="preserve">王一凡</t>
  </si>
  <si>
    <t xml:space="preserve">90205042820</t>
  </si>
  <si>
    <t xml:space="preserve">高晗</t>
  </si>
  <si>
    <t xml:space="preserve">90205013911</t>
  </si>
  <si>
    <t xml:space="preserve">商帆</t>
  </si>
  <si>
    <t xml:space="preserve">90205053202</t>
  </si>
  <si>
    <t xml:space="preserve">李宗</t>
  </si>
  <si>
    <t xml:space="preserve">90205071403</t>
  </si>
  <si>
    <t xml:space="preserve">新乡市牧野区王村镇人民政府</t>
  </si>
  <si>
    <t xml:space="preserve">0712901</t>
  </si>
  <si>
    <t xml:space="preserve">韩锡陆</t>
  </si>
  <si>
    <t xml:space="preserve">90205023006</t>
  </si>
  <si>
    <t xml:space="preserve">李源浩</t>
  </si>
  <si>
    <t xml:space="preserve">90205040825</t>
  </si>
  <si>
    <t xml:space="preserve">秦祎堃</t>
  </si>
  <si>
    <t xml:space="preserve">90205014210</t>
  </si>
  <si>
    <t xml:space="preserve">仝嘉程</t>
  </si>
  <si>
    <t xml:space="preserve">90205011125</t>
  </si>
  <si>
    <t xml:space="preserve">张义航</t>
  </si>
  <si>
    <t xml:space="preserve">90205070628</t>
  </si>
  <si>
    <t xml:space="preserve">余鹏程</t>
  </si>
  <si>
    <t xml:space="preserve">90205061819</t>
  </si>
  <si>
    <t xml:space="preserve">新乡市凤泉区耿黄镇人民政府</t>
  </si>
  <si>
    <t xml:space="preserve">0713001</t>
  </si>
  <si>
    <t xml:space="preserve">90205065013</t>
  </si>
  <si>
    <t xml:space="preserve">90205064129</t>
  </si>
  <si>
    <t xml:space="preserve">孙连华</t>
  </si>
  <si>
    <t xml:space="preserve">90205020702</t>
  </si>
  <si>
    <t xml:space="preserve">何君</t>
  </si>
  <si>
    <t xml:space="preserve">90205015205</t>
  </si>
  <si>
    <t xml:space="preserve">范恬静</t>
  </si>
  <si>
    <t xml:space="preserve">90205030511</t>
  </si>
  <si>
    <t xml:space="preserve">张馨予</t>
  </si>
  <si>
    <t xml:space="preserve">90205031922</t>
  </si>
  <si>
    <t xml:space="preserve">新乡市凤泉区大块镇人民政府</t>
  </si>
  <si>
    <t xml:space="preserve">0713101</t>
  </si>
  <si>
    <t xml:space="preserve">张悦</t>
  </si>
  <si>
    <t xml:space="preserve">90205024504</t>
  </si>
  <si>
    <t xml:space="preserve">黄金春</t>
  </si>
  <si>
    <t xml:space="preserve">90205030624</t>
  </si>
  <si>
    <t xml:space="preserve">魏晓东</t>
  </si>
  <si>
    <t xml:space="preserve">90205064910</t>
  </si>
  <si>
    <t xml:space="preserve">0713102</t>
  </si>
  <si>
    <t xml:space="preserve">王文娟</t>
  </si>
  <si>
    <t xml:space="preserve">90205061909</t>
  </si>
  <si>
    <t xml:space="preserve">路婧</t>
  </si>
  <si>
    <t xml:space="preserve">90205052921</t>
  </si>
  <si>
    <t xml:space="preserve">郭文卿</t>
  </si>
  <si>
    <t xml:space="preserve">90205015115</t>
  </si>
  <si>
    <t xml:space="preserve">新乡市凤泉区潞王坟乡人民政府</t>
  </si>
  <si>
    <t xml:space="preserve">0713201</t>
  </si>
  <si>
    <t xml:space="preserve">胡思敏</t>
  </si>
  <si>
    <t xml:space="preserve">90205051401</t>
  </si>
  <si>
    <t xml:space="preserve">王薇</t>
  </si>
  <si>
    <t xml:space="preserve">90205061926</t>
  </si>
  <si>
    <t xml:space="preserve">杨梦</t>
  </si>
  <si>
    <t xml:space="preserve">90205040905</t>
  </si>
  <si>
    <t xml:space="preserve">周萱贝</t>
  </si>
  <si>
    <t xml:space="preserve">90205013108</t>
  </si>
  <si>
    <t xml:space="preserve">90205011605</t>
  </si>
  <si>
    <t xml:space="preserve">牛嘉慧</t>
  </si>
  <si>
    <t xml:space="preserve">90205050308</t>
  </si>
  <si>
    <t xml:space="preserve">新乡市平原示范区桥北乡人民政府</t>
  </si>
  <si>
    <t xml:space="preserve">0713301</t>
  </si>
  <si>
    <t xml:space="preserve">汪涵雪</t>
  </si>
  <si>
    <t xml:space="preserve">90205062809</t>
  </si>
  <si>
    <t xml:space="preserve">王林庆</t>
  </si>
  <si>
    <t xml:space="preserve">90205092220</t>
  </si>
  <si>
    <t xml:space="preserve">娄涵</t>
  </si>
  <si>
    <t xml:space="preserve">90205072506</t>
  </si>
  <si>
    <t xml:space="preserve">祝志敏</t>
  </si>
  <si>
    <t xml:space="preserve">90205011801</t>
  </si>
  <si>
    <t xml:space="preserve">新乡市平原示范区原武镇人民政府</t>
  </si>
  <si>
    <t xml:space="preserve">0713401</t>
  </si>
  <si>
    <t xml:space="preserve">余映娴</t>
  </si>
  <si>
    <t xml:space="preserve">90205022903</t>
  </si>
  <si>
    <t xml:space="preserve">蒋欣彤</t>
  </si>
  <si>
    <t xml:space="preserve">90205092615</t>
  </si>
  <si>
    <t xml:space="preserve">何雪婵</t>
  </si>
  <si>
    <t xml:space="preserve">90205020413</t>
  </si>
  <si>
    <t xml:space="preserve">李丹阳</t>
  </si>
  <si>
    <t xml:space="preserve">90205051821</t>
  </si>
  <si>
    <t xml:space="preserve">靳小峰</t>
  </si>
  <si>
    <t xml:space="preserve">90205081527</t>
  </si>
  <si>
    <t xml:space="preserve">刘元坤</t>
  </si>
  <si>
    <t xml:space="preserve">90205010414</t>
  </si>
  <si>
    <t xml:space="preserve">新乡市平原示范区师寨镇人民政府</t>
  </si>
  <si>
    <t xml:space="preserve">0713501</t>
  </si>
  <si>
    <t xml:space="preserve">王慧琪</t>
  </si>
  <si>
    <t xml:space="preserve">90205041910</t>
  </si>
  <si>
    <t xml:space="preserve">马月</t>
  </si>
  <si>
    <t xml:space="preserve">90205073627</t>
  </si>
  <si>
    <t xml:space="preserve">陈照磊</t>
  </si>
  <si>
    <t xml:space="preserve">90205033419</t>
  </si>
  <si>
    <t xml:space="preserve">0713502</t>
  </si>
  <si>
    <t xml:space="preserve">谭海燕</t>
  </si>
  <si>
    <t xml:space="preserve">90205052319</t>
  </si>
  <si>
    <t xml:space="preserve">郭春花</t>
  </si>
  <si>
    <t xml:space="preserve">90205013520</t>
  </si>
  <si>
    <t xml:space="preserve">师园园</t>
  </si>
  <si>
    <t xml:space="preserve">90205061303</t>
  </si>
  <si>
    <t xml:space="preserve">孙科</t>
  </si>
  <si>
    <t xml:space="preserve">90205014924</t>
  </si>
  <si>
    <t xml:space="preserve">肖广晓</t>
  </si>
  <si>
    <t xml:space="preserve">90205010619</t>
  </si>
  <si>
    <t xml:space="preserve">程征</t>
  </si>
  <si>
    <t xml:space="preserve">90205062802</t>
  </si>
  <si>
    <t xml:space="preserve">赵佳欣</t>
  </si>
  <si>
    <t xml:space="preserve">90205021715</t>
  </si>
  <si>
    <t xml:space="preserve">王茜洋</t>
  </si>
  <si>
    <t xml:space="preserve">90205042329</t>
  </si>
  <si>
    <t xml:space="preserve">李梦园</t>
  </si>
  <si>
    <t xml:space="preserve">90205012326</t>
  </si>
  <si>
    <t xml:space="preserve">李珍珍</t>
  </si>
  <si>
    <t xml:space="preserve">90205081711</t>
  </si>
  <si>
    <t xml:space="preserve">刘梦文</t>
  </si>
  <si>
    <t xml:space="preserve">90205071125</t>
  </si>
  <si>
    <t xml:space="preserve">刘胜召</t>
  </si>
  <si>
    <t xml:space="preserve">90205041523</t>
  </si>
  <si>
    <t xml:space="preserve">新乡市平原示范区韩董庄镇人民政府</t>
  </si>
  <si>
    <t xml:space="preserve">0713601</t>
  </si>
  <si>
    <t xml:space="preserve">李志璞</t>
  </si>
  <si>
    <t xml:space="preserve">90205012718</t>
  </si>
  <si>
    <t xml:space="preserve">朱瑞晴</t>
  </si>
  <si>
    <t xml:space="preserve">90205042519</t>
  </si>
  <si>
    <t xml:space="preserve">张东野</t>
  </si>
  <si>
    <t xml:space="preserve">90205092717</t>
  </si>
  <si>
    <t xml:space="preserve">宋肖肖</t>
  </si>
  <si>
    <t xml:space="preserve">90205072028</t>
  </si>
  <si>
    <t xml:space="preserve">张成龙</t>
  </si>
  <si>
    <t xml:space="preserve">90205080803</t>
  </si>
  <si>
    <t xml:space="preserve">贾曼</t>
  </si>
  <si>
    <t xml:space="preserve">90205062627</t>
  </si>
  <si>
    <t xml:space="preserve">新乡高新技术产业开发区关堤乡人民政府</t>
  </si>
  <si>
    <t xml:space="preserve">0713701</t>
  </si>
  <si>
    <t xml:space="preserve">秦纾琪</t>
  </si>
  <si>
    <t xml:space="preserve">90205050814</t>
  </si>
  <si>
    <t xml:space="preserve">马雅文</t>
  </si>
  <si>
    <t xml:space="preserve">90205080107</t>
  </si>
  <si>
    <t xml:space="preserve">靳宜褚</t>
  </si>
  <si>
    <t xml:space="preserve">90205024028</t>
  </si>
  <si>
    <t xml:space="preserve">0713702</t>
  </si>
  <si>
    <t xml:space="preserve">苏晓宇</t>
  </si>
  <si>
    <t xml:space="preserve">90205015322</t>
  </si>
  <si>
    <t xml:space="preserve">武双</t>
  </si>
  <si>
    <t xml:space="preserve">90205021625</t>
  </si>
  <si>
    <t xml:space="preserve">张兰钊</t>
  </si>
  <si>
    <t xml:space="preserve">9020507072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3.47"/>
    <col collapsed="false" customWidth="true" hidden="false" outlineLevel="0" max="2" min="2" style="2" width="9.5"/>
    <col collapsed="false" customWidth="true" hidden="false" outlineLevel="0" max="3" min="3" style="2" width="7.5"/>
    <col collapsed="false" customWidth="true" hidden="false" outlineLevel="0" max="4" min="4" style="2" width="12.79"/>
    <col collapsed="false" customWidth="true" hidden="false" outlineLevel="0" max="6" min="5" style="2" width="9.5"/>
    <col collapsed="false" customWidth="true" hidden="false" outlineLevel="0" max="7" min="7" style="2" width="11.69"/>
    <col collapsed="false" customWidth="true" hidden="false" outlineLevel="0" max="9" min="8" style="2" width="5.5"/>
    <col collapsed="false" customWidth="false" hidden="false" outlineLevel="0" max="257" min="10" style="1" width="8.74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2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2.15" hidden="false" customHeight="true" outlineLevel="0" collapsed="false">
      <c r="A3" s="6" t="s">
        <v>10</v>
      </c>
      <c r="B3" s="7" t="s">
        <v>11</v>
      </c>
      <c r="C3" s="4" t="s">
        <v>12</v>
      </c>
      <c r="D3" s="7" t="s">
        <v>13</v>
      </c>
      <c r="E3" s="7" t="n">
        <v>62.25</v>
      </c>
      <c r="F3" s="7" t="n">
        <v>88.8</v>
      </c>
      <c r="G3" s="7" t="n">
        <f aca="false">E3+F3</f>
        <v>151.05</v>
      </c>
      <c r="H3" s="7" t="n">
        <v>1</v>
      </c>
      <c r="I3" s="7" t="s">
        <v>14</v>
      </c>
    </row>
    <row r="4" customFormat="false" ht="22.15" hidden="false" customHeight="true" outlineLevel="0" collapsed="false">
      <c r="A4" s="6" t="s">
        <v>10</v>
      </c>
      <c r="B4" s="7" t="s">
        <v>11</v>
      </c>
      <c r="C4" s="4" t="s">
        <v>15</v>
      </c>
      <c r="D4" s="7" t="s">
        <v>16</v>
      </c>
      <c r="E4" s="7" t="n">
        <v>62</v>
      </c>
      <c r="F4" s="7" t="n">
        <v>86.8</v>
      </c>
      <c r="G4" s="7" t="n">
        <f aca="false">E4+F4</f>
        <v>148.8</v>
      </c>
      <c r="H4" s="7" t="n">
        <v>2</v>
      </c>
      <c r="I4" s="7" t="s">
        <v>14</v>
      </c>
    </row>
    <row r="5" customFormat="false" ht="22.15" hidden="false" customHeight="true" outlineLevel="0" collapsed="false">
      <c r="A5" s="6" t="s">
        <v>10</v>
      </c>
      <c r="B5" s="7" t="s">
        <v>11</v>
      </c>
      <c r="C5" s="4" t="s">
        <v>17</v>
      </c>
      <c r="D5" s="7" t="s">
        <v>18</v>
      </c>
      <c r="E5" s="7" t="n">
        <v>62.05</v>
      </c>
      <c r="F5" s="7" t="n">
        <v>85</v>
      </c>
      <c r="G5" s="7" t="n">
        <f aca="false">E5+F5</f>
        <v>147.05</v>
      </c>
      <c r="H5" s="7" t="n">
        <v>3</v>
      </c>
      <c r="I5" s="7" t="s">
        <v>14</v>
      </c>
    </row>
    <row r="6" customFormat="false" ht="22.15" hidden="false" customHeight="true" outlineLevel="0" collapsed="false">
      <c r="A6" s="6" t="s">
        <v>10</v>
      </c>
      <c r="B6" s="7" t="s">
        <v>11</v>
      </c>
      <c r="C6" s="4" t="s">
        <v>19</v>
      </c>
      <c r="D6" s="7" t="s">
        <v>20</v>
      </c>
      <c r="E6" s="7" t="n">
        <v>60.7</v>
      </c>
      <c r="F6" s="7" t="n">
        <v>85.6</v>
      </c>
      <c r="G6" s="7" t="n">
        <f aca="false">E6+F6</f>
        <v>146.3</v>
      </c>
      <c r="H6" s="7" t="n">
        <v>4</v>
      </c>
      <c r="I6" s="7" t="s">
        <v>14</v>
      </c>
    </row>
    <row r="7" customFormat="false" ht="22.15" hidden="false" customHeight="true" outlineLevel="0" collapsed="false">
      <c r="A7" s="6" t="s">
        <v>10</v>
      </c>
      <c r="B7" s="7" t="s">
        <v>11</v>
      </c>
      <c r="C7" s="4" t="s">
        <v>21</v>
      </c>
      <c r="D7" s="7" t="s">
        <v>22</v>
      </c>
      <c r="E7" s="7" t="n">
        <v>61</v>
      </c>
      <c r="F7" s="7" t="n">
        <v>84</v>
      </c>
      <c r="G7" s="7" t="n">
        <f aca="false">E7+F7</f>
        <v>145</v>
      </c>
      <c r="H7" s="7" t="n">
        <v>5</v>
      </c>
      <c r="I7" s="7" t="s">
        <v>14</v>
      </c>
    </row>
    <row r="8" customFormat="false" ht="22.15" hidden="false" customHeight="true" outlineLevel="0" collapsed="false">
      <c r="A8" s="6" t="s">
        <v>10</v>
      </c>
      <c r="B8" s="7" t="s">
        <v>11</v>
      </c>
      <c r="C8" s="4" t="s">
        <v>23</v>
      </c>
      <c r="D8" s="7" t="s">
        <v>24</v>
      </c>
      <c r="E8" s="7" t="n">
        <v>59.8</v>
      </c>
      <c r="F8" s="7" t="n">
        <v>85</v>
      </c>
      <c r="G8" s="7" t="n">
        <f aca="false">E8+F8</f>
        <v>144.8</v>
      </c>
      <c r="H8" s="7" t="n">
        <v>6</v>
      </c>
      <c r="I8" s="7" t="s">
        <v>14</v>
      </c>
    </row>
    <row r="9" customFormat="false" ht="22.15" hidden="false" customHeight="true" outlineLevel="0" collapsed="false">
      <c r="A9" s="6" t="s">
        <v>10</v>
      </c>
      <c r="B9" s="7" t="s">
        <v>11</v>
      </c>
      <c r="C9" s="4" t="s">
        <v>25</v>
      </c>
      <c r="D9" s="7" t="s">
        <v>26</v>
      </c>
      <c r="E9" s="7" t="n">
        <v>62.75</v>
      </c>
      <c r="F9" s="7" t="n">
        <v>80.8</v>
      </c>
      <c r="G9" s="7" t="n">
        <f aca="false">E9+F9</f>
        <v>143.55</v>
      </c>
      <c r="H9" s="7" t="n">
        <v>7</v>
      </c>
      <c r="I9" s="7"/>
    </row>
    <row r="10" customFormat="false" ht="22.15" hidden="false" customHeight="true" outlineLevel="0" collapsed="false">
      <c r="A10" s="6" t="s">
        <v>10</v>
      </c>
      <c r="B10" s="7" t="s">
        <v>11</v>
      </c>
      <c r="C10" s="4" t="s">
        <v>27</v>
      </c>
      <c r="D10" s="7" t="s">
        <v>28</v>
      </c>
      <c r="E10" s="7" t="n">
        <v>61.45</v>
      </c>
      <c r="F10" s="7" t="n">
        <v>82</v>
      </c>
      <c r="G10" s="7" t="n">
        <f aca="false">E10+F10</f>
        <v>143.45</v>
      </c>
      <c r="H10" s="7" t="n">
        <v>8</v>
      </c>
      <c r="I10" s="7"/>
    </row>
    <row r="11" customFormat="false" ht="22.15" hidden="false" customHeight="true" outlineLevel="0" collapsed="false">
      <c r="A11" s="6" t="s">
        <v>10</v>
      </c>
      <c r="B11" s="7" t="s">
        <v>11</v>
      </c>
      <c r="C11" s="4" t="s">
        <v>29</v>
      </c>
      <c r="D11" s="7" t="s">
        <v>30</v>
      </c>
      <c r="E11" s="7" t="n">
        <v>60.45</v>
      </c>
      <c r="F11" s="7" t="n">
        <v>82.2</v>
      </c>
      <c r="G11" s="7" t="n">
        <f aca="false">E11+F11</f>
        <v>142.65</v>
      </c>
      <c r="H11" s="7" t="n">
        <v>9</v>
      </c>
      <c r="I11" s="7"/>
    </row>
    <row r="12" customFormat="false" ht="22.15" hidden="false" customHeight="true" outlineLevel="0" collapsed="false">
      <c r="A12" s="6" t="s">
        <v>10</v>
      </c>
      <c r="B12" s="7" t="s">
        <v>11</v>
      </c>
      <c r="C12" s="4" t="s">
        <v>31</v>
      </c>
      <c r="D12" s="7" t="s">
        <v>32</v>
      </c>
      <c r="E12" s="7" t="n">
        <v>58.8</v>
      </c>
      <c r="F12" s="7" t="n">
        <v>81.2</v>
      </c>
      <c r="G12" s="7" t="n">
        <f aca="false">E12+F12</f>
        <v>140</v>
      </c>
      <c r="H12" s="7" t="n">
        <v>10</v>
      </c>
      <c r="I12" s="7"/>
    </row>
    <row r="13" customFormat="false" ht="22.15" hidden="false" customHeight="true" outlineLevel="0" collapsed="false">
      <c r="A13" s="6" t="s">
        <v>10</v>
      </c>
      <c r="B13" s="7" t="s">
        <v>11</v>
      </c>
      <c r="C13" s="4" t="s">
        <v>33</v>
      </c>
      <c r="D13" s="7" t="s">
        <v>34</v>
      </c>
      <c r="E13" s="7" t="n">
        <v>59.15</v>
      </c>
      <c r="F13" s="7" t="n">
        <v>80.6</v>
      </c>
      <c r="G13" s="7" t="n">
        <f aca="false">E13+F13</f>
        <v>139.75</v>
      </c>
      <c r="H13" s="7" t="n">
        <v>11</v>
      </c>
      <c r="I13" s="7"/>
    </row>
    <row r="14" customFormat="false" ht="22.15" hidden="false" customHeight="true" outlineLevel="0" collapsed="false">
      <c r="A14" s="6" t="s">
        <v>10</v>
      </c>
      <c r="B14" s="7" t="s">
        <v>11</v>
      </c>
      <c r="C14" s="4" t="s">
        <v>35</v>
      </c>
      <c r="D14" s="7" t="s">
        <v>36</v>
      </c>
      <c r="E14" s="7" t="n">
        <v>64.2</v>
      </c>
      <c r="F14" s="7" t="n">
        <v>74.6</v>
      </c>
      <c r="G14" s="7" t="n">
        <f aca="false">E14+F14</f>
        <v>138.8</v>
      </c>
      <c r="H14" s="7" t="n">
        <v>12</v>
      </c>
      <c r="I14" s="7"/>
    </row>
    <row r="15" customFormat="false" ht="22.15" hidden="false" customHeight="true" outlineLevel="0" collapsed="false">
      <c r="A15" s="6" t="s">
        <v>10</v>
      </c>
      <c r="B15" s="7" t="s">
        <v>11</v>
      </c>
      <c r="C15" s="4" t="s">
        <v>37</v>
      </c>
      <c r="D15" s="7" t="s">
        <v>38</v>
      </c>
      <c r="E15" s="7" t="n">
        <v>59.3</v>
      </c>
      <c r="F15" s="7" t="n">
        <v>78.6</v>
      </c>
      <c r="G15" s="7" t="n">
        <f aca="false">E15+F15</f>
        <v>137.9</v>
      </c>
      <c r="H15" s="7" t="n">
        <v>13</v>
      </c>
      <c r="I15" s="7"/>
    </row>
    <row r="16" customFormat="false" ht="22.15" hidden="false" customHeight="true" outlineLevel="0" collapsed="false">
      <c r="A16" s="6" t="s">
        <v>10</v>
      </c>
      <c r="B16" s="7" t="s">
        <v>11</v>
      </c>
      <c r="C16" s="4" t="s">
        <v>39</v>
      </c>
      <c r="D16" s="7" t="s">
        <v>40</v>
      </c>
      <c r="E16" s="7" t="n">
        <v>61.7</v>
      </c>
      <c r="F16" s="7" t="n">
        <v>75.4</v>
      </c>
      <c r="G16" s="7" t="n">
        <f aca="false">E16+F16</f>
        <v>137.1</v>
      </c>
      <c r="H16" s="7" t="n">
        <v>14</v>
      </c>
      <c r="I16" s="7"/>
    </row>
    <row r="17" customFormat="false" ht="22.15" hidden="false" customHeight="true" outlineLevel="0" collapsed="false">
      <c r="A17" s="6" t="s">
        <v>10</v>
      </c>
      <c r="B17" s="7" t="s">
        <v>11</v>
      </c>
      <c r="C17" s="4" t="s">
        <v>41</v>
      </c>
      <c r="D17" s="7" t="s">
        <v>42</v>
      </c>
      <c r="E17" s="7" t="n">
        <v>59.4</v>
      </c>
      <c r="F17" s="7" t="n">
        <v>74</v>
      </c>
      <c r="G17" s="7" t="n">
        <f aca="false">E17+F17</f>
        <v>133.4</v>
      </c>
      <c r="H17" s="7" t="n">
        <v>15</v>
      </c>
      <c r="I17" s="7"/>
    </row>
    <row r="18" customFormat="false" ht="22.15" hidden="false" customHeight="true" outlineLevel="0" collapsed="false">
      <c r="A18" s="6" t="s">
        <v>10</v>
      </c>
      <c r="B18" s="7" t="s">
        <v>11</v>
      </c>
      <c r="C18" s="4" t="s">
        <v>43</v>
      </c>
      <c r="D18" s="7" t="s">
        <v>44</v>
      </c>
      <c r="E18" s="7" t="n">
        <v>59.15</v>
      </c>
      <c r="F18" s="7" t="n">
        <v>74</v>
      </c>
      <c r="G18" s="7" t="n">
        <f aca="false">E18+F18</f>
        <v>133.15</v>
      </c>
      <c r="H18" s="7" t="n">
        <v>16</v>
      </c>
      <c r="I18" s="7"/>
    </row>
    <row r="19" customFormat="false" ht="22.15" hidden="false" customHeight="true" outlineLevel="0" collapsed="false">
      <c r="A19" s="6" t="s">
        <v>10</v>
      </c>
      <c r="B19" s="7" t="s">
        <v>11</v>
      </c>
      <c r="C19" s="4" t="s">
        <v>45</v>
      </c>
      <c r="D19" s="7" t="s">
        <v>46</v>
      </c>
      <c r="E19" s="7" t="n">
        <v>59.35</v>
      </c>
      <c r="F19" s="7" t="n">
        <v>69</v>
      </c>
      <c r="G19" s="7" t="n">
        <f aca="false">E19+F19</f>
        <v>128.35</v>
      </c>
      <c r="H19" s="7" t="n">
        <v>17</v>
      </c>
      <c r="I19" s="7"/>
    </row>
    <row r="20" customFormat="false" ht="22.15" hidden="false" customHeight="true" outlineLevel="0" collapsed="false">
      <c r="A20" s="6" t="s">
        <v>10</v>
      </c>
      <c r="B20" s="7" t="s">
        <v>11</v>
      </c>
      <c r="C20" s="4" t="s">
        <v>47</v>
      </c>
      <c r="D20" s="7" t="s">
        <v>48</v>
      </c>
      <c r="E20" s="7" t="n">
        <v>62.3</v>
      </c>
      <c r="F20" s="7" t="n">
        <v>65.2</v>
      </c>
      <c r="G20" s="7" t="n">
        <f aca="false">E20+F20</f>
        <v>127.5</v>
      </c>
      <c r="H20" s="7" t="n">
        <v>18</v>
      </c>
      <c r="I20" s="7"/>
    </row>
    <row r="21" customFormat="false" ht="22.15" hidden="false" customHeight="true" outlineLevel="0" collapsed="false">
      <c r="A21" s="6" t="s">
        <v>10</v>
      </c>
      <c r="B21" s="7" t="s">
        <v>49</v>
      </c>
      <c r="C21" s="4" t="s">
        <v>50</v>
      </c>
      <c r="D21" s="7" t="s">
        <v>51</v>
      </c>
      <c r="E21" s="7" t="n">
        <v>66.05</v>
      </c>
      <c r="F21" s="7" t="n">
        <v>87.3</v>
      </c>
      <c r="G21" s="7" t="n">
        <f aca="false">E21+F21</f>
        <v>153.35</v>
      </c>
      <c r="H21" s="7" t="n">
        <v>1</v>
      </c>
      <c r="I21" s="7" t="s">
        <v>14</v>
      </c>
    </row>
    <row r="22" customFormat="false" ht="22.15" hidden="false" customHeight="true" outlineLevel="0" collapsed="false">
      <c r="A22" s="6" t="s">
        <v>10</v>
      </c>
      <c r="B22" s="7" t="s">
        <v>49</v>
      </c>
      <c r="C22" s="4" t="s">
        <v>52</v>
      </c>
      <c r="D22" s="7" t="s">
        <v>53</v>
      </c>
      <c r="E22" s="7" t="n">
        <v>63.45</v>
      </c>
      <c r="F22" s="7" t="n">
        <v>86</v>
      </c>
      <c r="G22" s="7" t="n">
        <f aca="false">E22+F22</f>
        <v>149.45</v>
      </c>
      <c r="H22" s="7" t="n">
        <v>2</v>
      </c>
      <c r="I22" s="7" t="s">
        <v>14</v>
      </c>
    </row>
    <row r="23" customFormat="false" ht="22.15" hidden="false" customHeight="true" outlineLevel="0" collapsed="false">
      <c r="A23" s="6" t="s">
        <v>10</v>
      </c>
      <c r="B23" s="7" t="s">
        <v>49</v>
      </c>
      <c r="C23" s="4" t="s">
        <v>54</v>
      </c>
      <c r="D23" s="7" t="s">
        <v>55</v>
      </c>
      <c r="E23" s="7" t="n">
        <v>64.55</v>
      </c>
      <c r="F23" s="7" t="n">
        <v>81.4</v>
      </c>
      <c r="G23" s="7" t="n">
        <f aca="false">E23+F23</f>
        <v>145.95</v>
      </c>
      <c r="H23" s="7" t="n">
        <v>3</v>
      </c>
      <c r="I23" s="7" t="s">
        <v>14</v>
      </c>
    </row>
    <row r="24" customFormat="false" ht="22.15" hidden="false" customHeight="true" outlineLevel="0" collapsed="false">
      <c r="A24" s="6" t="s">
        <v>10</v>
      </c>
      <c r="B24" s="7" t="s">
        <v>49</v>
      </c>
      <c r="C24" s="4" t="s">
        <v>56</v>
      </c>
      <c r="D24" s="7" t="s">
        <v>57</v>
      </c>
      <c r="E24" s="7" t="n">
        <v>63.85</v>
      </c>
      <c r="F24" s="7" t="n">
        <v>81.3</v>
      </c>
      <c r="G24" s="7" t="n">
        <f aca="false">E24+F24</f>
        <v>145.15</v>
      </c>
      <c r="H24" s="7" t="n">
        <v>4</v>
      </c>
      <c r="I24" s="7" t="s">
        <v>14</v>
      </c>
    </row>
    <row r="25" customFormat="false" ht="22.15" hidden="false" customHeight="true" outlineLevel="0" collapsed="false">
      <c r="A25" s="6" t="s">
        <v>10</v>
      </c>
      <c r="B25" s="7" t="s">
        <v>49</v>
      </c>
      <c r="C25" s="4" t="s">
        <v>58</v>
      </c>
      <c r="D25" s="7" t="s">
        <v>59</v>
      </c>
      <c r="E25" s="7" t="n">
        <v>62.75</v>
      </c>
      <c r="F25" s="7" t="n">
        <v>82.4</v>
      </c>
      <c r="G25" s="7" t="n">
        <f aca="false">E25+F25</f>
        <v>145.15</v>
      </c>
      <c r="H25" s="7" t="n">
        <v>4</v>
      </c>
      <c r="I25" s="7" t="s">
        <v>14</v>
      </c>
    </row>
    <row r="26" customFormat="false" ht="22.15" hidden="false" customHeight="true" outlineLevel="0" collapsed="false">
      <c r="A26" s="6" t="s">
        <v>10</v>
      </c>
      <c r="B26" s="7" t="s">
        <v>49</v>
      </c>
      <c r="C26" s="4" t="s">
        <v>60</v>
      </c>
      <c r="D26" s="7" t="s">
        <v>61</v>
      </c>
      <c r="E26" s="7" t="n">
        <v>62.25</v>
      </c>
      <c r="F26" s="7" t="n">
        <v>82.3</v>
      </c>
      <c r="G26" s="7" t="n">
        <f aca="false">E26+F26</f>
        <v>144.55</v>
      </c>
      <c r="H26" s="7" t="n">
        <v>6</v>
      </c>
      <c r="I26" s="7" t="s">
        <v>14</v>
      </c>
    </row>
    <row r="27" customFormat="false" ht="22.15" hidden="false" customHeight="true" outlineLevel="0" collapsed="false">
      <c r="A27" s="6" t="s">
        <v>10</v>
      </c>
      <c r="B27" s="7" t="s">
        <v>49</v>
      </c>
      <c r="C27" s="4" t="s">
        <v>62</v>
      </c>
      <c r="D27" s="7" t="s">
        <v>63</v>
      </c>
      <c r="E27" s="7" t="n">
        <v>60.8</v>
      </c>
      <c r="F27" s="7" t="n">
        <v>83.7</v>
      </c>
      <c r="G27" s="7" t="n">
        <f aca="false">E27+F27</f>
        <v>144.5</v>
      </c>
      <c r="H27" s="7" t="n">
        <v>7</v>
      </c>
      <c r="I27" s="7"/>
    </row>
    <row r="28" customFormat="false" ht="22.15" hidden="false" customHeight="true" outlineLevel="0" collapsed="false">
      <c r="A28" s="6" t="s">
        <v>10</v>
      </c>
      <c r="B28" s="7" t="s">
        <v>49</v>
      </c>
      <c r="C28" s="4" t="s">
        <v>64</v>
      </c>
      <c r="D28" s="7" t="s">
        <v>65</v>
      </c>
      <c r="E28" s="7" t="n">
        <v>61.1</v>
      </c>
      <c r="F28" s="7" t="n">
        <v>83</v>
      </c>
      <c r="G28" s="7" t="n">
        <f aca="false">E28+F28</f>
        <v>144.1</v>
      </c>
      <c r="H28" s="7" t="n">
        <v>8</v>
      </c>
      <c r="I28" s="7"/>
    </row>
    <row r="29" customFormat="false" ht="22.15" hidden="false" customHeight="true" outlineLevel="0" collapsed="false">
      <c r="A29" s="6" t="s">
        <v>10</v>
      </c>
      <c r="B29" s="7" t="s">
        <v>49</v>
      </c>
      <c r="C29" s="4" t="s">
        <v>66</v>
      </c>
      <c r="D29" s="7" t="s">
        <v>67</v>
      </c>
      <c r="E29" s="7" t="n">
        <v>59.1</v>
      </c>
      <c r="F29" s="7" t="n">
        <v>84.9</v>
      </c>
      <c r="G29" s="7" t="n">
        <f aca="false">E29+F29</f>
        <v>144</v>
      </c>
      <c r="H29" s="7" t="n">
        <v>9</v>
      </c>
      <c r="I29" s="7"/>
    </row>
    <row r="30" customFormat="false" ht="22.15" hidden="false" customHeight="true" outlineLevel="0" collapsed="false">
      <c r="A30" s="6" t="s">
        <v>10</v>
      </c>
      <c r="B30" s="7" t="s">
        <v>49</v>
      </c>
      <c r="C30" s="4" t="s">
        <v>68</v>
      </c>
      <c r="D30" s="7" t="s">
        <v>69</v>
      </c>
      <c r="E30" s="7" t="n">
        <v>65.25</v>
      </c>
      <c r="F30" s="7" t="n">
        <v>78.36</v>
      </c>
      <c r="G30" s="7" t="n">
        <f aca="false">E30+F30</f>
        <v>143.61</v>
      </c>
      <c r="H30" s="7" t="n">
        <v>10</v>
      </c>
      <c r="I30" s="7"/>
    </row>
    <row r="31" customFormat="false" ht="22.15" hidden="false" customHeight="true" outlineLevel="0" collapsed="false">
      <c r="A31" s="6" t="s">
        <v>10</v>
      </c>
      <c r="B31" s="7" t="s">
        <v>49</v>
      </c>
      <c r="C31" s="4" t="s">
        <v>70</v>
      </c>
      <c r="D31" s="7" t="s">
        <v>71</v>
      </c>
      <c r="E31" s="7" t="n">
        <v>58.85</v>
      </c>
      <c r="F31" s="7" t="n">
        <v>84.3</v>
      </c>
      <c r="G31" s="7" t="n">
        <f aca="false">E31+F31</f>
        <v>143.15</v>
      </c>
      <c r="H31" s="7" t="n">
        <v>11</v>
      </c>
      <c r="I31" s="7"/>
    </row>
    <row r="32" customFormat="false" ht="22.15" hidden="false" customHeight="true" outlineLevel="0" collapsed="false">
      <c r="A32" s="6" t="s">
        <v>10</v>
      </c>
      <c r="B32" s="7" t="s">
        <v>49</v>
      </c>
      <c r="C32" s="4" t="s">
        <v>72</v>
      </c>
      <c r="D32" s="7" t="s">
        <v>73</v>
      </c>
      <c r="E32" s="7" t="n">
        <v>60.95</v>
      </c>
      <c r="F32" s="7" t="n">
        <v>82.02</v>
      </c>
      <c r="G32" s="7" t="n">
        <f aca="false">E32+F32</f>
        <v>142.97</v>
      </c>
      <c r="H32" s="7" t="n">
        <v>12</v>
      </c>
      <c r="I32" s="7"/>
    </row>
    <row r="33" customFormat="false" ht="22.15" hidden="false" customHeight="true" outlineLevel="0" collapsed="false">
      <c r="A33" s="6" t="s">
        <v>10</v>
      </c>
      <c r="B33" s="7" t="s">
        <v>49</v>
      </c>
      <c r="C33" s="4" t="s">
        <v>74</v>
      </c>
      <c r="D33" s="7" t="s">
        <v>75</v>
      </c>
      <c r="E33" s="7" t="n">
        <v>58.2</v>
      </c>
      <c r="F33" s="7" t="n">
        <v>83.32</v>
      </c>
      <c r="G33" s="7" t="n">
        <f aca="false">E33+F33</f>
        <v>141.52</v>
      </c>
      <c r="H33" s="7" t="n">
        <v>13</v>
      </c>
      <c r="I33" s="7"/>
    </row>
    <row r="34" customFormat="false" ht="21" hidden="false" customHeight="true" outlineLevel="0" collapsed="false">
      <c r="A34" s="6" t="s">
        <v>10</v>
      </c>
      <c r="B34" s="7" t="s">
        <v>49</v>
      </c>
      <c r="C34" s="4" t="s">
        <v>76</v>
      </c>
      <c r="D34" s="7" t="s">
        <v>77</v>
      </c>
      <c r="E34" s="7" t="n">
        <v>61</v>
      </c>
      <c r="F34" s="7" t="n">
        <v>80.5</v>
      </c>
      <c r="G34" s="7" t="n">
        <f aca="false">E34+F34</f>
        <v>141.5</v>
      </c>
      <c r="H34" s="7" t="n">
        <v>14</v>
      </c>
      <c r="I34" s="7"/>
    </row>
    <row r="35" customFormat="false" ht="21" hidden="false" customHeight="true" outlineLevel="0" collapsed="false">
      <c r="A35" s="6" t="s">
        <v>10</v>
      </c>
      <c r="B35" s="7" t="s">
        <v>49</v>
      </c>
      <c r="C35" s="4" t="s">
        <v>78</v>
      </c>
      <c r="D35" s="7" t="s">
        <v>79</v>
      </c>
      <c r="E35" s="7" t="n">
        <v>62.2</v>
      </c>
      <c r="F35" s="7" t="n">
        <v>78.7</v>
      </c>
      <c r="G35" s="7" t="n">
        <f aca="false">E35+F35</f>
        <v>140.9</v>
      </c>
      <c r="H35" s="7" t="n">
        <v>15</v>
      </c>
      <c r="I35" s="7"/>
    </row>
    <row r="36" customFormat="false" ht="21" hidden="false" customHeight="true" outlineLevel="0" collapsed="false">
      <c r="A36" s="6" t="s">
        <v>10</v>
      </c>
      <c r="B36" s="7" t="s">
        <v>49</v>
      </c>
      <c r="C36" s="4" t="s">
        <v>80</v>
      </c>
      <c r="D36" s="7" t="s">
        <v>81</v>
      </c>
      <c r="E36" s="7" t="n">
        <v>59.25</v>
      </c>
      <c r="F36" s="7" t="n">
        <v>80.2</v>
      </c>
      <c r="G36" s="7" t="n">
        <f aca="false">E36+F36</f>
        <v>139.45</v>
      </c>
      <c r="H36" s="7" t="n">
        <v>16</v>
      </c>
      <c r="I36" s="7"/>
    </row>
    <row r="37" customFormat="false" ht="21" hidden="false" customHeight="true" outlineLevel="0" collapsed="false">
      <c r="A37" s="6" t="s">
        <v>10</v>
      </c>
      <c r="B37" s="7" t="s">
        <v>49</v>
      </c>
      <c r="C37" s="4" t="s">
        <v>82</v>
      </c>
      <c r="D37" s="7" t="s">
        <v>83</v>
      </c>
      <c r="E37" s="7" t="n">
        <v>59.25</v>
      </c>
      <c r="F37" s="7" t="n">
        <v>78.2</v>
      </c>
      <c r="G37" s="7" t="n">
        <f aca="false">E37+F37</f>
        <v>137.45</v>
      </c>
      <c r="H37" s="7" t="n">
        <v>17</v>
      </c>
      <c r="I37" s="7"/>
    </row>
    <row r="38" customFormat="false" ht="21" hidden="false" customHeight="true" outlineLevel="0" collapsed="false">
      <c r="A38" s="6" t="s">
        <v>10</v>
      </c>
      <c r="B38" s="7" t="s">
        <v>49</v>
      </c>
      <c r="C38" s="4" t="s">
        <v>84</v>
      </c>
      <c r="D38" s="7" t="s">
        <v>85</v>
      </c>
      <c r="E38" s="7" t="n">
        <v>62.85</v>
      </c>
      <c r="F38" s="4" t="s">
        <v>86</v>
      </c>
      <c r="G38" s="7"/>
      <c r="H38" s="7"/>
      <c r="I38" s="7"/>
    </row>
    <row r="39" customFormat="false" ht="21" hidden="false" customHeight="true" outlineLevel="0" collapsed="false">
      <c r="A39" s="6" t="s">
        <v>10</v>
      </c>
      <c r="B39" s="7" t="s">
        <v>87</v>
      </c>
      <c r="C39" s="4" t="s">
        <v>88</v>
      </c>
      <c r="D39" s="7" t="s">
        <v>89</v>
      </c>
      <c r="E39" s="7" t="n">
        <v>64.15</v>
      </c>
      <c r="F39" s="7" t="n">
        <v>88.4</v>
      </c>
      <c r="G39" s="7" t="n">
        <f aca="false">E39+F39</f>
        <v>152.55</v>
      </c>
      <c r="H39" s="7" t="n">
        <v>1</v>
      </c>
      <c r="I39" s="7" t="s">
        <v>14</v>
      </c>
    </row>
    <row r="40" customFormat="false" ht="21" hidden="false" customHeight="true" outlineLevel="0" collapsed="false">
      <c r="A40" s="6" t="s">
        <v>10</v>
      </c>
      <c r="B40" s="7" t="s">
        <v>87</v>
      </c>
      <c r="C40" s="4" t="s">
        <v>90</v>
      </c>
      <c r="D40" s="7" t="s">
        <v>91</v>
      </c>
      <c r="E40" s="7" t="n">
        <v>64.55</v>
      </c>
      <c r="F40" s="7" t="n">
        <v>83.8</v>
      </c>
      <c r="G40" s="7" t="n">
        <f aca="false">E40+F40</f>
        <v>148.35</v>
      </c>
      <c r="H40" s="7" t="n">
        <v>2</v>
      </c>
      <c r="I40" s="7" t="s">
        <v>14</v>
      </c>
    </row>
    <row r="41" customFormat="false" ht="21" hidden="false" customHeight="true" outlineLevel="0" collapsed="false">
      <c r="A41" s="6" t="s">
        <v>10</v>
      </c>
      <c r="B41" s="7" t="s">
        <v>87</v>
      </c>
      <c r="C41" s="4" t="s">
        <v>92</v>
      </c>
      <c r="D41" s="7" t="s">
        <v>93</v>
      </c>
      <c r="E41" s="7" t="n">
        <v>60.6</v>
      </c>
      <c r="F41" s="7" t="n">
        <v>83.8</v>
      </c>
      <c r="G41" s="7" t="n">
        <f aca="false">E41+F41</f>
        <v>144.4</v>
      </c>
      <c r="H41" s="7" t="n">
        <v>3</v>
      </c>
      <c r="I41" s="7" t="s">
        <v>14</v>
      </c>
    </row>
    <row r="42" customFormat="false" ht="21" hidden="false" customHeight="true" outlineLevel="0" collapsed="false">
      <c r="A42" s="6" t="s">
        <v>10</v>
      </c>
      <c r="B42" s="7" t="s">
        <v>87</v>
      </c>
      <c r="C42" s="4" t="s">
        <v>94</v>
      </c>
      <c r="D42" s="7" t="s">
        <v>95</v>
      </c>
      <c r="E42" s="7" t="n">
        <v>61.45</v>
      </c>
      <c r="F42" s="7" t="n">
        <v>82.2</v>
      </c>
      <c r="G42" s="7" t="n">
        <f aca="false">E42+F42</f>
        <v>143.65</v>
      </c>
      <c r="H42" s="7" t="n">
        <v>4</v>
      </c>
      <c r="I42" s="7" t="s">
        <v>14</v>
      </c>
    </row>
    <row r="43" customFormat="false" ht="21" hidden="false" customHeight="true" outlineLevel="0" collapsed="false">
      <c r="A43" s="6" t="s">
        <v>10</v>
      </c>
      <c r="B43" s="7" t="s">
        <v>87</v>
      </c>
      <c r="C43" s="4" t="s">
        <v>96</v>
      </c>
      <c r="D43" s="7" t="s">
        <v>97</v>
      </c>
      <c r="E43" s="7" t="n">
        <v>60.65</v>
      </c>
      <c r="F43" s="7" t="n">
        <v>82.8</v>
      </c>
      <c r="G43" s="7" t="n">
        <f aca="false">E43+F43</f>
        <v>143.45</v>
      </c>
      <c r="H43" s="7" t="n">
        <v>5</v>
      </c>
      <c r="I43" s="7"/>
    </row>
    <row r="44" customFormat="false" ht="21" hidden="false" customHeight="true" outlineLevel="0" collapsed="false">
      <c r="A44" s="6" t="s">
        <v>10</v>
      </c>
      <c r="B44" s="7" t="s">
        <v>87</v>
      </c>
      <c r="C44" s="4" t="s">
        <v>98</v>
      </c>
      <c r="D44" s="7" t="s">
        <v>99</v>
      </c>
      <c r="E44" s="7" t="n">
        <v>65.05</v>
      </c>
      <c r="F44" s="7" t="n">
        <v>78.2</v>
      </c>
      <c r="G44" s="7" t="n">
        <f aca="false">E44+F44</f>
        <v>143.25</v>
      </c>
      <c r="H44" s="7" t="n">
        <v>6</v>
      </c>
      <c r="I44" s="7"/>
    </row>
    <row r="45" customFormat="false" ht="21" hidden="false" customHeight="true" outlineLevel="0" collapsed="false">
      <c r="A45" s="6" t="s">
        <v>10</v>
      </c>
      <c r="B45" s="7" t="s">
        <v>87</v>
      </c>
      <c r="C45" s="4" t="s">
        <v>100</v>
      </c>
      <c r="D45" s="7" t="s">
        <v>101</v>
      </c>
      <c r="E45" s="7" t="n">
        <v>59.45</v>
      </c>
      <c r="F45" s="7" t="n">
        <v>79.4</v>
      </c>
      <c r="G45" s="7" t="n">
        <f aca="false">E45+F45</f>
        <v>138.85</v>
      </c>
      <c r="H45" s="7" t="n">
        <v>7</v>
      </c>
      <c r="I45" s="7"/>
    </row>
    <row r="46" customFormat="false" ht="21" hidden="false" customHeight="true" outlineLevel="0" collapsed="false">
      <c r="A46" s="6" t="s">
        <v>10</v>
      </c>
      <c r="B46" s="7" t="s">
        <v>87</v>
      </c>
      <c r="C46" s="4" t="s">
        <v>102</v>
      </c>
      <c r="D46" s="7" t="s">
        <v>103</v>
      </c>
      <c r="E46" s="7" t="n">
        <v>58.55</v>
      </c>
      <c r="F46" s="7" t="n">
        <v>79.4</v>
      </c>
      <c r="G46" s="7" t="n">
        <f aca="false">E46+F46</f>
        <v>137.95</v>
      </c>
      <c r="H46" s="7" t="n">
        <v>8</v>
      </c>
      <c r="I46" s="7"/>
    </row>
    <row r="47" customFormat="false" ht="21" hidden="false" customHeight="true" outlineLevel="0" collapsed="false">
      <c r="A47" s="6" t="s">
        <v>10</v>
      </c>
      <c r="B47" s="7" t="s">
        <v>87</v>
      </c>
      <c r="C47" s="4" t="s">
        <v>104</v>
      </c>
      <c r="D47" s="7" t="s">
        <v>105</v>
      </c>
      <c r="E47" s="7" t="n">
        <v>57.65</v>
      </c>
      <c r="F47" s="7" t="n">
        <v>79.2</v>
      </c>
      <c r="G47" s="7" t="n">
        <f aca="false">E47+F47</f>
        <v>136.85</v>
      </c>
      <c r="H47" s="7" t="n">
        <v>9</v>
      </c>
      <c r="I47" s="7"/>
    </row>
    <row r="48" customFormat="false" ht="21" hidden="false" customHeight="true" outlineLevel="0" collapsed="false">
      <c r="A48" s="6" t="s">
        <v>10</v>
      </c>
      <c r="B48" s="7" t="s">
        <v>87</v>
      </c>
      <c r="C48" s="4" t="s">
        <v>106</v>
      </c>
      <c r="D48" s="7" t="s">
        <v>107</v>
      </c>
      <c r="E48" s="7" t="n">
        <v>59.15</v>
      </c>
      <c r="F48" s="7" t="n">
        <v>74.4</v>
      </c>
      <c r="G48" s="7" t="n">
        <f aca="false">E48+F48</f>
        <v>133.55</v>
      </c>
      <c r="H48" s="7" t="n">
        <v>10</v>
      </c>
      <c r="I48" s="7"/>
    </row>
    <row r="49" customFormat="false" ht="21" hidden="false" customHeight="true" outlineLevel="0" collapsed="false">
      <c r="A49" s="6" t="s">
        <v>10</v>
      </c>
      <c r="B49" s="7" t="s">
        <v>87</v>
      </c>
      <c r="C49" s="4" t="s">
        <v>108</v>
      </c>
      <c r="D49" s="7" t="s">
        <v>109</v>
      </c>
      <c r="E49" s="7" t="n">
        <v>57.8</v>
      </c>
      <c r="F49" s="7" t="n">
        <v>74.4</v>
      </c>
      <c r="G49" s="7" t="n">
        <f aca="false">E49+F49</f>
        <v>132.2</v>
      </c>
      <c r="H49" s="7" t="n">
        <v>11</v>
      </c>
      <c r="I49" s="7"/>
    </row>
    <row r="50" customFormat="false" ht="21" hidden="false" customHeight="true" outlineLevel="0" collapsed="false">
      <c r="A50" s="6" t="s">
        <v>10</v>
      </c>
      <c r="B50" s="7" t="s">
        <v>87</v>
      </c>
      <c r="C50" s="4" t="s">
        <v>110</v>
      </c>
      <c r="D50" s="7" t="s">
        <v>111</v>
      </c>
      <c r="E50" s="7" t="n">
        <v>59.5</v>
      </c>
      <c r="F50" s="7" t="n">
        <v>72</v>
      </c>
      <c r="G50" s="7" t="n">
        <f aca="false">E50+F50</f>
        <v>131.5</v>
      </c>
      <c r="H50" s="7" t="n">
        <v>12</v>
      </c>
      <c r="I50" s="7"/>
    </row>
    <row r="51" customFormat="false" ht="21" hidden="false" customHeight="true" outlineLevel="0" collapsed="false">
      <c r="A51" s="6" t="s">
        <v>112</v>
      </c>
      <c r="B51" s="7" t="s">
        <v>113</v>
      </c>
      <c r="C51" s="4" t="s">
        <v>114</v>
      </c>
      <c r="D51" s="7" t="s">
        <v>115</v>
      </c>
      <c r="E51" s="7" t="n">
        <v>64.45</v>
      </c>
      <c r="F51" s="7" t="n">
        <v>84.1</v>
      </c>
      <c r="G51" s="7" t="n">
        <f aca="false">E51+F51</f>
        <v>148.55</v>
      </c>
      <c r="H51" s="7" t="n">
        <v>1</v>
      </c>
      <c r="I51" s="7" t="s">
        <v>14</v>
      </c>
    </row>
    <row r="52" customFormat="false" ht="21" hidden="false" customHeight="true" outlineLevel="0" collapsed="false">
      <c r="A52" s="6" t="s">
        <v>112</v>
      </c>
      <c r="B52" s="7" t="s">
        <v>113</v>
      </c>
      <c r="C52" s="4" t="s">
        <v>116</v>
      </c>
      <c r="D52" s="7" t="s">
        <v>117</v>
      </c>
      <c r="E52" s="7" t="n">
        <v>62</v>
      </c>
      <c r="F52" s="7" t="n">
        <v>81.2</v>
      </c>
      <c r="G52" s="7" t="n">
        <f aca="false">E52+F52</f>
        <v>143.2</v>
      </c>
      <c r="H52" s="7" t="n">
        <v>2</v>
      </c>
      <c r="I52" s="7" t="s">
        <v>14</v>
      </c>
    </row>
    <row r="53" customFormat="false" ht="21" hidden="false" customHeight="true" outlineLevel="0" collapsed="false">
      <c r="A53" s="6" t="s">
        <v>112</v>
      </c>
      <c r="B53" s="7" t="s">
        <v>113</v>
      </c>
      <c r="C53" s="4" t="s">
        <v>118</v>
      </c>
      <c r="D53" s="7" t="s">
        <v>119</v>
      </c>
      <c r="E53" s="7" t="n">
        <v>58.85</v>
      </c>
      <c r="F53" s="7" t="n">
        <v>81.3</v>
      </c>
      <c r="G53" s="7" t="n">
        <f aca="false">E53+F53</f>
        <v>140.15</v>
      </c>
      <c r="H53" s="7" t="n">
        <v>3</v>
      </c>
      <c r="I53" s="7"/>
    </row>
    <row r="54" customFormat="false" ht="21" hidden="false" customHeight="true" outlineLevel="0" collapsed="false">
      <c r="A54" s="6" t="s">
        <v>112</v>
      </c>
      <c r="B54" s="7" t="s">
        <v>113</v>
      </c>
      <c r="C54" s="4" t="s">
        <v>120</v>
      </c>
      <c r="D54" s="7" t="s">
        <v>121</v>
      </c>
      <c r="E54" s="7" t="n">
        <v>56</v>
      </c>
      <c r="F54" s="7" t="n">
        <v>83</v>
      </c>
      <c r="G54" s="7" t="n">
        <f aca="false">E54+F54</f>
        <v>139</v>
      </c>
      <c r="H54" s="7" t="n">
        <v>4</v>
      </c>
      <c r="I54" s="7"/>
    </row>
    <row r="55" customFormat="false" ht="21" hidden="false" customHeight="true" outlineLevel="0" collapsed="false">
      <c r="A55" s="6" t="s">
        <v>112</v>
      </c>
      <c r="B55" s="7" t="s">
        <v>113</v>
      </c>
      <c r="C55" s="4" t="s">
        <v>122</v>
      </c>
      <c r="D55" s="7" t="s">
        <v>123</v>
      </c>
      <c r="E55" s="7" t="n">
        <v>57.5</v>
      </c>
      <c r="F55" s="7" t="n">
        <v>78.4</v>
      </c>
      <c r="G55" s="7" t="n">
        <f aca="false">E55+F55</f>
        <v>135.9</v>
      </c>
      <c r="H55" s="7" t="n">
        <v>5</v>
      </c>
      <c r="I55" s="7"/>
    </row>
    <row r="56" customFormat="false" ht="21" hidden="false" customHeight="true" outlineLevel="0" collapsed="false">
      <c r="A56" s="6" t="s">
        <v>112</v>
      </c>
      <c r="B56" s="7" t="s">
        <v>113</v>
      </c>
      <c r="C56" s="4" t="s">
        <v>124</v>
      </c>
      <c r="D56" s="7" t="s">
        <v>125</v>
      </c>
      <c r="E56" s="7" t="n">
        <v>55.5</v>
      </c>
      <c r="F56" s="7" t="n">
        <v>78.5</v>
      </c>
      <c r="G56" s="7" t="n">
        <f aca="false">E56+F56</f>
        <v>134</v>
      </c>
      <c r="H56" s="7" t="n">
        <v>6</v>
      </c>
      <c r="I56" s="7"/>
    </row>
    <row r="57" customFormat="false" ht="21" hidden="false" customHeight="true" outlineLevel="0" collapsed="false">
      <c r="A57" s="6" t="s">
        <v>112</v>
      </c>
      <c r="B57" s="7" t="s">
        <v>126</v>
      </c>
      <c r="C57" s="4" t="s">
        <v>127</v>
      </c>
      <c r="D57" s="7" t="s">
        <v>128</v>
      </c>
      <c r="E57" s="7" t="n">
        <v>59.75</v>
      </c>
      <c r="F57" s="7" t="n">
        <v>82.2</v>
      </c>
      <c r="G57" s="7" t="n">
        <f aca="false">E57+F57</f>
        <v>141.95</v>
      </c>
      <c r="H57" s="7" t="n">
        <v>1</v>
      </c>
      <c r="I57" s="7" t="s">
        <v>14</v>
      </c>
    </row>
    <row r="58" customFormat="false" ht="21" hidden="false" customHeight="true" outlineLevel="0" collapsed="false">
      <c r="A58" s="6" t="s">
        <v>112</v>
      </c>
      <c r="B58" s="7" t="s">
        <v>126</v>
      </c>
      <c r="C58" s="4" t="s">
        <v>129</v>
      </c>
      <c r="D58" s="7" t="s">
        <v>130</v>
      </c>
      <c r="E58" s="7" t="n">
        <v>58.45</v>
      </c>
      <c r="F58" s="7" t="n">
        <v>82.6</v>
      </c>
      <c r="G58" s="7" t="n">
        <f aca="false">E58+F58</f>
        <v>141.05</v>
      </c>
      <c r="H58" s="7" t="n">
        <v>2</v>
      </c>
      <c r="I58" s="7"/>
    </row>
    <row r="59" customFormat="false" ht="21" hidden="false" customHeight="true" outlineLevel="0" collapsed="false">
      <c r="A59" s="6" t="s">
        <v>112</v>
      </c>
      <c r="B59" s="7" t="s">
        <v>126</v>
      </c>
      <c r="C59" s="4" t="s">
        <v>131</v>
      </c>
      <c r="D59" s="7" t="s">
        <v>132</v>
      </c>
      <c r="E59" s="7" t="n">
        <v>60.95</v>
      </c>
      <c r="F59" s="7" t="n">
        <v>77.2</v>
      </c>
      <c r="G59" s="7" t="n">
        <f aca="false">E59+F59</f>
        <v>138.15</v>
      </c>
      <c r="H59" s="7" t="n">
        <v>3</v>
      </c>
      <c r="I59" s="7"/>
    </row>
    <row r="60" customFormat="false" ht="21" hidden="false" customHeight="true" outlineLevel="0" collapsed="false">
      <c r="A60" s="6" t="s">
        <v>133</v>
      </c>
      <c r="B60" s="7" t="s">
        <v>134</v>
      </c>
      <c r="C60" s="4" t="s">
        <v>135</v>
      </c>
      <c r="D60" s="7" t="s">
        <v>136</v>
      </c>
      <c r="E60" s="7" t="n">
        <v>61.95</v>
      </c>
      <c r="F60" s="7" t="n">
        <v>88.8</v>
      </c>
      <c r="G60" s="7" t="n">
        <f aca="false">E60+F60</f>
        <v>150.75</v>
      </c>
      <c r="H60" s="7" t="n">
        <v>1</v>
      </c>
      <c r="I60" s="7" t="s">
        <v>14</v>
      </c>
    </row>
    <row r="61" customFormat="false" ht="21" hidden="false" customHeight="true" outlineLevel="0" collapsed="false">
      <c r="A61" s="6" t="s">
        <v>133</v>
      </c>
      <c r="B61" s="7" t="s">
        <v>134</v>
      </c>
      <c r="C61" s="4" t="s">
        <v>137</v>
      </c>
      <c r="D61" s="7" t="s">
        <v>138</v>
      </c>
      <c r="E61" s="7" t="n">
        <v>63.6</v>
      </c>
      <c r="F61" s="7" t="n">
        <v>82.2</v>
      </c>
      <c r="G61" s="7" t="n">
        <f aca="false">E61+F61</f>
        <v>145.8</v>
      </c>
      <c r="H61" s="7" t="n">
        <v>2</v>
      </c>
      <c r="I61" s="7" t="s">
        <v>14</v>
      </c>
    </row>
    <row r="62" customFormat="false" ht="21" hidden="false" customHeight="true" outlineLevel="0" collapsed="false">
      <c r="A62" s="6" t="s">
        <v>133</v>
      </c>
      <c r="B62" s="7" t="s">
        <v>134</v>
      </c>
      <c r="C62" s="4" t="s">
        <v>139</v>
      </c>
      <c r="D62" s="7" t="s">
        <v>140</v>
      </c>
      <c r="E62" s="7" t="n">
        <v>59.15</v>
      </c>
      <c r="F62" s="7" t="n">
        <v>84.4</v>
      </c>
      <c r="G62" s="7" t="n">
        <f aca="false">E62+F62</f>
        <v>143.55</v>
      </c>
      <c r="H62" s="7" t="n">
        <v>3</v>
      </c>
      <c r="I62" s="7"/>
    </row>
    <row r="63" s="8" customFormat="true" ht="21" hidden="false" customHeight="true" outlineLevel="0" collapsed="false">
      <c r="A63" s="6" t="s">
        <v>133</v>
      </c>
      <c r="B63" s="7" t="s">
        <v>134</v>
      </c>
      <c r="C63" s="4" t="s">
        <v>141</v>
      </c>
      <c r="D63" s="7" t="s">
        <v>142</v>
      </c>
      <c r="E63" s="7" t="n">
        <v>57.7</v>
      </c>
      <c r="F63" s="7" t="n">
        <v>85.4</v>
      </c>
      <c r="G63" s="7" t="n">
        <f aca="false">E63+F63</f>
        <v>143.1</v>
      </c>
      <c r="H63" s="7" t="n">
        <v>4</v>
      </c>
      <c r="I63" s="7"/>
    </row>
    <row r="64" customFormat="false" ht="21" hidden="false" customHeight="true" outlineLevel="0" collapsed="false">
      <c r="A64" s="6" t="s">
        <v>133</v>
      </c>
      <c r="B64" s="7" t="s">
        <v>134</v>
      </c>
      <c r="C64" s="4" t="s">
        <v>143</v>
      </c>
      <c r="D64" s="7" t="s">
        <v>144</v>
      </c>
      <c r="E64" s="7" t="n">
        <v>58.3</v>
      </c>
      <c r="F64" s="7" t="n">
        <v>80.7</v>
      </c>
      <c r="G64" s="7" t="n">
        <f aca="false">E64+F64</f>
        <v>139</v>
      </c>
      <c r="H64" s="7" t="n">
        <v>5</v>
      </c>
      <c r="I64" s="7"/>
    </row>
    <row r="65" customFormat="false" ht="21" hidden="false" customHeight="true" outlineLevel="0" collapsed="false">
      <c r="A65" s="6" t="s">
        <v>133</v>
      </c>
      <c r="B65" s="7" t="s">
        <v>134</v>
      </c>
      <c r="C65" s="4" t="s">
        <v>145</v>
      </c>
      <c r="D65" s="7" t="s">
        <v>146</v>
      </c>
      <c r="E65" s="7" t="n">
        <v>57.25</v>
      </c>
      <c r="F65" s="7" t="n">
        <v>80.8</v>
      </c>
      <c r="G65" s="7" t="n">
        <f aca="false">E65+F65</f>
        <v>138.05</v>
      </c>
      <c r="H65" s="7" t="n">
        <v>6</v>
      </c>
      <c r="I65" s="7"/>
    </row>
    <row r="66" customFormat="false" ht="21" hidden="false" customHeight="true" outlineLevel="0" collapsed="false">
      <c r="A66" s="6" t="s">
        <v>133</v>
      </c>
      <c r="B66" s="7" t="s">
        <v>147</v>
      </c>
      <c r="C66" s="4" t="s">
        <v>148</v>
      </c>
      <c r="D66" s="7" t="s">
        <v>149</v>
      </c>
      <c r="E66" s="7" t="n">
        <v>65.7</v>
      </c>
      <c r="F66" s="7" t="n">
        <v>86.2</v>
      </c>
      <c r="G66" s="7" t="n">
        <f aca="false">E66+F66</f>
        <v>151.9</v>
      </c>
      <c r="H66" s="7" t="n">
        <v>1</v>
      </c>
      <c r="I66" s="7" t="s">
        <v>14</v>
      </c>
    </row>
    <row r="67" customFormat="false" ht="21" hidden="false" customHeight="true" outlineLevel="0" collapsed="false">
      <c r="A67" s="6" t="s">
        <v>133</v>
      </c>
      <c r="B67" s="7" t="s">
        <v>147</v>
      </c>
      <c r="C67" s="4" t="s">
        <v>150</v>
      </c>
      <c r="D67" s="7" t="s">
        <v>151</v>
      </c>
      <c r="E67" s="7" t="n">
        <v>65</v>
      </c>
      <c r="F67" s="7" t="n">
        <v>85.6</v>
      </c>
      <c r="G67" s="7" t="n">
        <f aca="false">E67+F67</f>
        <v>150.6</v>
      </c>
      <c r="H67" s="7" t="n">
        <v>2</v>
      </c>
      <c r="I67" s="7" t="s">
        <v>14</v>
      </c>
    </row>
    <row r="68" customFormat="false" ht="22.15" hidden="false" customHeight="true" outlineLevel="0" collapsed="false">
      <c r="A68" s="6" t="s">
        <v>133</v>
      </c>
      <c r="B68" s="7" t="s">
        <v>147</v>
      </c>
      <c r="C68" s="4" t="s">
        <v>152</v>
      </c>
      <c r="D68" s="7" t="s">
        <v>153</v>
      </c>
      <c r="E68" s="7" t="n">
        <v>63.5</v>
      </c>
      <c r="F68" s="7" t="n">
        <v>85.4</v>
      </c>
      <c r="G68" s="7" t="n">
        <f aca="false">E68+F68</f>
        <v>148.9</v>
      </c>
      <c r="H68" s="7" t="n">
        <v>3</v>
      </c>
      <c r="I68" s="7"/>
    </row>
    <row r="69" customFormat="false" ht="22.15" hidden="false" customHeight="true" outlineLevel="0" collapsed="false">
      <c r="A69" s="6" t="s">
        <v>133</v>
      </c>
      <c r="B69" s="7" t="s">
        <v>147</v>
      </c>
      <c r="C69" s="4" t="s">
        <v>154</v>
      </c>
      <c r="D69" s="7" t="s">
        <v>155</v>
      </c>
      <c r="E69" s="7" t="n">
        <v>59.1</v>
      </c>
      <c r="F69" s="7" t="n">
        <v>85.6</v>
      </c>
      <c r="G69" s="7" t="n">
        <f aca="false">E69+F69</f>
        <v>144.7</v>
      </c>
      <c r="H69" s="7" t="n">
        <v>4</v>
      </c>
      <c r="I69" s="7"/>
    </row>
    <row r="70" customFormat="false" ht="22.15" hidden="false" customHeight="true" outlineLevel="0" collapsed="false">
      <c r="A70" s="6" t="s">
        <v>133</v>
      </c>
      <c r="B70" s="7" t="s">
        <v>147</v>
      </c>
      <c r="C70" s="4" t="s">
        <v>156</v>
      </c>
      <c r="D70" s="7" t="s">
        <v>157</v>
      </c>
      <c r="E70" s="7" t="n">
        <v>60.05</v>
      </c>
      <c r="F70" s="7" t="n">
        <v>84</v>
      </c>
      <c r="G70" s="7" t="n">
        <f aca="false">E70+F70</f>
        <v>144.05</v>
      </c>
      <c r="H70" s="7" t="n">
        <v>5</v>
      </c>
      <c r="I70" s="7"/>
    </row>
    <row r="71" customFormat="false" ht="22.15" hidden="false" customHeight="true" outlineLevel="0" collapsed="false">
      <c r="A71" s="6" t="s">
        <v>133</v>
      </c>
      <c r="B71" s="7" t="s">
        <v>147</v>
      </c>
      <c r="C71" s="4" t="s">
        <v>158</v>
      </c>
      <c r="D71" s="7" t="s">
        <v>159</v>
      </c>
      <c r="E71" s="7" t="n">
        <v>59.45</v>
      </c>
      <c r="F71" s="7" t="n">
        <v>76.6</v>
      </c>
      <c r="G71" s="7" t="n">
        <f aca="false">E71+F71</f>
        <v>136.05</v>
      </c>
      <c r="H71" s="7" t="n">
        <v>6</v>
      </c>
      <c r="I71" s="7"/>
    </row>
    <row r="72" customFormat="false" ht="22.15" hidden="false" customHeight="true" outlineLevel="0" collapsed="false">
      <c r="A72" s="6" t="s">
        <v>133</v>
      </c>
      <c r="B72" s="7" t="s">
        <v>160</v>
      </c>
      <c r="C72" s="4" t="s">
        <v>161</v>
      </c>
      <c r="D72" s="7" t="s">
        <v>162</v>
      </c>
      <c r="E72" s="7" t="n">
        <v>57.75</v>
      </c>
      <c r="F72" s="7" t="n">
        <v>84.94</v>
      </c>
      <c r="G72" s="7" t="n">
        <f aca="false">E72+F72</f>
        <v>142.69</v>
      </c>
      <c r="H72" s="7" t="n">
        <v>1</v>
      </c>
      <c r="I72" s="7" t="s">
        <v>14</v>
      </c>
    </row>
    <row r="73" customFormat="false" ht="22.15" hidden="false" customHeight="true" outlineLevel="0" collapsed="false">
      <c r="A73" s="6" t="s">
        <v>133</v>
      </c>
      <c r="B73" s="7" t="s">
        <v>160</v>
      </c>
      <c r="C73" s="4" t="s">
        <v>163</v>
      </c>
      <c r="D73" s="7" t="s">
        <v>164</v>
      </c>
      <c r="E73" s="7" t="n">
        <v>57.4</v>
      </c>
      <c r="F73" s="7" t="n">
        <v>84</v>
      </c>
      <c r="G73" s="7" t="n">
        <f aca="false">E73+F73</f>
        <v>141.4</v>
      </c>
      <c r="H73" s="7" t="n">
        <v>2</v>
      </c>
      <c r="I73" s="7"/>
    </row>
    <row r="74" customFormat="false" ht="22.15" hidden="false" customHeight="true" outlineLevel="0" collapsed="false">
      <c r="A74" s="6" t="s">
        <v>133</v>
      </c>
      <c r="B74" s="7" t="s">
        <v>160</v>
      </c>
      <c r="C74" s="4" t="s">
        <v>165</v>
      </c>
      <c r="D74" s="7" t="s">
        <v>166</v>
      </c>
      <c r="E74" s="7" t="n">
        <v>55.85</v>
      </c>
      <c r="F74" s="7" t="n">
        <v>77.4</v>
      </c>
      <c r="G74" s="7" t="n">
        <f aca="false">E74+F74</f>
        <v>133.25</v>
      </c>
      <c r="H74" s="7" t="n">
        <v>3</v>
      </c>
      <c r="I74" s="7"/>
    </row>
    <row r="75" customFormat="false" ht="22.15" hidden="false" customHeight="true" outlineLevel="0" collapsed="false">
      <c r="A75" s="6" t="s">
        <v>167</v>
      </c>
      <c r="B75" s="7" t="s">
        <v>168</v>
      </c>
      <c r="C75" s="4" t="s">
        <v>169</v>
      </c>
      <c r="D75" s="7" t="s">
        <v>170</v>
      </c>
      <c r="E75" s="7" t="n">
        <v>56.3</v>
      </c>
      <c r="F75" s="7" t="n">
        <v>84</v>
      </c>
      <c r="G75" s="7" t="n">
        <f aca="false">E75+F75</f>
        <v>140.3</v>
      </c>
      <c r="H75" s="7" t="n">
        <v>1</v>
      </c>
      <c r="I75" s="7" t="s">
        <v>14</v>
      </c>
    </row>
    <row r="76" customFormat="false" ht="22.15" hidden="false" customHeight="true" outlineLevel="0" collapsed="false">
      <c r="A76" s="6" t="s">
        <v>167</v>
      </c>
      <c r="B76" s="7" t="s">
        <v>168</v>
      </c>
      <c r="C76" s="4" t="s">
        <v>171</v>
      </c>
      <c r="D76" s="7" t="s">
        <v>172</v>
      </c>
      <c r="E76" s="7" t="n">
        <v>56.85</v>
      </c>
      <c r="F76" s="7" t="n">
        <v>82</v>
      </c>
      <c r="G76" s="7" t="n">
        <f aca="false">E76+F76</f>
        <v>138.85</v>
      </c>
      <c r="H76" s="7" t="n">
        <v>2</v>
      </c>
      <c r="I76" s="7" t="s">
        <v>14</v>
      </c>
    </row>
    <row r="77" customFormat="false" ht="22.15" hidden="false" customHeight="true" outlineLevel="0" collapsed="false">
      <c r="A77" s="6" t="s">
        <v>167</v>
      </c>
      <c r="B77" s="7" t="s">
        <v>168</v>
      </c>
      <c r="C77" s="4" t="s">
        <v>173</v>
      </c>
      <c r="D77" s="7" t="s">
        <v>174</v>
      </c>
      <c r="E77" s="7" t="n">
        <v>53.1</v>
      </c>
      <c r="F77" s="7" t="n">
        <v>85.2</v>
      </c>
      <c r="G77" s="7" t="n">
        <f aca="false">E77+F77</f>
        <v>138.3</v>
      </c>
      <c r="H77" s="7" t="n">
        <v>3</v>
      </c>
      <c r="I77" s="7"/>
    </row>
    <row r="78" customFormat="false" ht="22.15" hidden="false" customHeight="true" outlineLevel="0" collapsed="false">
      <c r="A78" s="6" t="s">
        <v>167</v>
      </c>
      <c r="B78" s="7" t="s">
        <v>168</v>
      </c>
      <c r="C78" s="4" t="s">
        <v>175</v>
      </c>
      <c r="D78" s="7" t="s">
        <v>176</v>
      </c>
      <c r="E78" s="7" t="n">
        <v>57.35</v>
      </c>
      <c r="F78" s="7" t="n">
        <v>80.2</v>
      </c>
      <c r="G78" s="7" t="n">
        <f aca="false">E78+F78</f>
        <v>137.55</v>
      </c>
      <c r="H78" s="7" t="n">
        <v>4</v>
      </c>
      <c r="I78" s="7"/>
    </row>
    <row r="79" customFormat="false" ht="22.15" hidden="false" customHeight="true" outlineLevel="0" collapsed="false">
      <c r="A79" s="6" t="s">
        <v>167</v>
      </c>
      <c r="B79" s="7" t="s">
        <v>168</v>
      </c>
      <c r="C79" s="4" t="s">
        <v>177</v>
      </c>
      <c r="D79" s="7" t="s">
        <v>178</v>
      </c>
      <c r="E79" s="7" t="n">
        <v>52.3</v>
      </c>
      <c r="F79" s="7" t="n">
        <v>83.2</v>
      </c>
      <c r="G79" s="7" t="n">
        <f aca="false">E79+F79</f>
        <v>135.5</v>
      </c>
      <c r="H79" s="7" t="n">
        <v>5</v>
      </c>
      <c r="I79" s="7"/>
    </row>
    <row r="80" customFormat="false" ht="22.15" hidden="false" customHeight="true" outlineLevel="0" collapsed="false">
      <c r="A80" s="6" t="s">
        <v>167</v>
      </c>
      <c r="B80" s="7" t="s">
        <v>168</v>
      </c>
      <c r="C80" s="4" t="s">
        <v>179</v>
      </c>
      <c r="D80" s="7" t="s">
        <v>180</v>
      </c>
      <c r="E80" s="7" t="n">
        <v>54.9</v>
      </c>
      <c r="F80" s="7" t="n">
        <v>74.6</v>
      </c>
      <c r="G80" s="7" t="n">
        <f aca="false">E80+F80</f>
        <v>129.5</v>
      </c>
      <c r="H80" s="7" t="n">
        <v>6</v>
      </c>
      <c r="I80" s="7"/>
    </row>
    <row r="81" customFormat="false" ht="22.15" hidden="false" customHeight="true" outlineLevel="0" collapsed="false">
      <c r="A81" s="6" t="s">
        <v>167</v>
      </c>
      <c r="B81" s="7" t="s">
        <v>181</v>
      </c>
      <c r="C81" s="4" t="s">
        <v>182</v>
      </c>
      <c r="D81" s="7" t="s">
        <v>183</v>
      </c>
      <c r="E81" s="7" t="n">
        <v>54.85</v>
      </c>
      <c r="F81" s="7" t="n">
        <v>83.6</v>
      </c>
      <c r="G81" s="7" t="n">
        <f aca="false">E81+F81</f>
        <v>138.45</v>
      </c>
      <c r="H81" s="7" t="n">
        <v>1</v>
      </c>
      <c r="I81" s="7" t="s">
        <v>14</v>
      </c>
    </row>
    <row r="82" customFormat="false" ht="22.15" hidden="false" customHeight="true" outlineLevel="0" collapsed="false">
      <c r="A82" s="6" t="s">
        <v>167</v>
      </c>
      <c r="B82" s="7" t="s">
        <v>181</v>
      </c>
      <c r="C82" s="4" t="s">
        <v>184</v>
      </c>
      <c r="D82" s="7" t="s">
        <v>185</v>
      </c>
      <c r="E82" s="7" t="n">
        <v>55.9</v>
      </c>
      <c r="F82" s="7" t="n">
        <v>81.6</v>
      </c>
      <c r="G82" s="7" t="n">
        <f aca="false">E82+F82</f>
        <v>137.5</v>
      </c>
      <c r="H82" s="7" t="n">
        <v>2</v>
      </c>
      <c r="I82" s="7"/>
    </row>
    <row r="83" customFormat="false" ht="22.15" hidden="false" customHeight="true" outlineLevel="0" collapsed="false">
      <c r="A83" s="6" t="s">
        <v>167</v>
      </c>
      <c r="B83" s="7" t="s">
        <v>181</v>
      </c>
      <c r="C83" s="4" t="s">
        <v>186</v>
      </c>
      <c r="D83" s="7" t="s">
        <v>187</v>
      </c>
      <c r="E83" s="7" t="n">
        <v>54.4</v>
      </c>
      <c r="F83" s="7" t="n">
        <v>80.4</v>
      </c>
      <c r="G83" s="7" t="n">
        <f aca="false">E83+F83</f>
        <v>134.8</v>
      </c>
      <c r="H83" s="7" t="n">
        <v>3</v>
      </c>
      <c r="I83" s="7"/>
    </row>
    <row r="84" customFormat="false" ht="22.15" hidden="false" customHeight="true" outlineLevel="0" collapsed="false">
      <c r="A84" s="6" t="s">
        <v>167</v>
      </c>
      <c r="B84" s="7" t="s">
        <v>188</v>
      </c>
      <c r="C84" s="4" t="s">
        <v>189</v>
      </c>
      <c r="D84" s="7" t="s">
        <v>190</v>
      </c>
      <c r="E84" s="7" t="n">
        <v>63.05</v>
      </c>
      <c r="F84" s="7" t="n">
        <v>86.4</v>
      </c>
      <c r="G84" s="7" t="n">
        <f aca="false">E84+F84</f>
        <v>149.45</v>
      </c>
      <c r="H84" s="7" t="n">
        <v>1</v>
      </c>
      <c r="I84" s="7" t="s">
        <v>14</v>
      </c>
    </row>
    <row r="85" customFormat="false" ht="22.15" hidden="false" customHeight="true" outlineLevel="0" collapsed="false">
      <c r="A85" s="6" t="s">
        <v>167</v>
      </c>
      <c r="B85" s="7" t="s">
        <v>188</v>
      </c>
      <c r="C85" s="4" t="s">
        <v>191</v>
      </c>
      <c r="D85" s="7" t="s">
        <v>192</v>
      </c>
      <c r="E85" s="7" t="n">
        <v>62.25</v>
      </c>
      <c r="F85" s="7" t="n">
        <v>82.6</v>
      </c>
      <c r="G85" s="7" t="n">
        <f aca="false">E85+F85</f>
        <v>144.85</v>
      </c>
      <c r="H85" s="7" t="n">
        <v>2</v>
      </c>
      <c r="I85" s="7" t="s">
        <v>14</v>
      </c>
    </row>
    <row r="86" customFormat="false" ht="22.15" hidden="false" customHeight="true" outlineLevel="0" collapsed="false">
      <c r="A86" s="6" t="s">
        <v>167</v>
      </c>
      <c r="B86" s="7" t="s">
        <v>188</v>
      </c>
      <c r="C86" s="4" t="s">
        <v>193</v>
      </c>
      <c r="D86" s="7" t="s">
        <v>194</v>
      </c>
      <c r="E86" s="7" t="n">
        <v>62.05</v>
      </c>
      <c r="F86" s="7" t="n">
        <v>81.6</v>
      </c>
      <c r="G86" s="7" t="n">
        <f aca="false">E86+F86</f>
        <v>143.65</v>
      </c>
      <c r="H86" s="7" t="n">
        <v>3</v>
      </c>
      <c r="I86" s="7"/>
    </row>
    <row r="87" customFormat="false" ht="22.15" hidden="false" customHeight="true" outlineLevel="0" collapsed="false">
      <c r="A87" s="6" t="s">
        <v>167</v>
      </c>
      <c r="B87" s="7" t="s">
        <v>188</v>
      </c>
      <c r="C87" s="4" t="s">
        <v>195</v>
      </c>
      <c r="D87" s="7" t="s">
        <v>196</v>
      </c>
      <c r="E87" s="7" t="n">
        <v>59.15</v>
      </c>
      <c r="F87" s="7" t="n">
        <v>83.8</v>
      </c>
      <c r="G87" s="7" t="n">
        <f aca="false">E87+F87</f>
        <v>142.95</v>
      </c>
      <c r="H87" s="7" t="n">
        <v>4</v>
      </c>
      <c r="I87" s="7"/>
    </row>
    <row r="88" customFormat="false" ht="22.15" hidden="false" customHeight="true" outlineLevel="0" collapsed="false">
      <c r="A88" s="6" t="s">
        <v>167</v>
      </c>
      <c r="B88" s="7" t="s">
        <v>188</v>
      </c>
      <c r="C88" s="4" t="s">
        <v>197</v>
      </c>
      <c r="D88" s="7" t="s">
        <v>198</v>
      </c>
      <c r="E88" s="7" t="n">
        <v>59.85</v>
      </c>
      <c r="F88" s="7" t="n">
        <v>81.8</v>
      </c>
      <c r="G88" s="7" t="n">
        <f aca="false">E88+F88</f>
        <v>141.65</v>
      </c>
      <c r="H88" s="7" t="n">
        <v>5</v>
      </c>
      <c r="I88" s="7"/>
    </row>
    <row r="89" customFormat="false" ht="22.15" hidden="false" customHeight="true" outlineLevel="0" collapsed="false">
      <c r="A89" s="6" t="s">
        <v>167</v>
      </c>
      <c r="B89" s="7" t="s">
        <v>188</v>
      </c>
      <c r="C89" s="4" t="s">
        <v>199</v>
      </c>
      <c r="D89" s="7" t="s">
        <v>200</v>
      </c>
      <c r="E89" s="7" t="n">
        <v>56.55</v>
      </c>
      <c r="F89" s="7" t="n">
        <v>81.6</v>
      </c>
      <c r="G89" s="7" t="n">
        <f aca="false">E89+F89</f>
        <v>138.15</v>
      </c>
      <c r="H89" s="7" t="n">
        <v>6</v>
      </c>
      <c r="I89" s="7"/>
    </row>
    <row r="90" customFormat="false" ht="22.15" hidden="false" customHeight="true" outlineLevel="0" collapsed="false">
      <c r="A90" s="6" t="s">
        <v>201</v>
      </c>
      <c r="B90" s="7" t="s">
        <v>202</v>
      </c>
      <c r="C90" s="4" t="s">
        <v>203</v>
      </c>
      <c r="D90" s="7" t="s">
        <v>204</v>
      </c>
      <c r="E90" s="7" t="n">
        <v>65.95</v>
      </c>
      <c r="F90" s="7" t="n">
        <v>78.4</v>
      </c>
      <c r="G90" s="7" t="n">
        <f aca="false">E90+F90</f>
        <v>144.35</v>
      </c>
      <c r="H90" s="7" t="n">
        <v>1</v>
      </c>
      <c r="I90" s="7" t="s">
        <v>14</v>
      </c>
    </row>
    <row r="91" customFormat="false" ht="22.15" hidden="false" customHeight="true" outlineLevel="0" collapsed="false">
      <c r="A91" s="6" t="s">
        <v>201</v>
      </c>
      <c r="B91" s="7" t="s">
        <v>202</v>
      </c>
      <c r="C91" s="4" t="s">
        <v>205</v>
      </c>
      <c r="D91" s="7" t="s">
        <v>206</v>
      </c>
      <c r="E91" s="7" t="n">
        <v>58.15</v>
      </c>
      <c r="F91" s="7" t="n">
        <v>84</v>
      </c>
      <c r="G91" s="7" t="n">
        <f aca="false">E91+F91</f>
        <v>142.15</v>
      </c>
      <c r="H91" s="7" t="n">
        <v>2</v>
      </c>
      <c r="I91" s="7" t="s">
        <v>14</v>
      </c>
    </row>
    <row r="92" customFormat="false" ht="22.15" hidden="false" customHeight="true" outlineLevel="0" collapsed="false">
      <c r="A92" s="6" t="s">
        <v>201</v>
      </c>
      <c r="B92" s="7" t="s">
        <v>202</v>
      </c>
      <c r="C92" s="4" t="s">
        <v>207</v>
      </c>
      <c r="D92" s="7" t="s">
        <v>208</v>
      </c>
      <c r="E92" s="7" t="n">
        <v>58.1</v>
      </c>
      <c r="F92" s="7" t="n">
        <v>82</v>
      </c>
      <c r="G92" s="7" t="n">
        <f aca="false">E92+F92</f>
        <v>140.1</v>
      </c>
      <c r="H92" s="7" t="n">
        <v>3</v>
      </c>
      <c r="I92" s="7"/>
    </row>
    <row r="93" customFormat="false" ht="22.15" hidden="false" customHeight="true" outlineLevel="0" collapsed="false">
      <c r="A93" s="6" t="s">
        <v>201</v>
      </c>
      <c r="B93" s="7" t="s">
        <v>202</v>
      </c>
      <c r="C93" s="4" t="s">
        <v>209</v>
      </c>
      <c r="D93" s="7" t="s">
        <v>210</v>
      </c>
      <c r="E93" s="7" t="n">
        <v>54.75</v>
      </c>
      <c r="F93" s="7" t="n">
        <v>81.2</v>
      </c>
      <c r="G93" s="7" t="n">
        <f aca="false">E93+F93</f>
        <v>135.95</v>
      </c>
      <c r="H93" s="7" t="n">
        <v>4</v>
      </c>
      <c r="I93" s="7"/>
    </row>
    <row r="94" customFormat="false" ht="22.15" hidden="false" customHeight="true" outlineLevel="0" collapsed="false">
      <c r="A94" s="6" t="s">
        <v>201</v>
      </c>
      <c r="B94" s="7" t="s">
        <v>202</v>
      </c>
      <c r="C94" s="4" t="s">
        <v>211</v>
      </c>
      <c r="D94" s="7" t="s">
        <v>212</v>
      </c>
      <c r="E94" s="7" t="n">
        <v>56.2</v>
      </c>
      <c r="F94" s="7" t="n">
        <v>79.2</v>
      </c>
      <c r="G94" s="7" t="n">
        <f aca="false">E94+F94</f>
        <v>135.4</v>
      </c>
      <c r="H94" s="7" t="n">
        <v>5</v>
      </c>
      <c r="I94" s="7"/>
    </row>
    <row r="95" customFormat="false" ht="22.15" hidden="false" customHeight="true" outlineLevel="0" collapsed="false">
      <c r="A95" s="6" t="s">
        <v>201</v>
      </c>
      <c r="B95" s="7" t="s">
        <v>202</v>
      </c>
      <c r="C95" s="4" t="s">
        <v>213</v>
      </c>
      <c r="D95" s="7" t="s">
        <v>214</v>
      </c>
      <c r="E95" s="7" t="n">
        <v>55.6</v>
      </c>
      <c r="F95" s="7" t="n">
        <v>75.6</v>
      </c>
      <c r="G95" s="7" t="n">
        <f aca="false">E95+F95</f>
        <v>131.2</v>
      </c>
      <c r="H95" s="7" t="n">
        <v>6</v>
      </c>
      <c r="I95" s="7"/>
    </row>
    <row r="96" customFormat="false" ht="22.15" hidden="false" customHeight="true" outlineLevel="0" collapsed="false">
      <c r="A96" s="6" t="s">
        <v>215</v>
      </c>
      <c r="B96" s="7" t="s">
        <v>216</v>
      </c>
      <c r="C96" s="4" t="s">
        <v>217</v>
      </c>
      <c r="D96" s="7" t="s">
        <v>218</v>
      </c>
      <c r="E96" s="7" t="n">
        <v>62.2</v>
      </c>
      <c r="F96" s="7" t="n">
        <v>88.7</v>
      </c>
      <c r="G96" s="7" t="n">
        <f aca="false">E96+F96</f>
        <v>150.9</v>
      </c>
      <c r="H96" s="7" t="n">
        <v>1</v>
      </c>
      <c r="I96" s="7" t="s">
        <v>14</v>
      </c>
    </row>
    <row r="97" customFormat="false" ht="22.15" hidden="false" customHeight="true" outlineLevel="0" collapsed="false">
      <c r="A97" s="6" t="s">
        <v>215</v>
      </c>
      <c r="B97" s="7" t="s">
        <v>216</v>
      </c>
      <c r="C97" s="4" t="s">
        <v>219</v>
      </c>
      <c r="D97" s="7" t="s">
        <v>220</v>
      </c>
      <c r="E97" s="7" t="n">
        <v>65.4</v>
      </c>
      <c r="F97" s="7" t="n">
        <v>84.3</v>
      </c>
      <c r="G97" s="7" t="n">
        <f aca="false">E97+F97</f>
        <v>149.7</v>
      </c>
      <c r="H97" s="7" t="n">
        <v>2</v>
      </c>
      <c r="I97" s="7" t="s">
        <v>14</v>
      </c>
    </row>
    <row r="98" customFormat="false" ht="22.15" hidden="false" customHeight="true" outlineLevel="0" collapsed="false">
      <c r="A98" s="6" t="s">
        <v>215</v>
      </c>
      <c r="B98" s="7" t="s">
        <v>216</v>
      </c>
      <c r="C98" s="4" t="s">
        <v>221</v>
      </c>
      <c r="D98" s="7" t="s">
        <v>222</v>
      </c>
      <c r="E98" s="7" t="n">
        <v>60.6</v>
      </c>
      <c r="F98" s="7" t="n">
        <v>86.2</v>
      </c>
      <c r="G98" s="7" t="n">
        <f aca="false">E98+F98</f>
        <v>146.8</v>
      </c>
      <c r="H98" s="7" t="n">
        <v>3</v>
      </c>
      <c r="I98" s="7" t="s">
        <v>14</v>
      </c>
    </row>
    <row r="99" customFormat="false" ht="22.15" hidden="false" customHeight="true" outlineLevel="0" collapsed="false">
      <c r="A99" s="6" t="s">
        <v>215</v>
      </c>
      <c r="B99" s="7" t="s">
        <v>216</v>
      </c>
      <c r="C99" s="4" t="s">
        <v>223</v>
      </c>
      <c r="D99" s="7" t="s">
        <v>224</v>
      </c>
      <c r="E99" s="7" t="n">
        <v>61.05</v>
      </c>
      <c r="F99" s="7" t="n">
        <v>84.5</v>
      </c>
      <c r="G99" s="7" t="n">
        <f aca="false">E99+F99</f>
        <v>145.55</v>
      </c>
      <c r="H99" s="7" t="n">
        <v>4</v>
      </c>
      <c r="I99" s="7" t="s">
        <v>14</v>
      </c>
    </row>
    <row r="100" customFormat="false" ht="22.15" hidden="false" customHeight="true" outlineLevel="0" collapsed="false">
      <c r="A100" s="6" t="s">
        <v>215</v>
      </c>
      <c r="B100" s="7" t="s">
        <v>216</v>
      </c>
      <c r="C100" s="4" t="s">
        <v>225</v>
      </c>
      <c r="D100" s="7" t="s">
        <v>226</v>
      </c>
      <c r="E100" s="7" t="n">
        <v>61.4</v>
      </c>
      <c r="F100" s="7" t="n">
        <v>84</v>
      </c>
      <c r="G100" s="7" t="n">
        <f aca="false">E100+F100</f>
        <v>145.4</v>
      </c>
      <c r="H100" s="7" t="n">
        <v>5</v>
      </c>
      <c r="I100" s="7" t="s">
        <v>14</v>
      </c>
    </row>
    <row r="101" customFormat="false" ht="22.15" hidden="false" customHeight="true" outlineLevel="0" collapsed="false">
      <c r="A101" s="6" t="s">
        <v>215</v>
      </c>
      <c r="B101" s="7" t="s">
        <v>216</v>
      </c>
      <c r="C101" s="4" t="s">
        <v>227</v>
      </c>
      <c r="D101" s="7" t="s">
        <v>228</v>
      </c>
      <c r="E101" s="7" t="n">
        <v>60.15</v>
      </c>
      <c r="F101" s="7" t="n">
        <v>85.2</v>
      </c>
      <c r="G101" s="7" t="n">
        <f aca="false">E101+F101</f>
        <v>145.35</v>
      </c>
      <c r="H101" s="7" t="n">
        <v>6</v>
      </c>
      <c r="I101" s="7" t="s">
        <v>14</v>
      </c>
    </row>
    <row r="102" customFormat="false" ht="22.15" hidden="false" customHeight="true" outlineLevel="0" collapsed="false">
      <c r="A102" s="6" t="s">
        <v>215</v>
      </c>
      <c r="B102" s="7" t="s">
        <v>216</v>
      </c>
      <c r="C102" s="4" t="s">
        <v>229</v>
      </c>
      <c r="D102" s="7" t="s">
        <v>230</v>
      </c>
      <c r="E102" s="7" t="n">
        <v>63.95</v>
      </c>
      <c r="F102" s="7" t="n">
        <v>81</v>
      </c>
      <c r="G102" s="7" t="n">
        <f aca="false">E102+F102</f>
        <v>144.95</v>
      </c>
      <c r="H102" s="7" t="n">
        <v>7</v>
      </c>
      <c r="I102" s="7"/>
    </row>
    <row r="103" customFormat="false" ht="22.15" hidden="false" customHeight="true" outlineLevel="0" collapsed="false">
      <c r="A103" s="6" t="s">
        <v>215</v>
      </c>
      <c r="B103" s="7" t="s">
        <v>216</v>
      </c>
      <c r="C103" s="4" t="s">
        <v>231</v>
      </c>
      <c r="D103" s="7" t="s">
        <v>232</v>
      </c>
      <c r="E103" s="7" t="n">
        <v>60.8</v>
      </c>
      <c r="F103" s="7" t="n">
        <v>83.4</v>
      </c>
      <c r="G103" s="7" t="n">
        <f aca="false">E103+F103</f>
        <v>144.2</v>
      </c>
      <c r="H103" s="7" t="n">
        <v>8</v>
      </c>
      <c r="I103" s="7"/>
    </row>
    <row r="104" customFormat="false" ht="22.15" hidden="false" customHeight="true" outlineLevel="0" collapsed="false">
      <c r="A104" s="6" t="s">
        <v>215</v>
      </c>
      <c r="B104" s="7" t="s">
        <v>216</v>
      </c>
      <c r="C104" s="4" t="s">
        <v>233</v>
      </c>
      <c r="D104" s="7" t="s">
        <v>234</v>
      </c>
      <c r="E104" s="7" t="n">
        <v>60.55</v>
      </c>
      <c r="F104" s="7" t="n">
        <v>82.4</v>
      </c>
      <c r="G104" s="7" t="n">
        <f aca="false">E104+F104</f>
        <v>142.95</v>
      </c>
      <c r="H104" s="7" t="n">
        <v>9</v>
      </c>
      <c r="I104" s="7"/>
    </row>
    <row r="105" customFormat="false" ht="22.15" hidden="false" customHeight="true" outlineLevel="0" collapsed="false">
      <c r="A105" s="6" t="s">
        <v>215</v>
      </c>
      <c r="B105" s="7" t="s">
        <v>216</v>
      </c>
      <c r="C105" s="4" t="s">
        <v>235</v>
      </c>
      <c r="D105" s="7" t="s">
        <v>236</v>
      </c>
      <c r="E105" s="7" t="n">
        <v>59.75</v>
      </c>
      <c r="F105" s="7" t="n">
        <v>82.2</v>
      </c>
      <c r="G105" s="7" t="n">
        <f aca="false">E105+F105</f>
        <v>141.95</v>
      </c>
      <c r="H105" s="7" t="n">
        <v>10</v>
      </c>
      <c r="I105" s="7"/>
    </row>
    <row r="106" customFormat="false" ht="22.15" hidden="false" customHeight="true" outlineLevel="0" collapsed="false">
      <c r="A106" s="6" t="s">
        <v>215</v>
      </c>
      <c r="B106" s="7" t="s">
        <v>216</v>
      </c>
      <c r="C106" s="4" t="s">
        <v>237</v>
      </c>
      <c r="D106" s="7" t="s">
        <v>238</v>
      </c>
      <c r="E106" s="7" t="n">
        <v>61</v>
      </c>
      <c r="F106" s="7" t="n">
        <v>80.6</v>
      </c>
      <c r="G106" s="7" t="n">
        <f aca="false">E106+F106</f>
        <v>141.6</v>
      </c>
      <c r="H106" s="7" t="n">
        <v>11</v>
      </c>
      <c r="I106" s="7"/>
    </row>
    <row r="107" customFormat="false" ht="22.15" hidden="false" customHeight="true" outlineLevel="0" collapsed="false">
      <c r="A107" s="6" t="s">
        <v>215</v>
      </c>
      <c r="B107" s="7" t="s">
        <v>216</v>
      </c>
      <c r="C107" s="4" t="s">
        <v>239</v>
      </c>
      <c r="D107" s="7" t="s">
        <v>240</v>
      </c>
      <c r="E107" s="7" t="n">
        <v>59.8</v>
      </c>
      <c r="F107" s="7" t="n">
        <v>80.8</v>
      </c>
      <c r="G107" s="7" t="n">
        <f aca="false">E107+F107</f>
        <v>140.6</v>
      </c>
      <c r="H107" s="7" t="n">
        <v>12</v>
      </c>
      <c r="I107" s="7"/>
    </row>
    <row r="108" customFormat="false" ht="22.15" hidden="false" customHeight="true" outlineLevel="0" collapsed="false">
      <c r="A108" s="6" t="s">
        <v>215</v>
      </c>
      <c r="B108" s="7" t="s">
        <v>216</v>
      </c>
      <c r="C108" s="4" t="s">
        <v>241</v>
      </c>
      <c r="D108" s="7" t="s">
        <v>242</v>
      </c>
      <c r="E108" s="7" t="n">
        <v>60.5</v>
      </c>
      <c r="F108" s="7" t="n">
        <v>79.7</v>
      </c>
      <c r="G108" s="7" t="n">
        <f aca="false">E108+F108</f>
        <v>140.2</v>
      </c>
      <c r="H108" s="7" t="n">
        <v>13</v>
      </c>
      <c r="I108" s="7"/>
    </row>
    <row r="109" customFormat="false" ht="22.15" hidden="false" customHeight="true" outlineLevel="0" collapsed="false">
      <c r="A109" s="6" t="s">
        <v>215</v>
      </c>
      <c r="B109" s="7" t="s">
        <v>216</v>
      </c>
      <c r="C109" s="4" t="s">
        <v>243</v>
      </c>
      <c r="D109" s="7" t="s">
        <v>244</v>
      </c>
      <c r="E109" s="7" t="n">
        <v>59.1</v>
      </c>
      <c r="F109" s="7" t="n">
        <v>80.8</v>
      </c>
      <c r="G109" s="7" t="n">
        <f aca="false">E109+F109</f>
        <v>139.9</v>
      </c>
      <c r="H109" s="7" t="n">
        <v>14</v>
      </c>
      <c r="I109" s="7"/>
    </row>
    <row r="110" customFormat="false" ht="22.15" hidden="false" customHeight="true" outlineLevel="0" collapsed="false">
      <c r="A110" s="6" t="s">
        <v>215</v>
      </c>
      <c r="B110" s="7" t="s">
        <v>216</v>
      </c>
      <c r="C110" s="4" t="s">
        <v>245</v>
      </c>
      <c r="D110" s="7" t="s">
        <v>246</v>
      </c>
      <c r="E110" s="7" t="n">
        <v>59.25</v>
      </c>
      <c r="F110" s="7" t="n">
        <v>80.6</v>
      </c>
      <c r="G110" s="7" t="n">
        <f aca="false">E110+F110</f>
        <v>139.85</v>
      </c>
      <c r="H110" s="7" t="n">
        <v>15</v>
      </c>
      <c r="I110" s="7"/>
    </row>
    <row r="111" customFormat="false" ht="22.15" hidden="false" customHeight="true" outlineLevel="0" collapsed="false">
      <c r="A111" s="6" t="s">
        <v>215</v>
      </c>
      <c r="B111" s="7" t="s">
        <v>216</v>
      </c>
      <c r="C111" s="4" t="s">
        <v>247</v>
      </c>
      <c r="D111" s="7" t="s">
        <v>248</v>
      </c>
      <c r="E111" s="7" t="n">
        <v>59.2</v>
      </c>
      <c r="F111" s="7" t="n">
        <v>78.8</v>
      </c>
      <c r="G111" s="7" t="n">
        <f aca="false">E111+F111</f>
        <v>138</v>
      </c>
      <c r="H111" s="7" t="n">
        <v>16</v>
      </c>
      <c r="I111" s="7"/>
    </row>
    <row r="112" customFormat="false" ht="22.15" hidden="false" customHeight="true" outlineLevel="0" collapsed="false">
      <c r="A112" s="6" t="s">
        <v>215</v>
      </c>
      <c r="B112" s="7" t="s">
        <v>216</v>
      </c>
      <c r="C112" s="4" t="s">
        <v>249</v>
      </c>
      <c r="D112" s="7" t="s">
        <v>250</v>
      </c>
      <c r="E112" s="7" t="n">
        <v>59.45</v>
      </c>
      <c r="F112" s="7" t="n">
        <v>77.8</v>
      </c>
      <c r="G112" s="7" t="n">
        <f aca="false">E112+F112</f>
        <v>137.25</v>
      </c>
      <c r="H112" s="7" t="n">
        <v>17</v>
      </c>
      <c r="I112" s="7"/>
    </row>
    <row r="113" customFormat="false" ht="22.15" hidden="false" customHeight="true" outlineLevel="0" collapsed="false">
      <c r="A113" s="6" t="s">
        <v>215</v>
      </c>
      <c r="B113" s="7" t="s">
        <v>216</v>
      </c>
      <c r="C113" s="4" t="s">
        <v>251</v>
      </c>
      <c r="D113" s="7" t="s">
        <v>252</v>
      </c>
      <c r="E113" s="7" t="n">
        <v>60.1</v>
      </c>
      <c r="F113" s="7" t="n">
        <v>76.4</v>
      </c>
      <c r="G113" s="7" t="n">
        <f aca="false">E113+F113</f>
        <v>136.5</v>
      </c>
      <c r="H113" s="7" t="n">
        <v>18</v>
      </c>
      <c r="I113" s="7"/>
    </row>
    <row r="114" customFormat="false" ht="22.15" hidden="false" customHeight="true" outlineLevel="0" collapsed="false">
      <c r="A114" s="6" t="s">
        <v>215</v>
      </c>
      <c r="B114" s="7" t="s">
        <v>253</v>
      </c>
      <c r="C114" s="4" t="s">
        <v>254</v>
      </c>
      <c r="D114" s="7" t="s">
        <v>255</v>
      </c>
      <c r="E114" s="7" t="n">
        <v>64.8</v>
      </c>
      <c r="F114" s="7" t="n">
        <v>90.4</v>
      </c>
      <c r="G114" s="7" t="n">
        <f aca="false">E114+F114</f>
        <v>155.2</v>
      </c>
      <c r="H114" s="7" t="n">
        <v>1</v>
      </c>
      <c r="I114" s="7" t="s">
        <v>14</v>
      </c>
    </row>
    <row r="115" customFormat="false" ht="22.15" hidden="false" customHeight="true" outlineLevel="0" collapsed="false">
      <c r="A115" s="6" t="s">
        <v>215</v>
      </c>
      <c r="B115" s="7" t="s">
        <v>253</v>
      </c>
      <c r="C115" s="4" t="s">
        <v>256</v>
      </c>
      <c r="D115" s="7" t="s">
        <v>257</v>
      </c>
      <c r="E115" s="7" t="n">
        <v>62.95</v>
      </c>
      <c r="F115" s="7" t="n">
        <v>89.8</v>
      </c>
      <c r="G115" s="7" t="n">
        <f aca="false">E115+F115</f>
        <v>152.75</v>
      </c>
      <c r="H115" s="7" t="n">
        <v>2</v>
      </c>
      <c r="I115" s="7" t="s">
        <v>14</v>
      </c>
    </row>
    <row r="116" customFormat="false" ht="22.15" hidden="false" customHeight="true" outlineLevel="0" collapsed="false">
      <c r="A116" s="6" t="s">
        <v>215</v>
      </c>
      <c r="B116" s="7" t="s">
        <v>253</v>
      </c>
      <c r="C116" s="4" t="s">
        <v>258</v>
      </c>
      <c r="D116" s="7" t="s">
        <v>259</v>
      </c>
      <c r="E116" s="7" t="n">
        <v>62.45</v>
      </c>
      <c r="F116" s="7" t="n">
        <v>85</v>
      </c>
      <c r="G116" s="7" t="n">
        <f aca="false">E116+F116</f>
        <v>147.45</v>
      </c>
      <c r="H116" s="7" t="n">
        <v>3</v>
      </c>
      <c r="I116" s="7" t="s">
        <v>14</v>
      </c>
    </row>
    <row r="117" customFormat="false" ht="22.15" hidden="false" customHeight="true" outlineLevel="0" collapsed="false">
      <c r="A117" s="6" t="s">
        <v>215</v>
      </c>
      <c r="B117" s="7" t="s">
        <v>253</v>
      </c>
      <c r="C117" s="4" t="s">
        <v>260</v>
      </c>
      <c r="D117" s="7" t="s">
        <v>261</v>
      </c>
      <c r="E117" s="7" t="n">
        <v>61.4</v>
      </c>
      <c r="F117" s="7" t="n">
        <v>85.2</v>
      </c>
      <c r="G117" s="7" t="n">
        <f aca="false">E117+F117</f>
        <v>146.6</v>
      </c>
      <c r="H117" s="7" t="n">
        <v>4</v>
      </c>
      <c r="I117" s="7" t="s">
        <v>14</v>
      </c>
    </row>
    <row r="118" customFormat="false" ht="22.15" hidden="false" customHeight="true" outlineLevel="0" collapsed="false">
      <c r="A118" s="6" t="s">
        <v>215</v>
      </c>
      <c r="B118" s="7" t="s">
        <v>253</v>
      </c>
      <c r="C118" s="4" t="s">
        <v>262</v>
      </c>
      <c r="D118" s="7" t="s">
        <v>263</v>
      </c>
      <c r="E118" s="7" t="n">
        <v>58.8</v>
      </c>
      <c r="F118" s="7" t="n">
        <v>87.4</v>
      </c>
      <c r="G118" s="7" t="n">
        <f aca="false">E118+F118</f>
        <v>146.2</v>
      </c>
      <c r="H118" s="7" t="n">
        <v>5</v>
      </c>
      <c r="I118" s="7" t="s">
        <v>14</v>
      </c>
    </row>
    <row r="119" customFormat="false" ht="22.15" hidden="false" customHeight="true" outlineLevel="0" collapsed="false">
      <c r="A119" s="6" t="s">
        <v>215</v>
      </c>
      <c r="B119" s="7" t="s">
        <v>253</v>
      </c>
      <c r="C119" s="4" t="s">
        <v>264</v>
      </c>
      <c r="D119" s="7" t="s">
        <v>265</v>
      </c>
      <c r="E119" s="7" t="n">
        <v>63.15</v>
      </c>
      <c r="F119" s="7" t="n">
        <v>82.6</v>
      </c>
      <c r="G119" s="7" t="n">
        <f aca="false">E119+F119</f>
        <v>145.75</v>
      </c>
      <c r="H119" s="7" t="n">
        <v>6</v>
      </c>
      <c r="I119" s="7" t="s">
        <v>14</v>
      </c>
    </row>
    <row r="120" customFormat="false" ht="22.15" hidden="false" customHeight="true" outlineLevel="0" collapsed="false">
      <c r="A120" s="6" t="s">
        <v>215</v>
      </c>
      <c r="B120" s="7" t="s">
        <v>253</v>
      </c>
      <c r="C120" s="4" t="s">
        <v>266</v>
      </c>
      <c r="D120" s="7" t="s">
        <v>267</v>
      </c>
      <c r="E120" s="7" t="n">
        <v>61.7</v>
      </c>
      <c r="F120" s="7" t="n">
        <v>83.6</v>
      </c>
      <c r="G120" s="7" t="n">
        <f aca="false">E120+F120</f>
        <v>145.3</v>
      </c>
      <c r="H120" s="7" t="n">
        <v>7</v>
      </c>
      <c r="I120" s="7"/>
    </row>
    <row r="121" customFormat="false" ht="22.15" hidden="false" customHeight="true" outlineLevel="0" collapsed="false">
      <c r="A121" s="6" t="s">
        <v>215</v>
      </c>
      <c r="B121" s="7" t="s">
        <v>253</v>
      </c>
      <c r="C121" s="4" t="s">
        <v>268</v>
      </c>
      <c r="D121" s="7" t="s">
        <v>269</v>
      </c>
      <c r="E121" s="7" t="n">
        <v>58.35</v>
      </c>
      <c r="F121" s="7" t="n">
        <v>86.4</v>
      </c>
      <c r="G121" s="7" t="n">
        <f aca="false">E121+F121</f>
        <v>144.75</v>
      </c>
      <c r="H121" s="7" t="n">
        <v>8</v>
      </c>
      <c r="I121" s="7"/>
    </row>
    <row r="122" customFormat="false" ht="22.15" hidden="false" customHeight="true" outlineLevel="0" collapsed="false">
      <c r="A122" s="6" t="s">
        <v>215</v>
      </c>
      <c r="B122" s="7" t="s">
        <v>253</v>
      </c>
      <c r="C122" s="4" t="s">
        <v>270</v>
      </c>
      <c r="D122" s="7" t="s">
        <v>271</v>
      </c>
      <c r="E122" s="7" t="n">
        <v>59.75</v>
      </c>
      <c r="F122" s="7" t="n">
        <v>84.2</v>
      </c>
      <c r="G122" s="7" t="n">
        <f aca="false">E122+F122</f>
        <v>143.95</v>
      </c>
      <c r="H122" s="7" t="n">
        <v>9</v>
      </c>
      <c r="I122" s="7"/>
    </row>
    <row r="123" customFormat="false" ht="22.15" hidden="false" customHeight="true" outlineLevel="0" collapsed="false">
      <c r="A123" s="6" t="s">
        <v>215</v>
      </c>
      <c r="B123" s="7" t="s">
        <v>253</v>
      </c>
      <c r="C123" s="4" t="s">
        <v>272</v>
      </c>
      <c r="D123" s="7" t="s">
        <v>273</v>
      </c>
      <c r="E123" s="7" t="n">
        <v>59.1</v>
      </c>
      <c r="F123" s="7" t="n">
        <v>84.4</v>
      </c>
      <c r="G123" s="7" t="n">
        <f aca="false">E123+F123</f>
        <v>143.5</v>
      </c>
      <c r="H123" s="7" t="n">
        <v>10</v>
      </c>
      <c r="I123" s="7"/>
    </row>
    <row r="124" s="8" customFormat="true" ht="22.15" hidden="false" customHeight="true" outlineLevel="0" collapsed="false">
      <c r="A124" s="6" t="s">
        <v>215</v>
      </c>
      <c r="B124" s="7" t="s">
        <v>253</v>
      </c>
      <c r="C124" s="4" t="s">
        <v>274</v>
      </c>
      <c r="D124" s="7" t="s">
        <v>275</v>
      </c>
      <c r="E124" s="7" t="n">
        <v>60</v>
      </c>
      <c r="F124" s="7" t="n">
        <v>81.8</v>
      </c>
      <c r="G124" s="7" t="n">
        <f aca="false">E124+F124</f>
        <v>141.8</v>
      </c>
      <c r="H124" s="7" t="n">
        <v>11</v>
      </c>
      <c r="I124" s="7"/>
    </row>
    <row r="125" customFormat="false" ht="22.15" hidden="false" customHeight="true" outlineLevel="0" collapsed="false">
      <c r="A125" s="6" t="s">
        <v>215</v>
      </c>
      <c r="B125" s="7" t="s">
        <v>253</v>
      </c>
      <c r="C125" s="4" t="s">
        <v>276</v>
      </c>
      <c r="D125" s="7" t="s">
        <v>277</v>
      </c>
      <c r="E125" s="7" t="n">
        <v>58.75</v>
      </c>
      <c r="F125" s="7" t="n">
        <v>82.6</v>
      </c>
      <c r="G125" s="7" t="n">
        <f aca="false">E125+F125</f>
        <v>141.35</v>
      </c>
      <c r="H125" s="7" t="n">
        <v>12</v>
      </c>
      <c r="I125" s="7"/>
    </row>
    <row r="126" customFormat="false" ht="22.15" hidden="false" customHeight="true" outlineLevel="0" collapsed="false">
      <c r="A126" s="6" t="s">
        <v>215</v>
      </c>
      <c r="B126" s="7" t="s">
        <v>253</v>
      </c>
      <c r="C126" s="4" t="s">
        <v>278</v>
      </c>
      <c r="D126" s="7" t="s">
        <v>279</v>
      </c>
      <c r="E126" s="7" t="n">
        <v>59.1</v>
      </c>
      <c r="F126" s="7" t="n">
        <v>82.2</v>
      </c>
      <c r="G126" s="7" t="n">
        <f aca="false">E126+F126</f>
        <v>141.3</v>
      </c>
      <c r="H126" s="7" t="n">
        <v>13</v>
      </c>
      <c r="I126" s="7"/>
    </row>
    <row r="127" customFormat="false" ht="22.15" hidden="false" customHeight="true" outlineLevel="0" collapsed="false">
      <c r="A127" s="6" t="s">
        <v>215</v>
      </c>
      <c r="B127" s="7" t="s">
        <v>253</v>
      </c>
      <c r="C127" s="4" t="s">
        <v>280</v>
      </c>
      <c r="D127" s="7" t="s">
        <v>281</v>
      </c>
      <c r="E127" s="7" t="n">
        <v>59.2</v>
      </c>
      <c r="F127" s="7" t="n">
        <v>81.6</v>
      </c>
      <c r="G127" s="7" t="n">
        <f aca="false">E127+F127</f>
        <v>140.8</v>
      </c>
      <c r="H127" s="7" t="n">
        <v>14</v>
      </c>
      <c r="I127" s="7"/>
    </row>
    <row r="128" customFormat="false" ht="22.15" hidden="false" customHeight="true" outlineLevel="0" collapsed="false">
      <c r="A128" s="6" t="s">
        <v>215</v>
      </c>
      <c r="B128" s="7" t="s">
        <v>253</v>
      </c>
      <c r="C128" s="4" t="s">
        <v>282</v>
      </c>
      <c r="D128" s="7" t="s">
        <v>283</v>
      </c>
      <c r="E128" s="7" t="n">
        <v>59.8</v>
      </c>
      <c r="F128" s="7" t="n">
        <v>79.4</v>
      </c>
      <c r="G128" s="7" t="n">
        <f aca="false">E128+F128</f>
        <v>139.2</v>
      </c>
      <c r="H128" s="7" t="n">
        <v>15</v>
      </c>
      <c r="I128" s="7"/>
    </row>
    <row r="129" customFormat="false" ht="22.15" hidden="false" customHeight="true" outlineLevel="0" collapsed="false">
      <c r="A129" s="6" t="s">
        <v>215</v>
      </c>
      <c r="B129" s="7" t="s">
        <v>253</v>
      </c>
      <c r="C129" s="4" t="s">
        <v>284</v>
      </c>
      <c r="D129" s="7" t="s">
        <v>285</v>
      </c>
      <c r="E129" s="7" t="n">
        <v>59.3</v>
      </c>
      <c r="F129" s="7" t="n">
        <v>75.6</v>
      </c>
      <c r="G129" s="7" t="n">
        <f aca="false">E129+F129</f>
        <v>134.9</v>
      </c>
      <c r="H129" s="7" t="n">
        <v>16</v>
      </c>
      <c r="I129" s="7"/>
    </row>
    <row r="130" customFormat="false" ht="22.15" hidden="false" customHeight="true" outlineLevel="0" collapsed="false">
      <c r="A130" s="6" t="s">
        <v>215</v>
      </c>
      <c r="B130" s="7" t="s">
        <v>253</v>
      </c>
      <c r="C130" s="4" t="s">
        <v>286</v>
      </c>
      <c r="D130" s="7" t="s">
        <v>287</v>
      </c>
      <c r="E130" s="7" t="n">
        <v>62</v>
      </c>
      <c r="F130" s="4" t="s">
        <v>86</v>
      </c>
      <c r="G130" s="7"/>
      <c r="H130" s="7"/>
      <c r="I130" s="7"/>
    </row>
    <row r="131" customFormat="false" ht="22.15" hidden="false" customHeight="true" outlineLevel="0" collapsed="false">
      <c r="A131" s="6" t="s">
        <v>215</v>
      </c>
      <c r="B131" s="7" t="s">
        <v>253</v>
      </c>
      <c r="C131" s="4" t="s">
        <v>288</v>
      </c>
      <c r="D131" s="7" t="s">
        <v>289</v>
      </c>
      <c r="E131" s="7" t="n">
        <v>59.5</v>
      </c>
      <c r="F131" s="4" t="s">
        <v>86</v>
      </c>
      <c r="G131" s="7"/>
      <c r="H131" s="7"/>
      <c r="I131" s="7"/>
    </row>
    <row r="132" customFormat="false" ht="22.15" hidden="false" customHeight="true" outlineLevel="0" collapsed="false">
      <c r="A132" s="6" t="s">
        <v>215</v>
      </c>
      <c r="B132" s="7" t="s">
        <v>290</v>
      </c>
      <c r="C132" s="4" t="s">
        <v>291</v>
      </c>
      <c r="D132" s="7" t="s">
        <v>292</v>
      </c>
      <c r="E132" s="7" t="n">
        <v>66.7</v>
      </c>
      <c r="F132" s="7" t="n">
        <v>85</v>
      </c>
      <c r="G132" s="7" t="n">
        <f aca="false">E132+F132</f>
        <v>151.7</v>
      </c>
      <c r="H132" s="7" t="n">
        <v>1</v>
      </c>
      <c r="I132" s="7" t="s">
        <v>14</v>
      </c>
    </row>
    <row r="133" customFormat="false" ht="22.15" hidden="false" customHeight="true" outlineLevel="0" collapsed="false">
      <c r="A133" s="6" t="s">
        <v>215</v>
      </c>
      <c r="B133" s="7" t="s">
        <v>290</v>
      </c>
      <c r="C133" s="4" t="s">
        <v>293</v>
      </c>
      <c r="D133" s="7" t="s">
        <v>294</v>
      </c>
      <c r="E133" s="7" t="n">
        <v>69.25</v>
      </c>
      <c r="F133" s="7" t="n">
        <v>81.6</v>
      </c>
      <c r="G133" s="7" t="n">
        <f aca="false">E133+F133</f>
        <v>150.85</v>
      </c>
      <c r="H133" s="7" t="n">
        <v>2</v>
      </c>
      <c r="I133" s="7" t="s">
        <v>14</v>
      </c>
    </row>
    <row r="134" customFormat="false" ht="22.15" hidden="false" customHeight="true" outlineLevel="0" collapsed="false">
      <c r="A134" s="6" t="s">
        <v>215</v>
      </c>
      <c r="B134" s="7" t="s">
        <v>290</v>
      </c>
      <c r="C134" s="4" t="s">
        <v>295</v>
      </c>
      <c r="D134" s="7" t="s">
        <v>296</v>
      </c>
      <c r="E134" s="7" t="n">
        <v>65.65</v>
      </c>
      <c r="F134" s="7" t="n">
        <v>85.2</v>
      </c>
      <c r="G134" s="7" t="n">
        <f aca="false">E134+F134</f>
        <v>150.85</v>
      </c>
      <c r="H134" s="7" t="n">
        <v>2</v>
      </c>
      <c r="I134" s="7" t="s">
        <v>14</v>
      </c>
    </row>
    <row r="135" customFormat="false" ht="22.15" hidden="false" customHeight="true" outlineLevel="0" collapsed="false">
      <c r="A135" s="6" t="s">
        <v>215</v>
      </c>
      <c r="B135" s="7" t="s">
        <v>290</v>
      </c>
      <c r="C135" s="4" t="s">
        <v>297</v>
      </c>
      <c r="D135" s="7" t="s">
        <v>298</v>
      </c>
      <c r="E135" s="7" t="n">
        <v>63.45</v>
      </c>
      <c r="F135" s="7" t="n">
        <v>84.2</v>
      </c>
      <c r="G135" s="7" t="n">
        <f aca="false">E135+F135</f>
        <v>147.65</v>
      </c>
      <c r="H135" s="7" t="n">
        <v>4</v>
      </c>
      <c r="I135" s="7" t="s">
        <v>14</v>
      </c>
    </row>
    <row r="136" customFormat="false" ht="22.15" hidden="false" customHeight="true" outlineLevel="0" collapsed="false">
      <c r="A136" s="6" t="s">
        <v>215</v>
      </c>
      <c r="B136" s="7" t="s">
        <v>290</v>
      </c>
      <c r="C136" s="4" t="s">
        <v>299</v>
      </c>
      <c r="D136" s="7" t="s">
        <v>300</v>
      </c>
      <c r="E136" s="7" t="n">
        <v>63.15</v>
      </c>
      <c r="F136" s="7" t="n">
        <v>83.8</v>
      </c>
      <c r="G136" s="7" t="n">
        <f aca="false">E136+F136</f>
        <v>146.95</v>
      </c>
      <c r="H136" s="7" t="n">
        <v>5</v>
      </c>
      <c r="I136" s="7" t="s">
        <v>14</v>
      </c>
    </row>
    <row r="137" customFormat="false" ht="22.15" hidden="false" customHeight="true" outlineLevel="0" collapsed="false">
      <c r="A137" s="6" t="s">
        <v>215</v>
      </c>
      <c r="B137" s="7" t="s">
        <v>290</v>
      </c>
      <c r="C137" s="4" t="s">
        <v>301</v>
      </c>
      <c r="D137" s="7" t="s">
        <v>302</v>
      </c>
      <c r="E137" s="7" t="n">
        <v>62.9</v>
      </c>
      <c r="F137" s="7" t="n">
        <v>83.8</v>
      </c>
      <c r="G137" s="7" t="n">
        <f aca="false">E137+F137</f>
        <v>146.7</v>
      </c>
      <c r="H137" s="7" t="n">
        <v>6</v>
      </c>
      <c r="I137" s="7" t="s">
        <v>14</v>
      </c>
    </row>
    <row r="138" customFormat="false" ht="22.15" hidden="false" customHeight="true" outlineLevel="0" collapsed="false">
      <c r="A138" s="6" t="s">
        <v>215</v>
      </c>
      <c r="B138" s="7" t="s">
        <v>290</v>
      </c>
      <c r="C138" s="4" t="s">
        <v>303</v>
      </c>
      <c r="D138" s="7" t="s">
        <v>304</v>
      </c>
      <c r="E138" s="7" t="n">
        <v>66.65</v>
      </c>
      <c r="F138" s="7" t="n">
        <v>79.8</v>
      </c>
      <c r="G138" s="7" t="n">
        <f aca="false">E138+F138</f>
        <v>146.45</v>
      </c>
      <c r="H138" s="7" t="n">
        <v>7</v>
      </c>
      <c r="I138" s="7"/>
    </row>
    <row r="139" customFormat="false" ht="22.15" hidden="false" customHeight="true" outlineLevel="0" collapsed="false">
      <c r="A139" s="6" t="s">
        <v>215</v>
      </c>
      <c r="B139" s="7" t="s">
        <v>290</v>
      </c>
      <c r="C139" s="4" t="s">
        <v>305</v>
      </c>
      <c r="D139" s="7" t="s">
        <v>306</v>
      </c>
      <c r="E139" s="7" t="n">
        <v>66.95</v>
      </c>
      <c r="F139" s="7" t="n">
        <v>79.4</v>
      </c>
      <c r="G139" s="7" t="n">
        <f aca="false">E139+F139</f>
        <v>146.35</v>
      </c>
      <c r="H139" s="7" t="n">
        <v>8</v>
      </c>
      <c r="I139" s="7"/>
    </row>
    <row r="140" customFormat="false" ht="22.15" hidden="false" customHeight="true" outlineLevel="0" collapsed="false">
      <c r="A140" s="6" t="s">
        <v>215</v>
      </c>
      <c r="B140" s="7" t="s">
        <v>290</v>
      </c>
      <c r="C140" s="4" t="s">
        <v>307</v>
      </c>
      <c r="D140" s="7" t="s">
        <v>308</v>
      </c>
      <c r="E140" s="7" t="n">
        <v>63</v>
      </c>
      <c r="F140" s="7" t="n">
        <v>82.6</v>
      </c>
      <c r="G140" s="7" t="n">
        <f aca="false">E140+F140</f>
        <v>145.6</v>
      </c>
      <c r="H140" s="7" t="n">
        <v>9</v>
      </c>
      <c r="I140" s="7"/>
    </row>
    <row r="141" customFormat="false" ht="22.15" hidden="false" customHeight="true" outlineLevel="0" collapsed="false">
      <c r="A141" s="6" t="s">
        <v>215</v>
      </c>
      <c r="B141" s="7" t="s">
        <v>290</v>
      </c>
      <c r="C141" s="4" t="s">
        <v>309</v>
      </c>
      <c r="D141" s="7" t="s">
        <v>310</v>
      </c>
      <c r="E141" s="7" t="n">
        <v>65.5</v>
      </c>
      <c r="F141" s="7" t="n">
        <v>78.2</v>
      </c>
      <c r="G141" s="7" t="n">
        <f aca="false">E141+F141</f>
        <v>143.7</v>
      </c>
      <c r="H141" s="7" t="n">
        <v>10</v>
      </c>
      <c r="I141" s="7"/>
    </row>
    <row r="142" customFormat="false" ht="22.15" hidden="false" customHeight="true" outlineLevel="0" collapsed="false">
      <c r="A142" s="6" t="s">
        <v>215</v>
      </c>
      <c r="B142" s="7" t="s">
        <v>290</v>
      </c>
      <c r="C142" s="4" t="s">
        <v>311</v>
      </c>
      <c r="D142" s="7" t="s">
        <v>312</v>
      </c>
      <c r="E142" s="7" t="n">
        <v>64.85</v>
      </c>
      <c r="F142" s="7" t="n">
        <v>78.8</v>
      </c>
      <c r="G142" s="7" t="n">
        <f aca="false">E142+F142</f>
        <v>143.65</v>
      </c>
      <c r="H142" s="7" t="n">
        <v>11</v>
      </c>
      <c r="I142" s="7"/>
    </row>
    <row r="143" customFormat="false" ht="22.15" hidden="false" customHeight="true" outlineLevel="0" collapsed="false">
      <c r="A143" s="6" t="s">
        <v>215</v>
      </c>
      <c r="B143" s="7" t="s">
        <v>290</v>
      </c>
      <c r="C143" s="4" t="s">
        <v>313</v>
      </c>
      <c r="D143" s="7" t="s">
        <v>314</v>
      </c>
      <c r="E143" s="7" t="n">
        <v>63.7</v>
      </c>
      <c r="F143" s="7" t="n">
        <v>79.8</v>
      </c>
      <c r="G143" s="7" t="n">
        <f aca="false">E143+F143</f>
        <v>143.5</v>
      </c>
      <c r="H143" s="7" t="n">
        <v>12</v>
      </c>
      <c r="I143" s="7"/>
    </row>
    <row r="144" customFormat="false" ht="22.15" hidden="false" customHeight="true" outlineLevel="0" collapsed="false">
      <c r="A144" s="6" t="s">
        <v>215</v>
      </c>
      <c r="B144" s="7" t="s">
        <v>290</v>
      </c>
      <c r="C144" s="4" t="s">
        <v>315</v>
      </c>
      <c r="D144" s="7" t="s">
        <v>316</v>
      </c>
      <c r="E144" s="7" t="n">
        <v>63.85</v>
      </c>
      <c r="F144" s="7" t="n">
        <v>79.2</v>
      </c>
      <c r="G144" s="7" t="n">
        <f aca="false">E144+F144</f>
        <v>143.05</v>
      </c>
      <c r="H144" s="7" t="n">
        <v>13</v>
      </c>
      <c r="I144" s="7"/>
    </row>
    <row r="145" customFormat="false" ht="22.15" hidden="false" customHeight="true" outlineLevel="0" collapsed="false">
      <c r="A145" s="6" t="s">
        <v>215</v>
      </c>
      <c r="B145" s="7" t="s">
        <v>290</v>
      </c>
      <c r="C145" s="4" t="s">
        <v>317</v>
      </c>
      <c r="D145" s="7" t="s">
        <v>318</v>
      </c>
      <c r="E145" s="7" t="n">
        <v>65.65</v>
      </c>
      <c r="F145" s="7" t="n">
        <v>77.2</v>
      </c>
      <c r="G145" s="7" t="n">
        <f aca="false">E145+F145</f>
        <v>142.85</v>
      </c>
      <c r="H145" s="7" t="n">
        <v>14</v>
      </c>
      <c r="I145" s="7"/>
    </row>
    <row r="146" customFormat="false" ht="22.15" hidden="false" customHeight="true" outlineLevel="0" collapsed="false">
      <c r="A146" s="6" t="s">
        <v>215</v>
      </c>
      <c r="B146" s="7" t="s">
        <v>290</v>
      </c>
      <c r="C146" s="4" t="s">
        <v>319</v>
      </c>
      <c r="D146" s="7" t="s">
        <v>320</v>
      </c>
      <c r="E146" s="7" t="n">
        <v>62.9</v>
      </c>
      <c r="F146" s="7" t="n">
        <v>79.6</v>
      </c>
      <c r="G146" s="7" t="n">
        <f aca="false">E146+F146</f>
        <v>142.5</v>
      </c>
      <c r="H146" s="7" t="n">
        <v>15</v>
      </c>
      <c r="I146" s="7"/>
    </row>
    <row r="147" customFormat="false" ht="22.15" hidden="false" customHeight="true" outlineLevel="0" collapsed="false">
      <c r="A147" s="6" t="s">
        <v>215</v>
      </c>
      <c r="B147" s="7" t="s">
        <v>290</v>
      </c>
      <c r="C147" s="4" t="s">
        <v>321</v>
      </c>
      <c r="D147" s="7" t="s">
        <v>322</v>
      </c>
      <c r="E147" s="7" t="n">
        <v>66.4</v>
      </c>
      <c r="F147" s="7" t="n">
        <v>75.2</v>
      </c>
      <c r="G147" s="7" t="n">
        <f aca="false">E147+F147</f>
        <v>141.6</v>
      </c>
      <c r="H147" s="7" t="n">
        <v>16</v>
      </c>
      <c r="I147" s="7"/>
    </row>
    <row r="148" customFormat="false" ht="22.15" hidden="false" customHeight="true" outlineLevel="0" collapsed="false">
      <c r="A148" s="6" t="s">
        <v>215</v>
      </c>
      <c r="B148" s="7" t="s">
        <v>290</v>
      </c>
      <c r="C148" s="4" t="s">
        <v>323</v>
      </c>
      <c r="D148" s="7" t="s">
        <v>324</v>
      </c>
      <c r="E148" s="7" t="n">
        <v>62.9</v>
      </c>
      <c r="F148" s="7" t="n">
        <v>78</v>
      </c>
      <c r="G148" s="7" t="n">
        <f aca="false">E148+F148</f>
        <v>140.9</v>
      </c>
      <c r="H148" s="7" t="n">
        <v>17</v>
      </c>
      <c r="I148" s="7"/>
    </row>
    <row r="149" customFormat="false" ht="22.15" hidden="false" customHeight="true" outlineLevel="0" collapsed="false">
      <c r="A149" s="6" t="s">
        <v>215</v>
      </c>
      <c r="B149" s="7" t="s">
        <v>290</v>
      </c>
      <c r="C149" s="4" t="s">
        <v>325</v>
      </c>
      <c r="D149" s="7" t="s">
        <v>326</v>
      </c>
      <c r="E149" s="7" t="n">
        <v>64.15</v>
      </c>
      <c r="F149" s="7" t="n">
        <v>75.6</v>
      </c>
      <c r="G149" s="7" t="n">
        <f aca="false">E149+F149</f>
        <v>139.75</v>
      </c>
      <c r="H149" s="7" t="n">
        <v>18</v>
      </c>
      <c r="I149" s="7"/>
    </row>
    <row r="150" customFormat="false" ht="22.15" hidden="false" customHeight="true" outlineLevel="0" collapsed="false">
      <c r="A150" s="6" t="s">
        <v>327</v>
      </c>
      <c r="B150" s="7" t="s">
        <v>328</v>
      </c>
      <c r="C150" s="4" t="s">
        <v>329</v>
      </c>
      <c r="D150" s="7" t="s">
        <v>330</v>
      </c>
      <c r="E150" s="7" t="n">
        <v>64.05</v>
      </c>
      <c r="F150" s="7" t="n">
        <v>87</v>
      </c>
      <c r="G150" s="7" t="n">
        <f aca="false">E150+F150</f>
        <v>151.05</v>
      </c>
      <c r="H150" s="7" t="n">
        <v>1</v>
      </c>
      <c r="I150" s="7" t="s">
        <v>14</v>
      </c>
    </row>
    <row r="151" customFormat="false" ht="22.15" hidden="false" customHeight="true" outlineLevel="0" collapsed="false">
      <c r="A151" s="6" t="s">
        <v>327</v>
      </c>
      <c r="B151" s="7" t="s">
        <v>328</v>
      </c>
      <c r="C151" s="4" t="s">
        <v>331</v>
      </c>
      <c r="D151" s="7" t="s">
        <v>332</v>
      </c>
      <c r="E151" s="7" t="n">
        <v>60.75</v>
      </c>
      <c r="F151" s="7" t="n">
        <v>84.2</v>
      </c>
      <c r="G151" s="7" t="n">
        <f aca="false">E151+F151</f>
        <v>144.95</v>
      </c>
      <c r="H151" s="7" t="n">
        <v>2</v>
      </c>
      <c r="I151" s="7" t="s">
        <v>14</v>
      </c>
    </row>
    <row r="152" customFormat="false" ht="22.15" hidden="false" customHeight="true" outlineLevel="0" collapsed="false">
      <c r="A152" s="6" t="s">
        <v>327</v>
      </c>
      <c r="B152" s="7" t="s">
        <v>328</v>
      </c>
      <c r="C152" s="4" t="s">
        <v>333</v>
      </c>
      <c r="D152" s="7" t="s">
        <v>334</v>
      </c>
      <c r="E152" s="7" t="n">
        <v>61</v>
      </c>
      <c r="F152" s="7" t="n">
        <v>82.4</v>
      </c>
      <c r="G152" s="7" t="n">
        <f aca="false">E152+F152</f>
        <v>143.4</v>
      </c>
      <c r="H152" s="7" t="n">
        <v>3</v>
      </c>
      <c r="I152" s="7" t="s">
        <v>14</v>
      </c>
    </row>
    <row r="153" customFormat="false" ht="22.15" hidden="false" customHeight="true" outlineLevel="0" collapsed="false">
      <c r="A153" s="6" t="s">
        <v>327</v>
      </c>
      <c r="B153" s="7" t="s">
        <v>328</v>
      </c>
      <c r="C153" s="4" t="s">
        <v>335</v>
      </c>
      <c r="D153" s="7" t="s">
        <v>336</v>
      </c>
      <c r="E153" s="7" t="n">
        <v>59.8</v>
      </c>
      <c r="F153" s="7" t="n">
        <v>81.6</v>
      </c>
      <c r="G153" s="7" t="n">
        <f aca="false">E153+F153</f>
        <v>141.4</v>
      </c>
      <c r="H153" s="7" t="n">
        <v>4</v>
      </c>
      <c r="I153" s="7"/>
    </row>
    <row r="154" customFormat="false" ht="22.15" hidden="false" customHeight="true" outlineLevel="0" collapsed="false">
      <c r="A154" s="6" t="s">
        <v>327</v>
      </c>
      <c r="B154" s="7" t="s">
        <v>328</v>
      </c>
      <c r="C154" s="4" t="s">
        <v>337</v>
      </c>
      <c r="D154" s="7" t="s">
        <v>338</v>
      </c>
      <c r="E154" s="7" t="n">
        <v>60.25</v>
      </c>
      <c r="F154" s="7" t="n">
        <v>79.6</v>
      </c>
      <c r="G154" s="7" t="n">
        <f aca="false">E154+F154</f>
        <v>139.85</v>
      </c>
      <c r="H154" s="7" t="n">
        <v>5</v>
      </c>
      <c r="I154" s="7"/>
    </row>
    <row r="155" customFormat="false" ht="22.15" hidden="false" customHeight="true" outlineLevel="0" collapsed="false">
      <c r="A155" s="6" t="s">
        <v>327</v>
      </c>
      <c r="B155" s="7" t="s">
        <v>328</v>
      </c>
      <c r="C155" s="4" t="s">
        <v>339</v>
      </c>
      <c r="D155" s="7" t="s">
        <v>340</v>
      </c>
      <c r="E155" s="7" t="n">
        <v>56.6</v>
      </c>
      <c r="F155" s="7" t="n">
        <v>83</v>
      </c>
      <c r="G155" s="7" t="n">
        <f aca="false">E155+F155</f>
        <v>139.6</v>
      </c>
      <c r="H155" s="7" t="n">
        <v>6</v>
      </c>
      <c r="I155" s="7"/>
    </row>
    <row r="156" customFormat="false" ht="22.15" hidden="false" customHeight="true" outlineLevel="0" collapsed="false">
      <c r="A156" s="6" t="s">
        <v>327</v>
      </c>
      <c r="B156" s="7" t="s">
        <v>328</v>
      </c>
      <c r="C156" s="4" t="s">
        <v>341</v>
      </c>
      <c r="D156" s="7" t="s">
        <v>342</v>
      </c>
      <c r="E156" s="7" t="n">
        <v>56.45</v>
      </c>
      <c r="F156" s="7" t="n">
        <v>82.2</v>
      </c>
      <c r="G156" s="7" t="n">
        <f aca="false">E156+F156</f>
        <v>138.65</v>
      </c>
      <c r="H156" s="7" t="n">
        <v>7</v>
      </c>
      <c r="I156" s="7"/>
    </row>
    <row r="157" customFormat="false" ht="22.15" hidden="false" customHeight="true" outlineLevel="0" collapsed="false">
      <c r="A157" s="6" t="s">
        <v>327</v>
      </c>
      <c r="B157" s="7" t="s">
        <v>328</v>
      </c>
      <c r="C157" s="4" t="s">
        <v>343</v>
      </c>
      <c r="D157" s="7" t="s">
        <v>344</v>
      </c>
      <c r="E157" s="7" t="n">
        <v>58.3</v>
      </c>
      <c r="F157" s="7" t="n">
        <v>79.6</v>
      </c>
      <c r="G157" s="7" t="n">
        <f aca="false">E157+F157</f>
        <v>137.9</v>
      </c>
      <c r="H157" s="7" t="n">
        <v>8</v>
      </c>
      <c r="I157" s="7"/>
    </row>
    <row r="158" customFormat="false" ht="22.15" hidden="false" customHeight="true" outlineLevel="0" collapsed="false">
      <c r="A158" s="6" t="s">
        <v>327</v>
      </c>
      <c r="B158" s="7" t="s">
        <v>328</v>
      </c>
      <c r="C158" s="4" t="s">
        <v>345</v>
      </c>
      <c r="D158" s="7" t="s">
        <v>346</v>
      </c>
      <c r="E158" s="7" t="n">
        <v>57.35</v>
      </c>
      <c r="F158" s="7" t="n">
        <v>79.2</v>
      </c>
      <c r="G158" s="7" t="n">
        <f aca="false">E158+F158</f>
        <v>136.55</v>
      </c>
      <c r="H158" s="7" t="n">
        <v>9</v>
      </c>
      <c r="I158" s="7"/>
    </row>
    <row r="159" customFormat="false" ht="22.15" hidden="false" customHeight="true" outlineLevel="0" collapsed="false">
      <c r="A159" s="6" t="s">
        <v>327</v>
      </c>
      <c r="B159" s="7" t="s">
        <v>347</v>
      </c>
      <c r="C159" s="4" t="s">
        <v>348</v>
      </c>
      <c r="D159" s="7" t="s">
        <v>349</v>
      </c>
      <c r="E159" s="7" t="n">
        <v>62.55</v>
      </c>
      <c r="F159" s="7" t="n">
        <v>74.8</v>
      </c>
      <c r="G159" s="7" t="n">
        <f aca="false">E159+F159</f>
        <v>137.35</v>
      </c>
      <c r="H159" s="7" t="n">
        <v>1</v>
      </c>
      <c r="I159" s="7" t="s">
        <v>14</v>
      </c>
    </row>
    <row r="160" customFormat="false" ht="22.15" hidden="false" customHeight="true" outlineLevel="0" collapsed="false">
      <c r="A160" s="6" t="s">
        <v>327</v>
      </c>
      <c r="B160" s="7" t="s">
        <v>347</v>
      </c>
      <c r="C160" s="4" t="s">
        <v>350</v>
      </c>
      <c r="D160" s="7" t="s">
        <v>351</v>
      </c>
      <c r="E160" s="7" t="n">
        <v>55.8</v>
      </c>
      <c r="F160" s="7" t="n">
        <v>75.4</v>
      </c>
      <c r="G160" s="7" t="n">
        <f aca="false">E160+F160</f>
        <v>131.2</v>
      </c>
      <c r="H160" s="7" t="n">
        <v>2</v>
      </c>
      <c r="I160" s="7"/>
    </row>
    <row r="161" customFormat="false" ht="22.15" hidden="false" customHeight="true" outlineLevel="0" collapsed="false">
      <c r="A161" s="6" t="s">
        <v>327</v>
      </c>
      <c r="B161" s="7" t="s">
        <v>347</v>
      </c>
      <c r="C161" s="4" t="s">
        <v>352</v>
      </c>
      <c r="D161" s="7" t="s">
        <v>353</v>
      </c>
      <c r="E161" s="7" t="n">
        <v>51.2</v>
      </c>
      <c r="F161" s="4" t="s">
        <v>86</v>
      </c>
      <c r="G161" s="7"/>
      <c r="H161" s="7"/>
      <c r="I161" s="7"/>
    </row>
    <row r="162" customFormat="false" ht="22.15" hidden="false" customHeight="true" outlineLevel="0" collapsed="false">
      <c r="A162" s="6" t="s">
        <v>354</v>
      </c>
      <c r="B162" s="7" t="s">
        <v>355</v>
      </c>
      <c r="C162" s="4" t="s">
        <v>356</v>
      </c>
      <c r="D162" s="7" t="s">
        <v>357</v>
      </c>
      <c r="E162" s="7" t="n">
        <v>56.75</v>
      </c>
      <c r="F162" s="7" t="n">
        <v>87.8</v>
      </c>
      <c r="G162" s="7" t="n">
        <f aca="false">E162+F162</f>
        <v>144.55</v>
      </c>
      <c r="H162" s="7" t="n">
        <v>1</v>
      </c>
      <c r="I162" s="7" t="s">
        <v>14</v>
      </c>
    </row>
    <row r="163" customFormat="false" ht="22.15" hidden="false" customHeight="true" outlineLevel="0" collapsed="false">
      <c r="A163" s="6" t="s">
        <v>354</v>
      </c>
      <c r="B163" s="7" t="s">
        <v>355</v>
      </c>
      <c r="C163" s="4" t="s">
        <v>358</v>
      </c>
      <c r="D163" s="7" t="s">
        <v>359</v>
      </c>
      <c r="E163" s="7" t="n">
        <v>56.2</v>
      </c>
      <c r="F163" s="7" t="n">
        <v>82.2</v>
      </c>
      <c r="G163" s="7" t="n">
        <f aca="false">E163+F163</f>
        <v>138.4</v>
      </c>
      <c r="H163" s="7" t="n">
        <v>2</v>
      </c>
      <c r="I163" s="7" t="s">
        <v>14</v>
      </c>
    </row>
    <row r="164" customFormat="false" ht="22.15" hidden="false" customHeight="true" outlineLevel="0" collapsed="false">
      <c r="A164" s="6" t="s">
        <v>354</v>
      </c>
      <c r="B164" s="7" t="s">
        <v>355</v>
      </c>
      <c r="C164" s="4" t="s">
        <v>360</v>
      </c>
      <c r="D164" s="7" t="s">
        <v>361</v>
      </c>
      <c r="E164" s="7" t="n">
        <v>56.4</v>
      </c>
      <c r="F164" s="7" t="n">
        <v>81.2</v>
      </c>
      <c r="G164" s="7" t="n">
        <f aca="false">E164+F164</f>
        <v>137.6</v>
      </c>
      <c r="H164" s="7" t="n">
        <v>3</v>
      </c>
      <c r="I164" s="7"/>
    </row>
    <row r="165" customFormat="false" ht="22.15" hidden="false" customHeight="true" outlineLevel="0" collapsed="false">
      <c r="A165" s="6" t="s">
        <v>354</v>
      </c>
      <c r="B165" s="7" t="s">
        <v>355</v>
      </c>
      <c r="C165" s="4" t="s">
        <v>362</v>
      </c>
      <c r="D165" s="7" t="s">
        <v>363</v>
      </c>
      <c r="E165" s="7" t="n">
        <v>49.8</v>
      </c>
      <c r="F165" s="7" t="n">
        <v>74.4</v>
      </c>
      <c r="G165" s="7" t="n">
        <f aca="false">E165+F165</f>
        <v>124.2</v>
      </c>
      <c r="H165" s="7" t="n">
        <v>4</v>
      </c>
      <c r="I165" s="7"/>
    </row>
    <row r="166" customFormat="false" ht="22.15" hidden="false" customHeight="true" outlineLevel="0" collapsed="false">
      <c r="A166" s="6" t="s">
        <v>354</v>
      </c>
      <c r="B166" s="7" t="s">
        <v>355</v>
      </c>
      <c r="C166" s="4" t="s">
        <v>364</v>
      </c>
      <c r="D166" s="7" t="s">
        <v>365</v>
      </c>
      <c r="E166" s="7" t="n">
        <v>43</v>
      </c>
      <c r="F166" s="7" t="n">
        <v>77.6</v>
      </c>
      <c r="G166" s="7" t="n">
        <f aca="false">E166+F166</f>
        <v>120.6</v>
      </c>
      <c r="H166" s="7" t="n">
        <v>5</v>
      </c>
      <c r="I166" s="7"/>
    </row>
    <row r="167" customFormat="false" ht="22.15" hidden="false" customHeight="true" outlineLevel="0" collapsed="false">
      <c r="A167" s="6" t="s">
        <v>366</v>
      </c>
      <c r="B167" s="7" t="s">
        <v>367</v>
      </c>
      <c r="C167" s="4" t="s">
        <v>368</v>
      </c>
      <c r="D167" s="7" t="s">
        <v>369</v>
      </c>
      <c r="E167" s="7" t="n">
        <v>56.5</v>
      </c>
      <c r="F167" s="7" t="n">
        <v>86.8</v>
      </c>
      <c r="G167" s="7" t="n">
        <f aca="false">E167+F167</f>
        <v>143.3</v>
      </c>
      <c r="H167" s="7" t="n">
        <v>1</v>
      </c>
      <c r="I167" s="7" t="s">
        <v>14</v>
      </c>
    </row>
    <row r="168" customFormat="false" ht="22.15" hidden="false" customHeight="true" outlineLevel="0" collapsed="false">
      <c r="A168" s="6" t="s">
        <v>366</v>
      </c>
      <c r="B168" s="7" t="s">
        <v>367</v>
      </c>
      <c r="C168" s="4" t="s">
        <v>370</v>
      </c>
      <c r="D168" s="7" t="s">
        <v>371</v>
      </c>
      <c r="E168" s="7" t="n">
        <v>57.25</v>
      </c>
      <c r="F168" s="7" t="n">
        <v>85.6</v>
      </c>
      <c r="G168" s="7" t="n">
        <f aca="false">E168+F168</f>
        <v>142.85</v>
      </c>
      <c r="H168" s="7" t="n">
        <v>2</v>
      </c>
      <c r="I168" s="7" t="s">
        <v>14</v>
      </c>
    </row>
    <row r="169" customFormat="false" ht="22.15" hidden="false" customHeight="true" outlineLevel="0" collapsed="false">
      <c r="A169" s="6" t="s">
        <v>366</v>
      </c>
      <c r="B169" s="7" t="s">
        <v>367</v>
      </c>
      <c r="C169" s="4" t="s">
        <v>372</v>
      </c>
      <c r="D169" s="7" t="s">
        <v>373</v>
      </c>
      <c r="E169" s="7" t="n">
        <v>59.35</v>
      </c>
      <c r="F169" s="7" t="n">
        <v>82.2</v>
      </c>
      <c r="G169" s="7" t="n">
        <f aca="false">E169+F169</f>
        <v>141.55</v>
      </c>
      <c r="H169" s="7" t="n">
        <v>3</v>
      </c>
      <c r="I169" s="7" t="s">
        <v>14</v>
      </c>
    </row>
    <row r="170" customFormat="false" ht="22.15" hidden="false" customHeight="true" outlineLevel="0" collapsed="false">
      <c r="A170" s="6" t="s">
        <v>366</v>
      </c>
      <c r="B170" s="7" t="s">
        <v>367</v>
      </c>
      <c r="C170" s="4" t="s">
        <v>374</v>
      </c>
      <c r="D170" s="7" t="s">
        <v>375</v>
      </c>
      <c r="E170" s="7" t="n">
        <v>54.5</v>
      </c>
      <c r="F170" s="7" t="n">
        <v>86</v>
      </c>
      <c r="G170" s="7" t="n">
        <f aca="false">E170+F170</f>
        <v>140.5</v>
      </c>
      <c r="H170" s="7" t="n">
        <v>4</v>
      </c>
      <c r="I170" s="7"/>
    </row>
    <row r="171" customFormat="false" ht="22.15" hidden="false" customHeight="true" outlineLevel="0" collapsed="false">
      <c r="A171" s="6" t="s">
        <v>366</v>
      </c>
      <c r="B171" s="7" t="s">
        <v>367</v>
      </c>
      <c r="C171" s="4" t="s">
        <v>376</v>
      </c>
      <c r="D171" s="7" t="s">
        <v>377</v>
      </c>
      <c r="E171" s="7" t="n">
        <v>56.05</v>
      </c>
      <c r="F171" s="7" t="n">
        <v>84</v>
      </c>
      <c r="G171" s="7" t="n">
        <f aca="false">E171+F171</f>
        <v>140.05</v>
      </c>
      <c r="H171" s="7" t="n">
        <v>5</v>
      </c>
      <c r="I171" s="7"/>
    </row>
    <row r="172" customFormat="false" ht="22.15" hidden="false" customHeight="true" outlineLevel="0" collapsed="false">
      <c r="A172" s="6" t="s">
        <v>366</v>
      </c>
      <c r="B172" s="7" t="s">
        <v>367</v>
      </c>
      <c r="C172" s="4" t="s">
        <v>378</v>
      </c>
      <c r="D172" s="7" t="s">
        <v>379</v>
      </c>
      <c r="E172" s="7" t="n">
        <v>58</v>
      </c>
      <c r="F172" s="7" t="n">
        <v>80.4</v>
      </c>
      <c r="G172" s="7" t="n">
        <f aca="false">E172+F172</f>
        <v>138.4</v>
      </c>
      <c r="H172" s="7" t="n">
        <v>6</v>
      </c>
      <c r="I172" s="7"/>
    </row>
    <row r="173" customFormat="false" ht="22.15" hidden="false" customHeight="true" outlineLevel="0" collapsed="false">
      <c r="A173" s="6" t="s">
        <v>366</v>
      </c>
      <c r="B173" s="7" t="s">
        <v>367</v>
      </c>
      <c r="C173" s="4" t="s">
        <v>380</v>
      </c>
      <c r="D173" s="7" t="s">
        <v>381</v>
      </c>
      <c r="E173" s="7" t="n">
        <v>55.9</v>
      </c>
      <c r="F173" s="7" t="n">
        <v>82.2</v>
      </c>
      <c r="G173" s="7" t="n">
        <f aca="false">E173+F173</f>
        <v>138.1</v>
      </c>
      <c r="H173" s="7" t="n">
        <v>7</v>
      </c>
      <c r="I173" s="7"/>
    </row>
    <row r="174" customFormat="false" ht="22.15" hidden="false" customHeight="true" outlineLevel="0" collapsed="false">
      <c r="A174" s="6" t="s">
        <v>366</v>
      </c>
      <c r="B174" s="7" t="s">
        <v>367</v>
      </c>
      <c r="C174" s="4" t="s">
        <v>382</v>
      </c>
      <c r="D174" s="7" t="s">
        <v>383</v>
      </c>
      <c r="E174" s="7" t="n">
        <v>54.4</v>
      </c>
      <c r="F174" s="7" t="n">
        <v>81.2</v>
      </c>
      <c r="G174" s="7" t="n">
        <f aca="false">E174+F174</f>
        <v>135.6</v>
      </c>
      <c r="H174" s="7" t="n">
        <v>8</v>
      </c>
      <c r="I174" s="7"/>
    </row>
    <row r="175" customFormat="false" ht="22.15" hidden="false" customHeight="true" outlineLevel="0" collapsed="false">
      <c r="A175" s="6" t="s">
        <v>366</v>
      </c>
      <c r="B175" s="7" t="s">
        <v>367</v>
      </c>
      <c r="C175" s="4" t="s">
        <v>384</v>
      </c>
      <c r="D175" s="7" t="s">
        <v>385</v>
      </c>
      <c r="E175" s="7" t="n">
        <v>56.75</v>
      </c>
      <c r="F175" s="7" t="n">
        <v>75</v>
      </c>
      <c r="G175" s="7" t="n">
        <f aca="false">E175+F175</f>
        <v>131.75</v>
      </c>
      <c r="H175" s="7" t="n">
        <v>9</v>
      </c>
      <c r="I175" s="7"/>
    </row>
    <row r="176" s="8" customFormat="true" ht="22.15" hidden="false" customHeight="true" outlineLevel="0" collapsed="false">
      <c r="A176" s="6" t="s">
        <v>366</v>
      </c>
      <c r="B176" s="7" t="s">
        <v>386</v>
      </c>
      <c r="C176" s="4" t="s">
        <v>387</v>
      </c>
      <c r="D176" s="7" t="s">
        <v>388</v>
      </c>
      <c r="E176" s="7" t="n">
        <v>63.15</v>
      </c>
      <c r="F176" s="7" t="n">
        <v>87.2</v>
      </c>
      <c r="G176" s="7" t="n">
        <f aca="false">E176+F176</f>
        <v>150.35</v>
      </c>
      <c r="H176" s="7" t="n">
        <v>1</v>
      </c>
      <c r="I176" s="7" t="s">
        <v>14</v>
      </c>
    </row>
    <row r="177" customFormat="false" ht="22.15" hidden="false" customHeight="true" outlineLevel="0" collapsed="false">
      <c r="A177" s="6" t="s">
        <v>366</v>
      </c>
      <c r="B177" s="7" t="s">
        <v>386</v>
      </c>
      <c r="C177" s="4" t="s">
        <v>389</v>
      </c>
      <c r="D177" s="7" t="s">
        <v>390</v>
      </c>
      <c r="E177" s="7" t="n">
        <v>61.4</v>
      </c>
      <c r="F177" s="7" t="n">
        <v>88.8</v>
      </c>
      <c r="G177" s="7" t="n">
        <f aca="false">E177+F177</f>
        <v>150.2</v>
      </c>
      <c r="H177" s="7" t="n">
        <v>2</v>
      </c>
      <c r="I177" s="7" t="s">
        <v>14</v>
      </c>
    </row>
    <row r="178" customFormat="false" ht="22.15" hidden="false" customHeight="true" outlineLevel="0" collapsed="false">
      <c r="A178" s="6" t="s">
        <v>366</v>
      </c>
      <c r="B178" s="7" t="s">
        <v>386</v>
      </c>
      <c r="C178" s="4" t="s">
        <v>391</v>
      </c>
      <c r="D178" s="7" t="s">
        <v>392</v>
      </c>
      <c r="E178" s="7" t="n">
        <v>63.7</v>
      </c>
      <c r="F178" s="7" t="n">
        <v>82.4</v>
      </c>
      <c r="G178" s="7" t="n">
        <f aca="false">E178+F178</f>
        <v>146.1</v>
      </c>
      <c r="H178" s="7" t="n">
        <v>3</v>
      </c>
      <c r="I178" s="7" t="s">
        <v>14</v>
      </c>
    </row>
    <row r="179" customFormat="false" ht="22.15" hidden="false" customHeight="true" outlineLevel="0" collapsed="false">
      <c r="A179" s="6" t="s">
        <v>366</v>
      </c>
      <c r="B179" s="7" t="s">
        <v>386</v>
      </c>
      <c r="C179" s="4" t="s">
        <v>393</v>
      </c>
      <c r="D179" s="7" t="s">
        <v>394</v>
      </c>
      <c r="E179" s="7" t="n">
        <v>61.4</v>
      </c>
      <c r="F179" s="7" t="n">
        <v>84.2</v>
      </c>
      <c r="G179" s="7" t="n">
        <f aca="false">E179+F179</f>
        <v>145.6</v>
      </c>
      <c r="H179" s="7" t="n">
        <v>4</v>
      </c>
      <c r="I179" s="7" t="s">
        <v>14</v>
      </c>
    </row>
    <row r="180" customFormat="false" ht="22.15" hidden="false" customHeight="true" outlineLevel="0" collapsed="false">
      <c r="A180" s="6" t="s">
        <v>366</v>
      </c>
      <c r="B180" s="7" t="s">
        <v>386</v>
      </c>
      <c r="C180" s="4" t="s">
        <v>395</v>
      </c>
      <c r="D180" s="7" t="s">
        <v>396</v>
      </c>
      <c r="E180" s="7" t="n">
        <v>61.45</v>
      </c>
      <c r="F180" s="7" t="n">
        <v>83.8</v>
      </c>
      <c r="G180" s="7" t="n">
        <f aca="false">E180+F180</f>
        <v>145.25</v>
      </c>
      <c r="H180" s="7" t="n">
        <v>5</v>
      </c>
      <c r="I180" s="7" t="s">
        <v>14</v>
      </c>
    </row>
    <row r="181" customFormat="false" ht="22.15" hidden="false" customHeight="true" outlineLevel="0" collapsed="false">
      <c r="A181" s="6" t="s">
        <v>366</v>
      </c>
      <c r="B181" s="7" t="s">
        <v>386</v>
      </c>
      <c r="C181" s="4" t="s">
        <v>397</v>
      </c>
      <c r="D181" s="7" t="s">
        <v>398</v>
      </c>
      <c r="E181" s="7" t="n">
        <v>57.65</v>
      </c>
      <c r="F181" s="7" t="n">
        <v>87.4</v>
      </c>
      <c r="G181" s="7" t="n">
        <f aca="false">E181+F181</f>
        <v>145.05</v>
      </c>
      <c r="H181" s="7" t="n">
        <v>6</v>
      </c>
      <c r="I181" s="7" t="s">
        <v>14</v>
      </c>
    </row>
    <row r="182" customFormat="false" ht="22.15" hidden="false" customHeight="true" outlineLevel="0" collapsed="false">
      <c r="A182" s="6" t="s">
        <v>366</v>
      </c>
      <c r="B182" s="7" t="s">
        <v>386</v>
      </c>
      <c r="C182" s="4" t="s">
        <v>399</v>
      </c>
      <c r="D182" s="7" t="s">
        <v>400</v>
      </c>
      <c r="E182" s="7" t="n">
        <v>58.4</v>
      </c>
      <c r="F182" s="7" t="n">
        <v>86.6</v>
      </c>
      <c r="G182" s="7" t="n">
        <f aca="false">E182+F182</f>
        <v>145</v>
      </c>
      <c r="H182" s="7" t="n">
        <v>7</v>
      </c>
      <c r="I182" s="7"/>
    </row>
    <row r="183" customFormat="false" ht="22.15" hidden="false" customHeight="true" outlineLevel="0" collapsed="false">
      <c r="A183" s="6" t="s">
        <v>366</v>
      </c>
      <c r="B183" s="7" t="s">
        <v>386</v>
      </c>
      <c r="C183" s="4" t="s">
        <v>401</v>
      </c>
      <c r="D183" s="7" t="s">
        <v>402</v>
      </c>
      <c r="E183" s="7" t="n">
        <v>57.15</v>
      </c>
      <c r="F183" s="7" t="n">
        <v>87.8</v>
      </c>
      <c r="G183" s="7" t="n">
        <f aca="false">E183+F183</f>
        <v>144.95</v>
      </c>
      <c r="H183" s="7" t="n">
        <v>8</v>
      </c>
      <c r="I183" s="7"/>
    </row>
    <row r="184" customFormat="false" ht="22.15" hidden="false" customHeight="true" outlineLevel="0" collapsed="false">
      <c r="A184" s="6" t="s">
        <v>366</v>
      </c>
      <c r="B184" s="7" t="s">
        <v>386</v>
      </c>
      <c r="C184" s="4" t="s">
        <v>403</v>
      </c>
      <c r="D184" s="7" t="s">
        <v>404</v>
      </c>
      <c r="E184" s="7" t="n">
        <v>61.9</v>
      </c>
      <c r="F184" s="7" t="n">
        <v>82.8</v>
      </c>
      <c r="G184" s="7" t="n">
        <f aca="false">E184+F184</f>
        <v>144.7</v>
      </c>
      <c r="H184" s="7" t="n">
        <v>9</v>
      </c>
      <c r="I184" s="7"/>
    </row>
    <row r="185" customFormat="false" ht="22.15" hidden="false" customHeight="true" outlineLevel="0" collapsed="false">
      <c r="A185" s="6" t="s">
        <v>366</v>
      </c>
      <c r="B185" s="7" t="s">
        <v>386</v>
      </c>
      <c r="C185" s="4" t="s">
        <v>405</v>
      </c>
      <c r="D185" s="7" t="s">
        <v>406</v>
      </c>
      <c r="E185" s="7" t="n">
        <v>59.6</v>
      </c>
      <c r="F185" s="7" t="n">
        <v>84</v>
      </c>
      <c r="G185" s="7" t="n">
        <f aca="false">E185+F185</f>
        <v>143.6</v>
      </c>
      <c r="H185" s="7" t="n">
        <v>10</v>
      </c>
      <c r="I185" s="7"/>
    </row>
    <row r="186" customFormat="false" ht="22.15" hidden="false" customHeight="true" outlineLevel="0" collapsed="false">
      <c r="A186" s="6" t="s">
        <v>366</v>
      </c>
      <c r="B186" s="7" t="s">
        <v>386</v>
      </c>
      <c r="C186" s="4" t="s">
        <v>407</v>
      </c>
      <c r="D186" s="7" t="s">
        <v>408</v>
      </c>
      <c r="E186" s="7" t="n">
        <v>59.35</v>
      </c>
      <c r="F186" s="7" t="n">
        <v>83.4</v>
      </c>
      <c r="G186" s="7" t="n">
        <f aca="false">E186+F186</f>
        <v>142.75</v>
      </c>
      <c r="H186" s="7" t="n">
        <v>11</v>
      </c>
      <c r="I186" s="7"/>
    </row>
    <row r="187" customFormat="false" ht="22.15" hidden="false" customHeight="true" outlineLevel="0" collapsed="false">
      <c r="A187" s="6" t="s">
        <v>366</v>
      </c>
      <c r="B187" s="7" t="s">
        <v>386</v>
      </c>
      <c r="C187" s="4" t="s">
        <v>409</v>
      </c>
      <c r="D187" s="7" t="s">
        <v>410</v>
      </c>
      <c r="E187" s="7" t="n">
        <v>58</v>
      </c>
      <c r="F187" s="7" t="n">
        <v>84.6</v>
      </c>
      <c r="G187" s="7" t="n">
        <f aca="false">E187+F187</f>
        <v>142.6</v>
      </c>
      <c r="H187" s="7" t="n">
        <v>12</v>
      </c>
      <c r="I187" s="7"/>
    </row>
    <row r="188" customFormat="false" ht="22.15" hidden="false" customHeight="true" outlineLevel="0" collapsed="false">
      <c r="A188" s="6" t="s">
        <v>366</v>
      </c>
      <c r="B188" s="7" t="s">
        <v>386</v>
      </c>
      <c r="C188" s="4" t="s">
        <v>411</v>
      </c>
      <c r="D188" s="7" t="s">
        <v>412</v>
      </c>
      <c r="E188" s="7" t="n">
        <v>58.9</v>
      </c>
      <c r="F188" s="7" t="n">
        <v>83.2</v>
      </c>
      <c r="G188" s="7" t="n">
        <f aca="false">E188+F188</f>
        <v>142.1</v>
      </c>
      <c r="H188" s="7" t="n">
        <v>13</v>
      </c>
      <c r="I188" s="7"/>
    </row>
    <row r="189" customFormat="false" ht="22.15" hidden="false" customHeight="true" outlineLevel="0" collapsed="false">
      <c r="A189" s="6" t="s">
        <v>366</v>
      </c>
      <c r="B189" s="7" t="s">
        <v>386</v>
      </c>
      <c r="C189" s="4" t="s">
        <v>413</v>
      </c>
      <c r="D189" s="7" t="s">
        <v>414</v>
      </c>
      <c r="E189" s="7" t="n">
        <v>56.8</v>
      </c>
      <c r="F189" s="7" t="n">
        <v>84.8</v>
      </c>
      <c r="G189" s="7" t="n">
        <f aca="false">E189+F189</f>
        <v>141.6</v>
      </c>
      <c r="H189" s="7" t="n">
        <v>14</v>
      </c>
      <c r="I189" s="7"/>
    </row>
    <row r="190" customFormat="false" ht="22.15" hidden="false" customHeight="true" outlineLevel="0" collapsed="false">
      <c r="A190" s="6" t="s">
        <v>366</v>
      </c>
      <c r="B190" s="7" t="s">
        <v>386</v>
      </c>
      <c r="C190" s="4" t="s">
        <v>415</v>
      </c>
      <c r="D190" s="7" t="s">
        <v>416</v>
      </c>
      <c r="E190" s="7" t="n">
        <v>59.2</v>
      </c>
      <c r="F190" s="7" t="n">
        <v>82</v>
      </c>
      <c r="G190" s="7" t="n">
        <f aca="false">E190+F190</f>
        <v>141.2</v>
      </c>
      <c r="H190" s="7" t="n">
        <v>15</v>
      </c>
      <c r="I190" s="7"/>
    </row>
    <row r="191" customFormat="false" ht="22.15" hidden="false" customHeight="true" outlineLevel="0" collapsed="false">
      <c r="A191" s="6" t="s">
        <v>366</v>
      </c>
      <c r="B191" s="7" t="s">
        <v>386</v>
      </c>
      <c r="C191" s="4" t="s">
        <v>417</v>
      </c>
      <c r="D191" s="7" t="s">
        <v>418</v>
      </c>
      <c r="E191" s="7" t="n">
        <v>56.8</v>
      </c>
      <c r="F191" s="7" t="n">
        <v>83.4</v>
      </c>
      <c r="G191" s="7" t="n">
        <f aca="false">E191+F191</f>
        <v>140.2</v>
      </c>
      <c r="H191" s="7" t="n">
        <v>16</v>
      </c>
      <c r="I191" s="7"/>
    </row>
    <row r="192" customFormat="false" ht="22.15" hidden="false" customHeight="true" outlineLevel="0" collapsed="false">
      <c r="A192" s="6" t="s">
        <v>366</v>
      </c>
      <c r="B192" s="7" t="s">
        <v>386</v>
      </c>
      <c r="C192" s="4" t="s">
        <v>419</v>
      </c>
      <c r="D192" s="7" t="s">
        <v>420</v>
      </c>
      <c r="E192" s="7" t="n">
        <v>59.55</v>
      </c>
      <c r="F192" s="7" t="n">
        <v>80</v>
      </c>
      <c r="G192" s="7" t="n">
        <f aca="false">E192+F192</f>
        <v>139.55</v>
      </c>
      <c r="H192" s="7" t="n">
        <v>17</v>
      </c>
      <c r="I192" s="7"/>
    </row>
    <row r="193" customFormat="false" ht="22.15" hidden="false" customHeight="true" outlineLevel="0" collapsed="false">
      <c r="A193" s="6" t="s">
        <v>366</v>
      </c>
      <c r="B193" s="7" t="s">
        <v>386</v>
      </c>
      <c r="C193" s="4" t="s">
        <v>421</v>
      </c>
      <c r="D193" s="7" t="s">
        <v>422</v>
      </c>
      <c r="E193" s="7" t="n">
        <v>57.7</v>
      </c>
      <c r="F193" s="7" t="n">
        <v>79.6</v>
      </c>
      <c r="G193" s="7" t="n">
        <f aca="false">E193+F193</f>
        <v>137.3</v>
      </c>
      <c r="H193" s="7" t="n">
        <v>18</v>
      </c>
      <c r="I193" s="7"/>
    </row>
    <row r="194" customFormat="false" ht="22.15" hidden="false" customHeight="true" outlineLevel="0" collapsed="false">
      <c r="A194" s="6" t="s">
        <v>366</v>
      </c>
      <c r="B194" s="7" t="s">
        <v>386</v>
      </c>
      <c r="C194" s="4" t="s">
        <v>423</v>
      </c>
      <c r="D194" s="7" t="s">
        <v>424</v>
      </c>
      <c r="E194" s="7" t="n">
        <v>57.95</v>
      </c>
      <c r="F194" s="7" t="n">
        <v>77</v>
      </c>
      <c r="G194" s="7" t="n">
        <f aca="false">E194+F194</f>
        <v>134.95</v>
      </c>
      <c r="H194" s="7" t="n">
        <v>19</v>
      </c>
      <c r="I194" s="7"/>
    </row>
    <row r="195" customFormat="false" ht="22.15" hidden="false" customHeight="true" outlineLevel="0" collapsed="false">
      <c r="A195" s="6" t="s">
        <v>425</v>
      </c>
      <c r="B195" s="7" t="s">
        <v>426</v>
      </c>
      <c r="C195" s="4" t="s">
        <v>427</v>
      </c>
      <c r="D195" s="7" t="s">
        <v>428</v>
      </c>
      <c r="E195" s="7" t="n">
        <v>62.1</v>
      </c>
      <c r="F195" s="7" t="n">
        <v>89.8</v>
      </c>
      <c r="G195" s="7" t="n">
        <f aca="false">E195+F195</f>
        <v>151.9</v>
      </c>
      <c r="H195" s="7" t="n">
        <v>1</v>
      </c>
      <c r="I195" s="7" t="s">
        <v>14</v>
      </c>
    </row>
    <row r="196" customFormat="false" ht="22.15" hidden="false" customHeight="true" outlineLevel="0" collapsed="false">
      <c r="A196" s="6" t="s">
        <v>425</v>
      </c>
      <c r="B196" s="7" t="s">
        <v>426</v>
      </c>
      <c r="C196" s="4" t="s">
        <v>429</v>
      </c>
      <c r="D196" s="7" t="s">
        <v>430</v>
      </c>
      <c r="E196" s="7" t="n">
        <v>62.5</v>
      </c>
      <c r="F196" s="7" t="n">
        <v>87.4</v>
      </c>
      <c r="G196" s="7" t="n">
        <f aca="false">E196+F196</f>
        <v>149.9</v>
      </c>
      <c r="H196" s="7" t="n">
        <v>2</v>
      </c>
      <c r="I196" s="7" t="s">
        <v>14</v>
      </c>
    </row>
    <row r="197" customFormat="false" ht="22.15" hidden="false" customHeight="true" outlineLevel="0" collapsed="false">
      <c r="A197" s="6" t="s">
        <v>425</v>
      </c>
      <c r="B197" s="7" t="s">
        <v>426</v>
      </c>
      <c r="C197" s="4" t="s">
        <v>431</v>
      </c>
      <c r="D197" s="7" t="s">
        <v>432</v>
      </c>
      <c r="E197" s="7" t="n">
        <v>59.3</v>
      </c>
      <c r="F197" s="7" t="n">
        <v>88.2</v>
      </c>
      <c r="G197" s="7" t="n">
        <f aca="false">E197+F197</f>
        <v>147.5</v>
      </c>
      <c r="H197" s="7" t="n">
        <v>3</v>
      </c>
      <c r="I197" s="7"/>
    </row>
    <row r="198" customFormat="false" ht="22.15" hidden="false" customHeight="true" outlineLevel="0" collapsed="false">
      <c r="A198" s="6" t="s">
        <v>425</v>
      </c>
      <c r="B198" s="7" t="s">
        <v>426</v>
      </c>
      <c r="C198" s="4" t="s">
        <v>433</v>
      </c>
      <c r="D198" s="7" t="s">
        <v>434</v>
      </c>
      <c r="E198" s="7" t="n">
        <v>64.55</v>
      </c>
      <c r="F198" s="7" t="n">
        <v>79.8</v>
      </c>
      <c r="G198" s="7" t="n">
        <f aca="false">E198+F198</f>
        <v>144.35</v>
      </c>
      <c r="H198" s="7" t="n">
        <v>4</v>
      </c>
      <c r="I198" s="7"/>
    </row>
    <row r="199" customFormat="false" ht="22.15" hidden="false" customHeight="true" outlineLevel="0" collapsed="false">
      <c r="A199" s="6" t="s">
        <v>425</v>
      </c>
      <c r="B199" s="7" t="s">
        <v>426</v>
      </c>
      <c r="C199" s="4" t="s">
        <v>435</v>
      </c>
      <c r="D199" s="7" t="s">
        <v>436</v>
      </c>
      <c r="E199" s="7" t="n">
        <v>59.2</v>
      </c>
      <c r="F199" s="7" t="n">
        <v>84</v>
      </c>
      <c r="G199" s="7" t="n">
        <f aca="false">E199+F199</f>
        <v>143.2</v>
      </c>
      <c r="H199" s="7" t="n">
        <v>5</v>
      </c>
      <c r="I199" s="7"/>
    </row>
    <row r="200" customFormat="false" ht="22.15" hidden="false" customHeight="true" outlineLevel="0" collapsed="false">
      <c r="A200" s="6" t="s">
        <v>425</v>
      </c>
      <c r="B200" s="7" t="s">
        <v>426</v>
      </c>
      <c r="C200" s="4" t="s">
        <v>437</v>
      </c>
      <c r="D200" s="7" t="s">
        <v>438</v>
      </c>
      <c r="E200" s="7" t="n">
        <v>57.9</v>
      </c>
      <c r="F200" s="7" t="n">
        <v>74.2</v>
      </c>
      <c r="G200" s="7" t="n">
        <f aca="false">E200+F200</f>
        <v>132.1</v>
      </c>
      <c r="H200" s="7" t="n">
        <v>6</v>
      </c>
      <c r="I200" s="7"/>
    </row>
    <row r="201" customFormat="false" ht="22.15" hidden="false" customHeight="true" outlineLevel="0" collapsed="false">
      <c r="A201" s="6" t="s">
        <v>439</v>
      </c>
      <c r="B201" s="7" t="s">
        <v>440</v>
      </c>
      <c r="C201" s="4" t="s">
        <v>441</v>
      </c>
      <c r="D201" s="7" t="s">
        <v>442</v>
      </c>
      <c r="E201" s="7" t="n">
        <v>58.2</v>
      </c>
      <c r="F201" s="7" t="n">
        <v>81.8</v>
      </c>
      <c r="G201" s="7" t="n">
        <f aca="false">E201+F201</f>
        <v>140</v>
      </c>
      <c r="H201" s="7" t="n">
        <v>1</v>
      </c>
      <c r="I201" s="7" t="s">
        <v>14</v>
      </c>
    </row>
    <row r="202" customFormat="false" ht="22.15" hidden="false" customHeight="true" outlineLevel="0" collapsed="false">
      <c r="A202" s="6" t="s">
        <v>439</v>
      </c>
      <c r="B202" s="7" t="s">
        <v>440</v>
      </c>
      <c r="C202" s="4" t="s">
        <v>443</v>
      </c>
      <c r="D202" s="7" t="s">
        <v>444</v>
      </c>
      <c r="E202" s="7" t="n">
        <v>58.25</v>
      </c>
      <c r="F202" s="7" t="n">
        <v>81.2</v>
      </c>
      <c r="G202" s="7" t="n">
        <f aca="false">E202+F202</f>
        <v>139.45</v>
      </c>
      <c r="H202" s="7" t="n">
        <v>2</v>
      </c>
      <c r="I202" s="7" t="s">
        <v>14</v>
      </c>
    </row>
    <row r="203" customFormat="false" ht="22.15" hidden="false" customHeight="true" outlineLevel="0" collapsed="false">
      <c r="A203" s="6" t="s">
        <v>439</v>
      </c>
      <c r="B203" s="7" t="s">
        <v>440</v>
      </c>
      <c r="C203" s="4" t="s">
        <v>445</v>
      </c>
      <c r="D203" s="7" t="s">
        <v>446</v>
      </c>
      <c r="E203" s="7" t="n">
        <v>62.6</v>
      </c>
      <c r="F203" s="7" t="n">
        <v>76.8</v>
      </c>
      <c r="G203" s="7" t="n">
        <f aca="false">E203+F203</f>
        <v>139.4</v>
      </c>
      <c r="H203" s="7" t="n">
        <v>3</v>
      </c>
      <c r="I203" s="7"/>
    </row>
    <row r="204" customFormat="false" ht="22.15" hidden="false" customHeight="true" outlineLevel="0" collapsed="false">
      <c r="A204" s="6" t="s">
        <v>439</v>
      </c>
      <c r="B204" s="7" t="s">
        <v>440</v>
      </c>
      <c r="C204" s="4" t="s">
        <v>447</v>
      </c>
      <c r="D204" s="7" t="s">
        <v>448</v>
      </c>
      <c r="E204" s="7" t="n">
        <v>58.1</v>
      </c>
      <c r="F204" s="7" t="n">
        <v>81</v>
      </c>
      <c r="G204" s="7" t="n">
        <f aca="false">E204+F204</f>
        <v>139.1</v>
      </c>
      <c r="H204" s="7" t="n">
        <v>4</v>
      </c>
      <c r="I204" s="7"/>
    </row>
    <row r="205" customFormat="false" ht="22.15" hidden="false" customHeight="true" outlineLevel="0" collapsed="false">
      <c r="A205" s="6" t="s">
        <v>439</v>
      </c>
      <c r="B205" s="7" t="s">
        <v>440</v>
      </c>
      <c r="C205" s="4" t="s">
        <v>449</v>
      </c>
      <c r="D205" s="7" t="s">
        <v>450</v>
      </c>
      <c r="E205" s="7" t="n">
        <v>57.3</v>
      </c>
      <c r="F205" s="7" t="n">
        <v>78.4</v>
      </c>
      <c r="G205" s="7" t="n">
        <f aca="false">E205+F205</f>
        <v>135.7</v>
      </c>
      <c r="H205" s="7" t="n">
        <v>5</v>
      </c>
      <c r="I205" s="7"/>
    </row>
    <row r="206" customFormat="false" ht="22.15" hidden="false" customHeight="true" outlineLevel="0" collapsed="false">
      <c r="A206" s="6" t="s">
        <v>439</v>
      </c>
      <c r="B206" s="7" t="s">
        <v>440</v>
      </c>
      <c r="C206" s="4" t="s">
        <v>451</v>
      </c>
      <c r="D206" s="7" t="s">
        <v>452</v>
      </c>
      <c r="E206" s="7" t="n">
        <v>57.15</v>
      </c>
      <c r="F206" s="7" t="n">
        <v>77.8</v>
      </c>
      <c r="G206" s="7" t="n">
        <f aca="false">E206+F206</f>
        <v>134.95</v>
      </c>
      <c r="H206" s="7" t="n">
        <v>6</v>
      </c>
      <c r="I206" s="7"/>
    </row>
    <row r="207" customFormat="false" ht="22.15" hidden="false" customHeight="true" outlineLevel="0" collapsed="false">
      <c r="A207" s="6" t="s">
        <v>453</v>
      </c>
      <c r="B207" s="7" t="s">
        <v>454</v>
      </c>
      <c r="C207" s="4" t="s">
        <v>455</v>
      </c>
      <c r="D207" s="7" t="s">
        <v>456</v>
      </c>
      <c r="E207" s="7" t="n">
        <v>59</v>
      </c>
      <c r="F207" s="7" t="n">
        <v>85.4</v>
      </c>
      <c r="G207" s="7" t="n">
        <f aca="false">E207+F207</f>
        <v>144.4</v>
      </c>
      <c r="H207" s="7" t="n">
        <v>1</v>
      </c>
      <c r="I207" s="7" t="s">
        <v>14</v>
      </c>
    </row>
    <row r="208" customFormat="false" ht="22.15" hidden="false" customHeight="true" outlineLevel="0" collapsed="false">
      <c r="A208" s="6" t="s">
        <v>453</v>
      </c>
      <c r="B208" s="7" t="s">
        <v>454</v>
      </c>
      <c r="C208" s="4" t="s">
        <v>457</v>
      </c>
      <c r="D208" s="7" t="s">
        <v>458</v>
      </c>
      <c r="E208" s="7" t="n">
        <v>58.75</v>
      </c>
      <c r="F208" s="7" t="n">
        <v>84.6</v>
      </c>
      <c r="G208" s="7" t="n">
        <f aca="false">E208+F208</f>
        <v>143.35</v>
      </c>
      <c r="H208" s="7" t="n">
        <v>2</v>
      </c>
      <c r="I208" s="7" t="s">
        <v>14</v>
      </c>
    </row>
    <row r="209" customFormat="false" ht="22.15" hidden="false" customHeight="true" outlineLevel="0" collapsed="false">
      <c r="A209" s="6" t="s">
        <v>453</v>
      </c>
      <c r="B209" s="7" t="s">
        <v>454</v>
      </c>
      <c r="C209" s="4" t="s">
        <v>459</v>
      </c>
      <c r="D209" s="7" t="s">
        <v>460</v>
      </c>
      <c r="E209" s="7" t="n">
        <v>58.2</v>
      </c>
      <c r="F209" s="7" t="n">
        <v>80.4</v>
      </c>
      <c r="G209" s="7" t="n">
        <f aca="false">E209+F209</f>
        <v>138.6</v>
      </c>
      <c r="H209" s="7" t="n">
        <v>3</v>
      </c>
      <c r="I209" s="7" t="s">
        <v>14</v>
      </c>
    </row>
    <row r="210" customFormat="false" ht="22.15" hidden="false" customHeight="true" outlineLevel="0" collapsed="false">
      <c r="A210" s="6" t="s">
        <v>453</v>
      </c>
      <c r="B210" s="7" t="s">
        <v>454</v>
      </c>
      <c r="C210" s="4" t="s">
        <v>461</v>
      </c>
      <c r="D210" s="7" t="s">
        <v>462</v>
      </c>
      <c r="E210" s="7" t="n">
        <v>57.55</v>
      </c>
      <c r="F210" s="7" t="n">
        <v>81</v>
      </c>
      <c r="G210" s="7" t="n">
        <f aca="false">E210+F210</f>
        <v>138.55</v>
      </c>
      <c r="H210" s="7" t="n">
        <v>4</v>
      </c>
      <c r="I210" s="7"/>
    </row>
    <row r="211" customFormat="false" ht="22.15" hidden="false" customHeight="true" outlineLevel="0" collapsed="false">
      <c r="A211" s="6" t="s">
        <v>453</v>
      </c>
      <c r="B211" s="7" t="s">
        <v>454</v>
      </c>
      <c r="C211" s="4" t="s">
        <v>463</v>
      </c>
      <c r="D211" s="7" t="s">
        <v>464</v>
      </c>
      <c r="E211" s="7" t="n">
        <v>56.25</v>
      </c>
      <c r="F211" s="7" t="n">
        <v>81.6</v>
      </c>
      <c r="G211" s="7" t="n">
        <f aca="false">E211+F211</f>
        <v>137.85</v>
      </c>
      <c r="H211" s="7" t="n">
        <v>5</v>
      </c>
      <c r="I211" s="7"/>
    </row>
    <row r="212" customFormat="false" ht="22.15" hidden="false" customHeight="true" outlineLevel="0" collapsed="false">
      <c r="A212" s="6" t="s">
        <v>453</v>
      </c>
      <c r="B212" s="7" t="s">
        <v>454</v>
      </c>
      <c r="C212" s="4" t="s">
        <v>465</v>
      </c>
      <c r="D212" s="7" t="s">
        <v>466</v>
      </c>
      <c r="E212" s="7" t="n">
        <v>56.8</v>
      </c>
      <c r="F212" s="7" t="n">
        <v>79.6</v>
      </c>
      <c r="G212" s="7" t="n">
        <f aca="false">E212+F212</f>
        <v>136.4</v>
      </c>
      <c r="H212" s="7" t="n">
        <v>6</v>
      </c>
      <c r="I212" s="7"/>
    </row>
    <row r="213" customFormat="false" ht="22.15" hidden="false" customHeight="true" outlineLevel="0" collapsed="false">
      <c r="A213" s="6" t="s">
        <v>453</v>
      </c>
      <c r="B213" s="7" t="s">
        <v>454</v>
      </c>
      <c r="C213" s="4" t="s">
        <v>467</v>
      </c>
      <c r="D213" s="7" t="s">
        <v>468</v>
      </c>
      <c r="E213" s="7" t="n">
        <v>56.75</v>
      </c>
      <c r="F213" s="7" t="n">
        <v>78</v>
      </c>
      <c r="G213" s="7" t="n">
        <f aca="false">E213+F213</f>
        <v>134.75</v>
      </c>
      <c r="H213" s="7" t="n">
        <v>7</v>
      </c>
      <c r="I213" s="7"/>
    </row>
    <row r="214" customFormat="false" ht="22.15" hidden="false" customHeight="true" outlineLevel="0" collapsed="false">
      <c r="A214" s="6" t="s">
        <v>453</v>
      </c>
      <c r="B214" s="7" t="s">
        <v>454</v>
      </c>
      <c r="C214" s="4" t="s">
        <v>469</v>
      </c>
      <c r="D214" s="7" t="s">
        <v>470</v>
      </c>
      <c r="E214" s="7" t="n">
        <v>56.25</v>
      </c>
      <c r="F214" s="7" t="n">
        <v>77.2</v>
      </c>
      <c r="G214" s="7" t="n">
        <f aca="false">E214+F214</f>
        <v>133.45</v>
      </c>
      <c r="H214" s="7" t="n">
        <v>8</v>
      </c>
      <c r="I214" s="7"/>
    </row>
    <row r="215" customFormat="false" ht="22.15" hidden="false" customHeight="true" outlineLevel="0" collapsed="false">
      <c r="A215" s="6" t="s">
        <v>453</v>
      </c>
      <c r="B215" s="7" t="s">
        <v>454</v>
      </c>
      <c r="C215" s="4" t="s">
        <v>471</v>
      </c>
      <c r="D215" s="7" t="s">
        <v>472</v>
      </c>
      <c r="E215" s="7" t="n">
        <v>56.05</v>
      </c>
      <c r="F215" s="7" t="n">
        <v>77.4</v>
      </c>
      <c r="G215" s="7" t="n">
        <f aca="false">E215+F215</f>
        <v>133.45</v>
      </c>
      <c r="H215" s="7" t="n">
        <v>8</v>
      </c>
      <c r="I215" s="7"/>
    </row>
    <row r="216" customFormat="false" ht="22.15" hidden="false" customHeight="true" outlineLevel="0" collapsed="false">
      <c r="A216" s="6" t="s">
        <v>473</v>
      </c>
      <c r="B216" s="7" t="s">
        <v>474</v>
      </c>
      <c r="C216" s="4" t="s">
        <v>475</v>
      </c>
      <c r="D216" s="7" t="s">
        <v>476</v>
      </c>
      <c r="E216" s="7" t="n">
        <v>61.15</v>
      </c>
      <c r="F216" s="7" t="n">
        <v>84.8</v>
      </c>
      <c r="G216" s="7" t="n">
        <f aca="false">E216+F216</f>
        <v>145.95</v>
      </c>
      <c r="H216" s="7" t="n">
        <v>1</v>
      </c>
      <c r="I216" s="7" t="s">
        <v>14</v>
      </c>
    </row>
    <row r="217" customFormat="false" ht="22.15" hidden="false" customHeight="true" outlineLevel="0" collapsed="false">
      <c r="A217" s="6" t="s">
        <v>473</v>
      </c>
      <c r="B217" s="7" t="s">
        <v>474</v>
      </c>
      <c r="C217" s="4" t="s">
        <v>477</v>
      </c>
      <c r="D217" s="7" t="s">
        <v>478</v>
      </c>
      <c r="E217" s="7" t="n">
        <v>58.9</v>
      </c>
      <c r="F217" s="7" t="n">
        <v>84.8</v>
      </c>
      <c r="G217" s="7" t="n">
        <f aca="false">E217+F217</f>
        <v>143.7</v>
      </c>
      <c r="H217" s="7" t="n">
        <v>2</v>
      </c>
      <c r="I217" s="7" t="s">
        <v>14</v>
      </c>
    </row>
    <row r="218" customFormat="false" ht="22.15" hidden="false" customHeight="true" outlineLevel="0" collapsed="false">
      <c r="A218" s="6" t="s">
        <v>473</v>
      </c>
      <c r="B218" s="7" t="s">
        <v>474</v>
      </c>
      <c r="C218" s="4" t="s">
        <v>479</v>
      </c>
      <c r="D218" s="7" t="s">
        <v>480</v>
      </c>
      <c r="E218" s="7" t="n">
        <v>59.85</v>
      </c>
      <c r="F218" s="7" t="n">
        <v>83.4</v>
      </c>
      <c r="G218" s="7" t="n">
        <f aca="false">E218+F218</f>
        <v>143.25</v>
      </c>
      <c r="H218" s="7" t="n">
        <v>3</v>
      </c>
      <c r="I218" s="7" t="s">
        <v>14</v>
      </c>
    </row>
    <row r="219" customFormat="false" ht="22.15" hidden="false" customHeight="true" outlineLevel="0" collapsed="false">
      <c r="A219" s="6" t="s">
        <v>473</v>
      </c>
      <c r="B219" s="7" t="s">
        <v>474</v>
      </c>
      <c r="C219" s="4" t="s">
        <v>481</v>
      </c>
      <c r="D219" s="7" t="s">
        <v>482</v>
      </c>
      <c r="E219" s="7" t="n">
        <v>59.25</v>
      </c>
      <c r="F219" s="7" t="n">
        <v>83</v>
      </c>
      <c r="G219" s="7" t="n">
        <f aca="false">E219+F219</f>
        <v>142.25</v>
      </c>
      <c r="H219" s="7" t="n">
        <v>4</v>
      </c>
      <c r="I219" s="7" t="s">
        <v>14</v>
      </c>
    </row>
    <row r="220" customFormat="false" ht="22.15" hidden="false" customHeight="true" outlineLevel="0" collapsed="false">
      <c r="A220" s="6" t="s">
        <v>473</v>
      </c>
      <c r="B220" s="7" t="s">
        <v>474</v>
      </c>
      <c r="C220" s="4" t="s">
        <v>483</v>
      </c>
      <c r="D220" s="7" t="s">
        <v>484</v>
      </c>
      <c r="E220" s="7" t="n">
        <v>61.15</v>
      </c>
      <c r="F220" s="7" t="n">
        <v>80.6</v>
      </c>
      <c r="G220" s="7" t="n">
        <f aca="false">E220+F220</f>
        <v>141.75</v>
      </c>
      <c r="H220" s="7" t="n">
        <v>5</v>
      </c>
      <c r="I220" s="7" t="s">
        <v>14</v>
      </c>
    </row>
    <row r="221" customFormat="false" ht="22.15" hidden="false" customHeight="true" outlineLevel="0" collapsed="false">
      <c r="A221" s="6" t="s">
        <v>473</v>
      </c>
      <c r="B221" s="7" t="s">
        <v>474</v>
      </c>
      <c r="C221" s="4" t="s">
        <v>485</v>
      </c>
      <c r="D221" s="7" t="s">
        <v>486</v>
      </c>
      <c r="E221" s="7" t="n">
        <v>61.35</v>
      </c>
      <c r="F221" s="7" t="n">
        <v>80.2</v>
      </c>
      <c r="G221" s="7" t="n">
        <f aca="false">E221+F221</f>
        <v>141.55</v>
      </c>
      <c r="H221" s="7" t="n">
        <v>6</v>
      </c>
      <c r="I221" s="7" t="s">
        <v>14</v>
      </c>
    </row>
    <row r="222" customFormat="false" ht="22.15" hidden="false" customHeight="true" outlineLevel="0" collapsed="false">
      <c r="A222" s="6" t="s">
        <v>473</v>
      </c>
      <c r="B222" s="7" t="s">
        <v>474</v>
      </c>
      <c r="C222" s="4" t="s">
        <v>487</v>
      </c>
      <c r="D222" s="7" t="s">
        <v>488</v>
      </c>
      <c r="E222" s="7" t="n">
        <v>60.3</v>
      </c>
      <c r="F222" s="7" t="n">
        <v>81.2</v>
      </c>
      <c r="G222" s="7" t="n">
        <f aca="false">E222+F222</f>
        <v>141.5</v>
      </c>
      <c r="H222" s="7" t="n">
        <v>7</v>
      </c>
      <c r="I222" s="7"/>
    </row>
    <row r="223" customFormat="false" ht="22.15" hidden="false" customHeight="true" outlineLevel="0" collapsed="false">
      <c r="A223" s="6" t="s">
        <v>473</v>
      </c>
      <c r="B223" s="7" t="s">
        <v>474</v>
      </c>
      <c r="C223" s="4" t="s">
        <v>489</v>
      </c>
      <c r="D223" s="7" t="s">
        <v>490</v>
      </c>
      <c r="E223" s="7" t="n">
        <v>59.4</v>
      </c>
      <c r="F223" s="7" t="n">
        <v>81.8</v>
      </c>
      <c r="G223" s="7" t="n">
        <f aca="false">E223+F223</f>
        <v>141.2</v>
      </c>
      <c r="H223" s="7" t="n">
        <v>8</v>
      </c>
      <c r="I223" s="7"/>
    </row>
    <row r="224" customFormat="false" ht="22.15" hidden="false" customHeight="true" outlineLevel="0" collapsed="false">
      <c r="A224" s="6" t="s">
        <v>473</v>
      </c>
      <c r="B224" s="7" t="s">
        <v>474</v>
      </c>
      <c r="C224" s="4" t="s">
        <v>491</v>
      </c>
      <c r="D224" s="7" t="s">
        <v>492</v>
      </c>
      <c r="E224" s="7" t="n">
        <v>58.85</v>
      </c>
      <c r="F224" s="7" t="n">
        <v>81.6</v>
      </c>
      <c r="G224" s="7" t="n">
        <f aca="false">E224+F224</f>
        <v>140.45</v>
      </c>
      <c r="H224" s="7" t="n">
        <v>9</v>
      </c>
      <c r="I224" s="7"/>
    </row>
    <row r="225" customFormat="false" ht="22.15" hidden="false" customHeight="true" outlineLevel="0" collapsed="false">
      <c r="A225" s="6" t="s">
        <v>473</v>
      </c>
      <c r="B225" s="7" t="s">
        <v>474</v>
      </c>
      <c r="C225" s="4" t="s">
        <v>493</v>
      </c>
      <c r="D225" s="7" t="s">
        <v>494</v>
      </c>
      <c r="E225" s="7" t="n">
        <v>59.45</v>
      </c>
      <c r="F225" s="7" t="n">
        <v>80</v>
      </c>
      <c r="G225" s="7" t="n">
        <f aca="false">E225+F225</f>
        <v>139.45</v>
      </c>
      <c r="H225" s="7" t="n">
        <v>10</v>
      </c>
      <c r="I225" s="7"/>
    </row>
    <row r="226" customFormat="false" ht="22.15" hidden="false" customHeight="true" outlineLevel="0" collapsed="false">
      <c r="A226" s="6" t="s">
        <v>473</v>
      </c>
      <c r="B226" s="7" t="s">
        <v>474</v>
      </c>
      <c r="C226" s="4" t="s">
        <v>495</v>
      </c>
      <c r="D226" s="7" t="s">
        <v>496</v>
      </c>
      <c r="E226" s="7" t="n">
        <v>58.95</v>
      </c>
      <c r="F226" s="7" t="n">
        <v>80.2</v>
      </c>
      <c r="G226" s="7" t="n">
        <f aca="false">E226+F226</f>
        <v>139.15</v>
      </c>
      <c r="H226" s="7" t="n">
        <v>11</v>
      </c>
      <c r="I226" s="7"/>
    </row>
    <row r="227" customFormat="false" ht="22.15" hidden="false" customHeight="true" outlineLevel="0" collapsed="false">
      <c r="A227" s="6" t="s">
        <v>473</v>
      </c>
      <c r="B227" s="7" t="s">
        <v>474</v>
      </c>
      <c r="C227" s="4" t="s">
        <v>497</v>
      </c>
      <c r="D227" s="7" t="s">
        <v>498</v>
      </c>
      <c r="E227" s="7" t="n">
        <v>58.55</v>
      </c>
      <c r="F227" s="7" t="n">
        <v>80.6</v>
      </c>
      <c r="G227" s="7" t="n">
        <f aca="false">E227+F227</f>
        <v>139.15</v>
      </c>
      <c r="H227" s="7" t="n">
        <v>11</v>
      </c>
      <c r="I227" s="7"/>
    </row>
    <row r="228" customFormat="false" ht="22.15" hidden="false" customHeight="true" outlineLevel="0" collapsed="false">
      <c r="A228" s="6" t="s">
        <v>473</v>
      </c>
      <c r="B228" s="7" t="s">
        <v>474</v>
      </c>
      <c r="C228" s="4" t="s">
        <v>499</v>
      </c>
      <c r="D228" s="7" t="s">
        <v>500</v>
      </c>
      <c r="E228" s="7" t="n">
        <v>58.45</v>
      </c>
      <c r="F228" s="7" t="n">
        <v>80.4</v>
      </c>
      <c r="G228" s="7" t="n">
        <f aca="false">E228+F228</f>
        <v>138.85</v>
      </c>
      <c r="H228" s="7" t="n">
        <v>13</v>
      </c>
      <c r="I228" s="7"/>
    </row>
    <row r="229" customFormat="false" ht="22.15" hidden="false" customHeight="true" outlineLevel="0" collapsed="false">
      <c r="A229" s="6" t="s">
        <v>473</v>
      </c>
      <c r="B229" s="7" t="s">
        <v>474</v>
      </c>
      <c r="C229" s="4" t="s">
        <v>501</v>
      </c>
      <c r="D229" s="7" t="s">
        <v>502</v>
      </c>
      <c r="E229" s="7" t="n">
        <v>57.4</v>
      </c>
      <c r="F229" s="7" t="n">
        <v>81.4</v>
      </c>
      <c r="G229" s="7" t="n">
        <f aca="false">E229+F229</f>
        <v>138.8</v>
      </c>
      <c r="H229" s="7" t="n">
        <v>14</v>
      </c>
      <c r="I229" s="7"/>
    </row>
    <row r="230" customFormat="false" ht="22.15" hidden="false" customHeight="true" outlineLevel="0" collapsed="false">
      <c r="A230" s="6" t="s">
        <v>473</v>
      </c>
      <c r="B230" s="7" t="s">
        <v>474</v>
      </c>
      <c r="C230" s="4" t="s">
        <v>503</v>
      </c>
      <c r="D230" s="7" t="s">
        <v>504</v>
      </c>
      <c r="E230" s="7" t="n">
        <v>58.75</v>
      </c>
      <c r="F230" s="7" t="n">
        <v>79</v>
      </c>
      <c r="G230" s="7" t="n">
        <f aca="false">E230+F230</f>
        <v>137.75</v>
      </c>
      <c r="H230" s="7" t="n">
        <v>15</v>
      </c>
      <c r="I230" s="7"/>
    </row>
    <row r="231" customFormat="false" ht="22.15" hidden="false" customHeight="true" outlineLevel="0" collapsed="false">
      <c r="A231" s="6" t="s">
        <v>473</v>
      </c>
      <c r="B231" s="7" t="s">
        <v>474</v>
      </c>
      <c r="C231" s="4" t="s">
        <v>505</v>
      </c>
      <c r="D231" s="7" t="s">
        <v>506</v>
      </c>
      <c r="E231" s="7" t="n">
        <v>59.05</v>
      </c>
      <c r="F231" s="7" t="n">
        <v>78</v>
      </c>
      <c r="G231" s="7" t="n">
        <f aca="false">E231+F231</f>
        <v>137.05</v>
      </c>
      <c r="H231" s="7" t="n">
        <v>16</v>
      </c>
      <c r="I231" s="7"/>
    </row>
    <row r="232" customFormat="false" ht="22.15" hidden="false" customHeight="true" outlineLevel="0" collapsed="false">
      <c r="A232" s="6" t="s">
        <v>473</v>
      </c>
      <c r="B232" s="7" t="s">
        <v>474</v>
      </c>
      <c r="C232" s="4" t="s">
        <v>507</v>
      </c>
      <c r="D232" s="7" t="s">
        <v>508</v>
      </c>
      <c r="E232" s="7" t="n">
        <v>59.25</v>
      </c>
      <c r="F232" s="7" t="n">
        <v>77.4</v>
      </c>
      <c r="G232" s="7" t="n">
        <f aca="false">E232+F232</f>
        <v>136.65</v>
      </c>
      <c r="H232" s="7" t="n">
        <v>17</v>
      </c>
      <c r="I232" s="7"/>
    </row>
    <row r="233" customFormat="false" ht="22.15" hidden="false" customHeight="true" outlineLevel="0" collapsed="false">
      <c r="A233" s="6" t="s">
        <v>473</v>
      </c>
      <c r="B233" s="7" t="s">
        <v>474</v>
      </c>
      <c r="C233" s="4" t="s">
        <v>509</v>
      </c>
      <c r="D233" s="7" t="s">
        <v>510</v>
      </c>
      <c r="E233" s="7" t="n">
        <v>57.15</v>
      </c>
      <c r="F233" s="7" t="n">
        <v>78.2</v>
      </c>
      <c r="G233" s="7" t="n">
        <f aca="false">E233+F233</f>
        <v>135.35</v>
      </c>
      <c r="H233" s="7" t="n">
        <v>18</v>
      </c>
      <c r="I233" s="7"/>
    </row>
    <row r="234" customFormat="false" ht="22.15" hidden="false" customHeight="true" outlineLevel="0" collapsed="false">
      <c r="A234" s="6" t="s">
        <v>473</v>
      </c>
      <c r="B234" s="7" t="s">
        <v>511</v>
      </c>
      <c r="C234" s="4" t="s">
        <v>512</v>
      </c>
      <c r="D234" s="7" t="s">
        <v>513</v>
      </c>
      <c r="E234" s="7" t="n">
        <v>63.5</v>
      </c>
      <c r="F234" s="7" t="n">
        <v>85.6</v>
      </c>
      <c r="G234" s="7" t="n">
        <f aca="false">E234+F234</f>
        <v>149.1</v>
      </c>
      <c r="H234" s="7" t="n">
        <v>1</v>
      </c>
      <c r="I234" s="7" t="s">
        <v>14</v>
      </c>
    </row>
    <row r="235" customFormat="false" ht="22.15" hidden="false" customHeight="true" outlineLevel="0" collapsed="false">
      <c r="A235" s="6" t="s">
        <v>473</v>
      </c>
      <c r="B235" s="7" t="s">
        <v>511</v>
      </c>
      <c r="C235" s="4" t="s">
        <v>514</v>
      </c>
      <c r="D235" s="7" t="s">
        <v>515</v>
      </c>
      <c r="E235" s="7" t="n">
        <v>61.85</v>
      </c>
      <c r="F235" s="7" t="n">
        <v>87.02</v>
      </c>
      <c r="G235" s="7" t="n">
        <f aca="false">E235+F235</f>
        <v>148.87</v>
      </c>
      <c r="H235" s="7" t="n">
        <v>2</v>
      </c>
      <c r="I235" s="7" t="s">
        <v>14</v>
      </c>
    </row>
    <row r="236" customFormat="false" ht="22.15" hidden="false" customHeight="true" outlineLevel="0" collapsed="false">
      <c r="A236" s="6" t="s">
        <v>473</v>
      </c>
      <c r="B236" s="7" t="s">
        <v>511</v>
      </c>
      <c r="C236" s="4" t="s">
        <v>516</v>
      </c>
      <c r="D236" s="7" t="s">
        <v>517</v>
      </c>
      <c r="E236" s="7" t="n">
        <v>64</v>
      </c>
      <c r="F236" s="7" t="n">
        <v>84.4</v>
      </c>
      <c r="G236" s="7" t="n">
        <f aca="false">E236+F236</f>
        <v>148.4</v>
      </c>
      <c r="H236" s="7" t="n">
        <v>3</v>
      </c>
      <c r="I236" s="7" t="s">
        <v>14</v>
      </c>
    </row>
    <row r="237" customFormat="false" ht="22.15" hidden="false" customHeight="true" outlineLevel="0" collapsed="false">
      <c r="A237" s="6" t="s">
        <v>473</v>
      </c>
      <c r="B237" s="7" t="s">
        <v>511</v>
      </c>
      <c r="C237" s="4" t="s">
        <v>518</v>
      </c>
      <c r="D237" s="7" t="s">
        <v>519</v>
      </c>
      <c r="E237" s="7" t="n">
        <v>62.4</v>
      </c>
      <c r="F237" s="7" t="n">
        <v>84.62</v>
      </c>
      <c r="G237" s="7" t="n">
        <f aca="false">E237+F237</f>
        <v>147.02</v>
      </c>
      <c r="H237" s="7" t="n">
        <v>4</v>
      </c>
      <c r="I237" s="7" t="s">
        <v>14</v>
      </c>
    </row>
    <row r="238" customFormat="false" ht="22.15" hidden="false" customHeight="true" outlineLevel="0" collapsed="false">
      <c r="A238" s="6" t="s">
        <v>473</v>
      </c>
      <c r="B238" s="7" t="s">
        <v>511</v>
      </c>
      <c r="C238" s="4" t="s">
        <v>520</v>
      </c>
      <c r="D238" s="7" t="s">
        <v>521</v>
      </c>
      <c r="E238" s="7" t="n">
        <v>65.5</v>
      </c>
      <c r="F238" s="7" t="n">
        <v>80.7</v>
      </c>
      <c r="G238" s="7" t="n">
        <f aca="false">E238+F238</f>
        <v>146.2</v>
      </c>
      <c r="H238" s="7" t="n">
        <v>5</v>
      </c>
      <c r="I238" s="7"/>
    </row>
    <row r="239" customFormat="false" ht="22.15" hidden="false" customHeight="true" outlineLevel="0" collapsed="false">
      <c r="A239" s="6" t="s">
        <v>473</v>
      </c>
      <c r="B239" s="7" t="s">
        <v>511</v>
      </c>
      <c r="C239" s="4" t="s">
        <v>522</v>
      </c>
      <c r="D239" s="7" t="s">
        <v>523</v>
      </c>
      <c r="E239" s="7" t="n">
        <v>61.8</v>
      </c>
      <c r="F239" s="7" t="n">
        <v>84.4</v>
      </c>
      <c r="G239" s="7" t="n">
        <f aca="false">E239+F239</f>
        <v>146.2</v>
      </c>
      <c r="H239" s="7" t="n">
        <v>5</v>
      </c>
      <c r="I239" s="7"/>
    </row>
    <row r="240" customFormat="false" ht="22.15" hidden="false" customHeight="true" outlineLevel="0" collapsed="false">
      <c r="A240" s="6" t="s">
        <v>473</v>
      </c>
      <c r="B240" s="7" t="s">
        <v>511</v>
      </c>
      <c r="C240" s="4" t="s">
        <v>524</v>
      </c>
      <c r="D240" s="7" t="s">
        <v>525</v>
      </c>
      <c r="E240" s="7" t="n">
        <v>64.25</v>
      </c>
      <c r="F240" s="7" t="n">
        <v>80.8</v>
      </c>
      <c r="G240" s="7" t="n">
        <f aca="false">E240+F240</f>
        <v>145.05</v>
      </c>
      <c r="H240" s="7" t="n">
        <v>7</v>
      </c>
      <c r="I240" s="7"/>
    </row>
    <row r="241" customFormat="false" ht="22.15" hidden="false" customHeight="true" outlineLevel="0" collapsed="false">
      <c r="A241" s="6" t="s">
        <v>473</v>
      </c>
      <c r="B241" s="7" t="s">
        <v>511</v>
      </c>
      <c r="C241" s="4" t="s">
        <v>526</v>
      </c>
      <c r="D241" s="7" t="s">
        <v>527</v>
      </c>
      <c r="E241" s="7" t="n">
        <v>61.4</v>
      </c>
      <c r="F241" s="7" t="n">
        <v>82.62</v>
      </c>
      <c r="G241" s="7" t="n">
        <f aca="false">E241+F241</f>
        <v>144.02</v>
      </c>
      <c r="H241" s="7" t="n">
        <v>8</v>
      </c>
      <c r="I241" s="7"/>
    </row>
    <row r="242" customFormat="false" ht="22.15" hidden="false" customHeight="true" outlineLevel="0" collapsed="false">
      <c r="A242" s="6" t="s">
        <v>473</v>
      </c>
      <c r="B242" s="7" t="s">
        <v>511</v>
      </c>
      <c r="C242" s="4" t="s">
        <v>528</v>
      </c>
      <c r="D242" s="7" t="s">
        <v>529</v>
      </c>
      <c r="E242" s="7" t="n">
        <v>63.3</v>
      </c>
      <c r="F242" s="7" t="n">
        <v>80.4</v>
      </c>
      <c r="G242" s="7" t="n">
        <f aca="false">E242+F242</f>
        <v>143.7</v>
      </c>
      <c r="H242" s="7" t="n">
        <v>9</v>
      </c>
      <c r="I242" s="7"/>
    </row>
    <row r="243" customFormat="false" ht="22.15" hidden="false" customHeight="true" outlineLevel="0" collapsed="false">
      <c r="A243" s="6" t="s">
        <v>473</v>
      </c>
      <c r="B243" s="7" t="s">
        <v>511</v>
      </c>
      <c r="C243" s="4" t="s">
        <v>530</v>
      </c>
      <c r="D243" s="7" t="s">
        <v>531</v>
      </c>
      <c r="E243" s="7" t="n">
        <v>62.65</v>
      </c>
      <c r="F243" s="7" t="n">
        <v>80.2</v>
      </c>
      <c r="G243" s="7" t="n">
        <f aca="false">E243+F243</f>
        <v>142.85</v>
      </c>
      <c r="H243" s="7" t="n">
        <v>10</v>
      </c>
      <c r="I243" s="7"/>
    </row>
    <row r="244" customFormat="false" ht="22.15" hidden="false" customHeight="true" outlineLevel="0" collapsed="false">
      <c r="A244" s="6" t="s">
        <v>473</v>
      </c>
      <c r="B244" s="7" t="s">
        <v>511</v>
      </c>
      <c r="C244" s="4" t="s">
        <v>532</v>
      </c>
      <c r="D244" s="7" t="s">
        <v>533</v>
      </c>
      <c r="E244" s="7" t="n">
        <v>61.7</v>
      </c>
      <c r="F244" s="7" t="n">
        <v>80.6</v>
      </c>
      <c r="G244" s="7" t="n">
        <f aca="false">E244+F244</f>
        <v>142.3</v>
      </c>
      <c r="H244" s="7" t="n">
        <v>11</v>
      </c>
      <c r="I244" s="7"/>
    </row>
    <row r="245" customFormat="false" ht="22.15" hidden="false" customHeight="true" outlineLevel="0" collapsed="false">
      <c r="A245" s="6" t="s">
        <v>473</v>
      </c>
      <c r="B245" s="7" t="s">
        <v>511</v>
      </c>
      <c r="C245" s="4" t="s">
        <v>534</v>
      </c>
      <c r="D245" s="7" t="s">
        <v>535</v>
      </c>
      <c r="E245" s="7" t="n">
        <v>63.1</v>
      </c>
      <c r="F245" s="7" t="n">
        <v>78.5</v>
      </c>
      <c r="G245" s="7" t="n">
        <f aca="false">E245+F245</f>
        <v>141.6</v>
      </c>
      <c r="H245" s="7" t="n">
        <v>12</v>
      </c>
      <c r="I245" s="7"/>
    </row>
    <row r="246" customFormat="false" ht="22.15" hidden="false" customHeight="true" outlineLevel="0" collapsed="false">
      <c r="A246" s="6" t="s">
        <v>536</v>
      </c>
      <c r="B246" s="7" t="s">
        <v>537</v>
      </c>
      <c r="C246" s="4" t="s">
        <v>538</v>
      </c>
      <c r="D246" s="7" t="s">
        <v>539</v>
      </c>
      <c r="E246" s="7" t="n">
        <v>48.6</v>
      </c>
      <c r="F246" s="7" t="n">
        <v>84</v>
      </c>
      <c r="G246" s="7" t="n">
        <f aca="false">E246+F246</f>
        <v>132.6</v>
      </c>
      <c r="H246" s="7" t="n">
        <v>1</v>
      </c>
      <c r="I246" s="7" t="s">
        <v>14</v>
      </c>
    </row>
    <row r="247" customFormat="false" ht="22.15" hidden="false" customHeight="true" outlineLevel="0" collapsed="false">
      <c r="A247" s="6" t="s">
        <v>536</v>
      </c>
      <c r="B247" s="7" t="s">
        <v>537</v>
      </c>
      <c r="C247" s="4" t="s">
        <v>540</v>
      </c>
      <c r="D247" s="7" t="s">
        <v>541</v>
      </c>
      <c r="E247" s="7" t="n">
        <v>52.75</v>
      </c>
      <c r="F247" s="7" t="n">
        <v>79</v>
      </c>
      <c r="G247" s="7" t="n">
        <f aca="false">E247+F247</f>
        <v>131.75</v>
      </c>
      <c r="H247" s="7" t="n">
        <v>2</v>
      </c>
      <c r="I247" s="7"/>
    </row>
    <row r="248" customFormat="false" ht="22.15" hidden="false" customHeight="true" outlineLevel="0" collapsed="false">
      <c r="A248" s="6" t="s">
        <v>542</v>
      </c>
      <c r="B248" s="7" t="s">
        <v>543</v>
      </c>
      <c r="C248" s="4" t="s">
        <v>544</v>
      </c>
      <c r="D248" s="7" t="s">
        <v>545</v>
      </c>
      <c r="E248" s="7" t="n">
        <v>58.9</v>
      </c>
      <c r="F248" s="7" t="n">
        <v>83.6</v>
      </c>
      <c r="G248" s="7" t="n">
        <f aca="false">E248+F248</f>
        <v>142.5</v>
      </c>
      <c r="H248" s="7" t="n">
        <v>1</v>
      </c>
      <c r="I248" s="7" t="s">
        <v>14</v>
      </c>
    </row>
    <row r="249" customFormat="false" ht="22.15" hidden="false" customHeight="true" outlineLevel="0" collapsed="false">
      <c r="A249" s="6" t="s">
        <v>542</v>
      </c>
      <c r="B249" s="7" t="s">
        <v>543</v>
      </c>
      <c r="C249" s="4" t="s">
        <v>546</v>
      </c>
      <c r="D249" s="7" t="s">
        <v>547</v>
      </c>
      <c r="E249" s="7" t="n">
        <v>57.5</v>
      </c>
      <c r="F249" s="7" t="n">
        <v>78.6</v>
      </c>
      <c r="G249" s="7" t="n">
        <f aca="false">E249+F249</f>
        <v>136.1</v>
      </c>
      <c r="H249" s="7" t="n">
        <v>2</v>
      </c>
      <c r="I249" s="7"/>
    </row>
    <row r="250" customFormat="false" ht="22.15" hidden="false" customHeight="true" outlineLevel="0" collapsed="false">
      <c r="A250" s="6" t="s">
        <v>542</v>
      </c>
      <c r="B250" s="7" t="s">
        <v>543</v>
      </c>
      <c r="C250" s="4" t="s">
        <v>548</v>
      </c>
      <c r="D250" s="7" t="s">
        <v>549</v>
      </c>
      <c r="E250" s="7" t="n">
        <v>56.6</v>
      </c>
      <c r="F250" s="7" t="n">
        <v>78</v>
      </c>
      <c r="G250" s="7" t="n">
        <f aca="false">E250+F250</f>
        <v>134.6</v>
      </c>
      <c r="H250" s="7" t="n">
        <v>3</v>
      </c>
      <c r="I250" s="7"/>
    </row>
    <row r="251" customFormat="false" ht="22.15" hidden="false" customHeight="true" outlineLevel="0" collapsed="false">
      <c r="A251" s="6" t="s">
        <v>542</v>
      </c>
      <c r="B251" s="7" t="s">
        <v>550</v>
      </c>
      <c r="C251" s="4" t="s">
        <v>551</v>
      </c>
      <c r="D251" s="7" t="s">
        <v>552</v>
      </c>
      <c r="E251" s="7" t="n">
        <v>58.15</v>
      </c>
      <c r="F251" s="7" t="n">
        <v>83.5</v>
      </c>
      <c r="G251" s="7" t="n">
        <f aca="false">E251+F251</f>
        <v>141.65</v>
      </c>
      <c r="H251" s="7" t="n">
        <v>1</v>
      </c>
      <c r="I251" s="7" t="s">
        <v>14</v>
      </c>
    </row>
    <row r="252" customFormat="false" ht="22.15" hidden="false" customHeight="true" outlineLevel="0" collapsed="false">
      <c r="A252" s="6" t="s">
        <v>542</v>
      </c>
      <c r="B252" s="7" t="s">
        <v>550</v>
      </c>
      <c r="C252" s="4" t="s">
        <v>553</v>
      </c>
      <c r="D252" s="7" t="s">
        <v>554</v>
      </c>
      <c r="E252" s="7" t="n">
        <v>56.85</v>
      </c>
      <c r="F252" s="7" t="n">
        <v>81.5</v>
      </c>
      <c r="G252" s="7" t="n">
        <f aca="false">E252+F252</f>
        <v>138.35</v>
      </c>
      <c r="H252" s="7" t="n">
        <v>2</v>
      </c>
      <c r="I252" s="7"/>
    </row>
    <row r="253" customFormat="false" ht="22.15" hidden="false" customHeight="true" outlineLevel="0" collapsed="false">
      <c r="A253" s="6" t="s">
        <v>542</v>
      </c>
      <c r="B253" s="7" t="s">
        <v>550</v>
      </c>
      <c r="C253" s="4" t="s">
        <v>555</v>
      </c>
      <c r="D253" s="7" t="s">
        <v>556</v>
      </c>
      <c r="E253" s="7" t="n">
        <v>56.15</v>
      </c>
      <c r="F253" s="7" t="n">
        <v>72.4</v>
      </c>
      <c r="G253" s="7" t="n">
        <f aca="false">E253+F253</f>
        <v>128.55</v>
      </c>
      <c r="H253" s="7" t="n">
        <v>3</v>
      </c>
      <c r="I253" s="7"/>
    </row>
    <row r="254" customFormat="false" ht="22.15" hidden="false" customHeight="true" outlineLevel="0" collapsed="false">
      <c r="A254" s="6" t="s">
        <v>542</v>
      </c>
      <c r="B254" s="7" t="s">
        <v>557</v>
      </c>
      <c r="C254" s="4" t="s">
        <v>558</v>
      </c>
      <c r="D254" s="7" t="s">
        <v>559</v>
      </c>
      <c r="E254" s="7" t="n">
        <v>58.95</v>
      </c>
      <c r="F254" s="7" t="n">
        <v>85.92</v>
      </c>
      <c r="G254" s="7" t="n">
        <f aca="false">E254+F254</f>
        <v>144.87</v>
      </c>
      <c r="H254" s="7" t="n">
        <v>1</v>
      </c>
      <c r="I254" s="7" t="s">
        <v>14</v>
      </c>
    </row>
    <row r="255" customFormat="false" ht="22.15" hidden="false" customHeight="true" outlineLevel="0" collapsed="false">
      <c r="A255" s="6" t="s">
        <v>542</v>
      </c>
      <c r="B255" s="7" t="s">
        <v>557</v>
      </c>
      <c r="C255" s="4" t="s">
        <v>560</v>
      </c>
      <c r="D255" s="7" t="s">
        <v>561</v>
      </c>
      <c r="E255" s="7" t="n">
        <v>55.25</v>
      </c>
      <c r="F255" s="7" t="n">
        <v>79.5</v>
      </c>
      <c r="G255" s="7" t="n">
        <f aca="false">E255+F255</f>
        <v>134.75</v>
      </c>
      <c r="H255" s="7" t="n">
        <v>2</v>
      </c>
      <c r="I255" s="7"/>
    </row>
    <row r="256" customFormat="false" ht="22.15" hidden="false" customHeight="true" outlineLevel="0" collapsed="false">
      <c r="A256" s="6" t="s">
        <v>542</v>
      </c>
      <c r="B256" s="7" t="s">
        <v>557</v>
      </c>
      <c r="C256" s="4" t="s">
        <v>562</v>
      </c>
      <c r="D256" s="7" t="s">
        <v>563</v>
      </c>
      <c r="E256" s="7" t="n">
        <v>54.85</v>
      </c>
      <c r="F256" s="7" t="n">
        <v>75.4</v>
      </c>
      <c r="G256" s="7" t="n">
        <f aca="false">E256+F256</f>
        <v>130.25</v>
      </c>
      <c r="H256" s="7" t="n">
        <v>3</v>
      </c>
      <c r="I256" s="7"/>
    </row>
    <row r="257" customFormat="false" ht="22.15" hidden="false" customHeight="true" outlineLevel="0" collapsed="false">
      <c r="A257" s="6" t="s">
        <v>564</v>
      </c>
      <c r="B257" s="7" t="s">
        <v>565</v>
      </c>
      <c r="C257" s="4" t="s">
        <v>566</v>
      </c>
      <c r="D257" s="7" t="s">
        <v>567</v>
      </c>
      <c r="E257" s="7" t="n">
        <v>65.05</v>
      </c>
      <c r="F257" s="7" t="n">
        <v>80.6</v>
      </c>
      <c r="G257" s="7" t="n">
        <f aca="false">E257+F257</f>
        <v>145.65</v>
      </c>
      <c r="H257" s="7" t="n">
        <v>1</v>
      </c>
      <c r="I257" s="7" t="s">
        <v>14</v>
      </c>
    </row>
    <row r="258" customFormat="false" ht="22.15" hidden="false" customHeight="true" outlineLevel="0" collapsed="false">
      <c r="A258" s="6" t="s">
        <v>564</v>
      </c>
      <c r="B258" s="7" t="s">
        <v>565</v>
      </c>
      <c r="C258" s="4" t="s">
        <v>568</v>
      </c>
      <c r="D258" s="7" t="s">
        <v>569</v>
      </c>
      <c r="E258" s="7" t="n">
        <v>60.25</v>
      </c>
      <c r="F258" s="7" t="n">
        <v>83.2</v>
      </c>
      <c r="G258" s="7" t="n">
        <f aca="false">E258+F258</f>
        <v>143.45</v>
      </c>
      <c r="H258" s="7" t="n">
        <v>2</v>
      </c>
      <c r="I258" s="7" t="s">
        <v>14</v>
      </c>
    </row>
    <row r="259" customFormat="false" ht="22.15" hidden="false" customHeight="true" outlineLevel="0" collapsed="false">
      <c r="A259" s="6" t="s">
        <v>564</v>
      </c>
      <c r="B259" s="7" t="s">
        <v>565</v>
      </c>
      <c r="C259" s="4" t="s">
        <v>570</v>
      </c>
      <c r="D259" s="7" t="s">
        <v>571</v>
      </c>
      <c r="E259" s="7" t="n">
        <v>56.05</v>
      </c>
      <c r="F259" s="7" t="n">
        <v>81.4</v>
      </c>
      <c r="G259" s="7" t="n">
        <f aca="false">E259+F259</f>
        <v>137.45</v>
      </c>
      <c r="H259" s="7" t="n">
        <v>3</v>
      </c>
      <c r="I259" s="7" t="s">
        <v>14</v>
      </c>
    </row>
    <row r="260" customFormat="false" ht="22.15" hidden="false" customHeight="true" outlineLevel="0" collapsed="false">
      <c r="A260" s="6" t="s">
        <v>564</v>
      </c>
      <c r="B260" s="7" t="s">
        <v>565</v>
      </c>
      <c r="C260" s="4" t="s">
        <v>572</v>
      </c>
      <c r="D260" s="7" t="s">
        <v>573</v>
      </c>
      <c r="E260" s="7" t="n">
        <v>57.2</v>
      </c>
      <c r="F260" s="7" t="n">
        <v>79.4</v>
      </c>
      <c r="G260" s="7" t="n">
        <f aca="false">E260+F260</f>
        <v>136.6</v>
      </c>
      <c r="H260" s="7" t="n">
        <v>4</v>
      </c>
      <c r="I260" s="7"/>
    </row>
    <row r="261" customFormat="false" ht="22.15" hidden="false" customHeight="true" outlineLevel="0" collapsed="false">
      <c r="A261" s="6" t="s">
        <v>564</v>
      </c>
      <c r="B261" s="7" t="s">
        <v>565</v>
      </c>
      <c r="C261" s="4" t="s">
        <v>574</v>
      </c>
      <c r="D261" s="7" t="s">
        <v>575</v>
      </c>
      <c r="E261" s="7" t="n">
        <v>57</v>
      </c>
      <c r="F261" s="7" t="n">
        <v>79</v>
      </c>
      <c r="G261" s="7" t="n">
        <f aca="false">E261+F261</f>
        <v>136</v>
      </c>
      <c r="H261" s="7" t="n">
        <v>5</v>
      </c>
      <c r="I261" s="7"/>
    </row>
    <row r="262" customFormat="false" ht="22.15" hidden="false" customHeight="true" outlineLevel="0" collapsed="false">
      <c r="A262" s="6" t="s">
        <v>564</v>
      </c>
      <c r="B262" s="7" t="s">
        <v>565</v>
      </c>
      <c r="C262" s="4" t="s">
        <v>576</v>
      </c>
      <c r="D262" s="7" t="s">
        <v>577</v>
      </c>
      <c r="E262" s="7" t="n">
        <v>55.85</v>
      </c>
      <c r="F262" s="7" t="n">
        <v>79.4</v>
      </c>
      <c r="G262" s="7" t="n">
        <f aca="false">E262+F262</f>
        <v>135.25</v>
      </c>
      <c r="H262" s="7" t="n">
        <v>6</v>
      </c>
      <c r="I262" s="7"/>
    </row>
    <row r="263" customFormat="false" ht="22.15" hidden="false" customHeight="true" outlineLevel="0" collapsed="false">
      <c r="A263" s="6" t="s">
        <v>564</v>
      </c>
      <c r="B263" s="7" t="s">
        <v>565</v>
      </c>
      <c r="C263" s="4" t="s">
        <v>578</v>
      </c>
      <c r="D263" s="7" t="s">
        <v>579</v>
      </c>
      <c r="E263" s="7" t="n">
        <v>53.45</v>
      </c>
      <c r="F263" s="7" t="n">
        <v>81.6</v>
      </c>
      <c r="G263" s="7" t="n">
        <f aca="false">E263+F263</f>
        <v>135.05</v>
      </c>
      <c r="H263" s="7" t="n">
        <v>7</v>
      </c>
      <c r="I263" s="7"/>
    </row>
    <row r="264" customFormat="false" ht="22.15" hidden="false" customHeight="true" outlineLevel="0" collapsed="false">
      <c r="A264" s="6" t="s">
        <v>564</v>
      </c>
      <c r="B264" s="7" t="s">
        <v>565</v>
      </c>
      <c r="C264" s="4" t="s">
        <v>580</v>
      </c>
      <c r="D264" s="7" t="s">
        <v>581</v>
      </c>
      <c r="E264" s="7" t="n">
        <v>55.85</v>
      </c>
      <c r="F264" s="7" t="n">
        <v>78.6</v>
      </c>
      <c r="G264" s="7" t="n">
        <f aca="false">E264+F264</f>
        <v>134.45</v>
      </c>
      <c r="H264" s="7" t="n">
        <v>8</v>
      </c>
      <c r="I264" s="7"/>
    </row>
    <row r="265" s="8" customFormat="true" ht="22.15" hidden="false" customHeight="true" outlineLevel="0" collapsed="false">
      <c r="A265" s="6" t="s">
        <v>564</v>
      </c>
      <c r="B265" s="7" t="s">
        <v>565</v>
      </c>
      <c r="C265" s="4" t="s">
        <v>582</v>
      </c>
      <c r="D265" s="7" t="s">
        <v>583</v>
      </c>
      <c r="E265" s="7" t="n">
        <v>52.45</v>
      </c>
      <c r="F265" s="7" t="n">
        <v>79.6</v>
      </c>
      <c r="G265" s="7" t="n">
        <f aca="false">E265+F265</f>
        <v>132.05</v>
      </c>
      <c r="H265" s="7" t="n">
        <v>9</v>
      </c>
      <c r="I265" s="7"/>
    </row>
    <row r="266" customFormat="false" ht="22.15" hidden="false" customHeight="true" outlineLevel="0" collapsed="false">
      <c r="A266" s="6" t="s">
        <v>564</v>
      </c>
      <c r="B266" s="7" t="s">
        <v>584</v>
      </c>
      <c r="C266" s="4" t="s">
        <v>585</v>
      </c>
      <c r="D266" s="7" t="s">
        <v>586</v>
      </c>
      <c r="E266" s="7" t="n">
        <v>61.85</v>
      </c>
      <c r="F266" s="7" t="n">
        <v>87.6</v>
      </c>
      <c r="G266" s="7" t="n">
        <f aca="false">E266+F266</f>
        <v>149.45</v>
      </c>
      <c r="H266" s="7" t="n">
        <v>1</v>
      </c>
      <c r="I266" s="7" t="s">
        <v>14</v>
      </c>
    </row>
    <row r="267" customFormat="false" ht="22.15" hidden="false" customHeight="true" outlineLevel="0" collapsed="false">
      <c r="A267" s="6" t="s">
        <v>564</v>
      </c>
      <c r="B267" s="7" t="s">
        <v>584</v>
      </c>
      <c r="C267" s="4" t="s">
        <v>587</v>
      </c>
      <c r="D267" s="7" t="s">
        <v>588</v>
      </c>
      <c r="E267" s="7" t="n">
        <v>62.4</v>
      </c>
      <c r="F267" s="7" t="n">
        <v>80.4</v>
      </c>
      <c r="G267" s="7" t="n">
        <f aca="false">E267+F267</f>
        <v>142.8</v>
      </c>
      <c r="H267" s="7" t="n">
        <v>2</v>
      </c>
      <c r="I267" s="7" t="s">
        <v>14</v>
      </c>
    </row>
    <row r="268" customFormat="false" ht="22.15" hidden="false" customHeight="true" outlineLevel="0" collapsed="false">
      <c r="A268" s="6" t="s">
        <v>564</v>
      </c>
      <c r="B268" s="7" t="s">
        <v>584</v>
      </c>
      <c r="C268" s="4" t="s">
        <v>589</v>
      </c>
      <c r="D268" s="7" t="s">
        <v>590</v>
      </c>
      <c r="E268" s="7" t="n">
        <v>58.8</v>
      </c>
      <c r="F268" s="7" t="n">
        <v>83.6</v>
      </c>
      <c r="G268" s="7" t="n">
        <f aca="false">E268+F268</f>
        <v>142.4</v>
      </c>
      <c r="H268" s="7" t="n">
        <v>3</v>
      </c>
      <c r="I268" s="7" t="s">
        <v>14</v>
      </c>
    </row>
    <row r="269" customFormat="false" ht="22.15" hidden="false" customHeight="true" outlineLevel="0" collapsed="false">
      <c r="A269" s="6" t="s">
        <v>564</v>
      </c>
      <c r="B269" s="7" t="s">
        <v>584</v>
      </c>
      <c r="C269" s="4" t="s">
        <v>591</v>
      </c>
      <c r="D269" s="7" t="s">
        <v>592</v>
      </c>
      <c r="E269" s="7" t="n">
        <v>56.1</v>
      </c>
      <c r="F269" s="7" t="n">
        <v>85.8</v>
      </c>
      <c r="G269" s="7" t="n">
        <f aca="false">E269+F269</f>
        <v>141.9</v>
      </c>
      <c r="H269" s="7" t="n">
        <v>4</v>
      </c>
      <c r="I269" s="7" t="s">
        <v>14</v>
      </c>
    </row>
    <row r="270" customFormat="false" ht="22.15" hidden="false" customHeight="true" outlineLevel="0" collapsed="false">
      <c r="A270" s="6" t="s">
        <v>564</v>
      </c>
      <c r="B270" s="7" t="s">
        <v>584</v>
      </c>
      <c r="C270" s="4" t="s">
        <v>593</v>
      </c>
      <c r="D270" s="7" t="s">
        <v>594</v>
      </c>
      <c r="E270" s="7" t="n">
        <v>56.15</v>
      </c>
      <c r="F270" s="7" t="n">
        <v>85.6</v>
      </c>
      <c r="G270" s="7" t="n">
        <f aca="false">E270+F270</f>
        <v>141.75</v>
      </c>
      <c r="H270" s="7" t="n">
        <v>5</v>
      </c>
      <c r="I270" s="7"/>
    </row>
    <row r="271" customFormat="false" ht="22.15" hidden="false" customHeight="true" outlineLevel="0" collapsed="false">
      <c r="A271" s="6" t="s">
        <v>564</v>
      </c>
      <c r="B271" s="7" t="s">
        <v>584</v>
      </c>
      <c r="C271" s="4" t="s">
        <v>595</v>
      </c>
      <c r="D271" s="7" t="s">
        <v>596</v>
      </c>
      <c r="E271" s="7" t="n">
        <v>58.35</v>
      </c>
      <c r="F271" s="7" t="n">
        <v>83.2</v>
      </c>
      <c r="G271" s="7" t="n">
        <f aca="false">E271+F271</f>
        <v>141.55</v>
      </c>
      <c r="H271" s="7" t="n">
        <v>6</v>
      </c>
      <c r="I271" s="7"/>
    </row>
    <row r="272" customFormat="false" ht="22.15" hidden="false" customHeight="true" outlineLevel="0" collapsed="false">
      <c r="A272" s="6" t="s">
        <v>564</v>
      </c>
      <c r="B272" s="7" t="s">
        <v>584</v>
      </c>
      <c r="C272" s="4" t="s">
        <v>597</v>
      </c>
      <c r="D272" s="7" t="s">
        <v>598</v>
      </c>
      <c r="E272" s="7" t="n">
        <v>59.95</v>
      </c>
      <c r="F272" s="7" t="n">
        <v>81</v>
      </c>
      <c r="G272" s="7" t="n">
        <f aca="false">E272+F272</f>
        <v>140.95</v>
      </c>
      <c r="H272" s="7" t="n">
        <v>7</v>
      </c>
      <c r="I272" s="7"/>
    </row>
    <row r="273" customFormat="false" ht="22.15" hidden="false" customHeight="true" outlineLevel="0" collapsed="false">
      <c r="A273" s="6" t="s">
        <v>564</v>
      </c>
      <c r="B273" s="7" t="s">
        <v>584</v>
      </c>
      <c r="C273" s="4" t="s">
        <v>599</v>
      </c>
      <c r="D273" s="7" t="s">
        <v>600</v>
      </c>
      <c r="E273" s="7" t="n">
        <v>56.75</v>
      </c>
      <c r="F273" s="7" t="n">
        <v>84</v>
      </c>
      <c r="G273" s="7" t="n">
        <f aca="false">E273+F273</f>
        <v>140.75</v>
      </c>
      <c r="H273" s="7" t="n">
        <v>8</v>
      </c>
      <c r="I273" s="7"/>
    </row>
    <row r="274" customFormat="false" ht="22.15" hidden="false" customHeight="true" outlineLevel="0" collapsed="false">
      <c r="A274" s="6" t="s">
        <v>564</v>
      </c>
      <c r="B274" s="7" t="s">
        <v>584</v>
      </c>
      <c r="C274" s="4" t="s">
        <v>601</v>
      </c>
      <c r="D274" s="7" t="s">
        <v>602</v>
      </c>
      <c r="E274" s="7" t="n">
        <v>58.65</v>
      </c>
      <c r="F274" s="7" t="n">
        <v>79</v>
      </c>
      <c r="G274" s="7" t="n">
        <f aca="false">E274+F274</f>
        <v>137.65</v>
      </c>
      <c r="H274" s="7" t="n">
        <v>9</v>
      </c>
      <c r="I274" s="7"/>
    </row>
    <row r="275" customFormat="false" ht="22.15" hidden="false" customHeight="true" outlineLevel="0" collapsed="false">
      <c r="A275" s="6" t="s">
        <v>564</v>
      </c>
      <c r="B275" s="7" t="s">
        <v>584</v>
      </c>
      <c r="C275" s="4" t="s">
        <v>603</v>
      </c>
      <c r="D275" s="7" t="s">
        <v>604</v>
      </c>
      <c r="E275" s="7" t="n">
        <v>57.6</v>
      </c>
      <c r="F275" s="7" t="n">
        <v>77.6</v>
      </c>
      <c r="G275" s="7" t="n">
        <f aca="false">E275+F275</f>
        <v>135.2</v>
      </c>
      <c r="H275" s="7" t="n">
        <v>10</v>
      </c>
      <c r="I275" s="7"/>
    </row>
    <row r="276" customFormat="false" ht="22.15" hidden="false" customHeight="true" outlineLevel="0" collapsed="false">
      <c r="A276" s="6" t="s">
        <v>564</v>
      </c>
      <c r="B276" s="7" t="s">
        <v>584</v>
      </c>
      <c r="C276" s="4" t="s">
        <v>605</v>
      </c>
      <c r="D276" s="7" t="s">
        <v>606</v>
      </c>
      <c r="E276" s="7" t="n">
        <v>55.15</v>
      </c>
      <c r="F276" s="7" t="n">
        <v>78</v>
      </c>
      <c r="G276" s="7" t="n">
        <f aca="false">E276+F276</f>
        <v>133.15</v>
      </c>
      <c r="H276" s="7" t="n">
        <v>11</v>
      </c>
      <c r="I276" s="7"/>
    </row>
    <row r="277" customFormat="false" ht="22.15" hidden="false" customHeight="true" outlineLevel="0" collapsed="false">
      <c r="A277" s="6" t="s">
        <v>564</v>
      </c>
      <c r="B277" s="7" t="s">
        <v>584</v>
      </c>
      <c r="C277" s="4" t="s">
        <v>607</v>
      </c>
      <c r="D277" s="7" t="s">
        <v>608</v>
      </c>
      <c r="E277" s="7" t="n">
        <v>56.75</v>
      </c>
      <c r="F277" s="4" t="s">
        <v>86</v>
      </c>
      <c r="G277" s="7"/>
      <c r="H277" s="7"/>
      <c r="I277" s="7"/>
    </row>
    <row r="278" customFormat="false" ht="22.15" hidden="false" customHeight="true" outlineLevel="0" collapsed="false">
      <c r="A278" s="6" t="s">
        <v>564</v>
      </c>
      <c r="B278" s="7" t="s">
        <v>609</v>
      </c>
      <c r="C278" s="4" t="s">
        <v>610</v>
      </c>
      <c r="D278" s="7" t="s">
        <v>611</v>
      </c>
      <c r="E278" s="7" t="n">
        <v>54.5</v>
      </c>
      <c r="F278" s="7" t="n">
        <v>82.2</v>
      </c>
      <c r="G278" s="7" t="n">
        <f aca="false">E278+F278</f>
        <v>136.7</v>
      </c>
      <c r="H278" s="7" t="n">
        <v>1</v>
      </c>
      <c r="I278" s="7" t="s">
        <v>14</v>
      </c>
    </row>
    <row r="279" customFormat="false" ht="22.15" hidden="false" customHeight="true" outlineLevel="0" collapsed="false">
      <c r="A279" s="6" t="s">
        <v>564</v>
      </c>
      <c r="B279" s="7" t="s">
        <v>609</v>
      </c>
      <c r="C279" s="4" t="s">
        <v>612</v>
      </c>
      <c r="D279" s="7" t="s">
        <v>613</v>
      </c>
      <c r="E279" s="7" t="n">
        <v>53.05</v>
      </c>
      <c r="F279" s="7" t="n">
        <v>79.6</v>
      </c>
      <c r="G279" s="7" t="n">
        <f aca="false">E279+F279</f>
        <v>132.65</v>
      </c>
      <c r="H279" s="7" t="n">
        <v>2</v>
      </c>
      <c r="I279" s="7" t="s">
        <v>14</v>
      </c>
    </row>
    <row r="280" customFormat="false" ht="22.15" hidden="false" customHeight="true" outlineLevel="0" collapsed="false">
      <c r="A280" s="6" t="s">
        <v>564</v>
      </c>
      <c r="B280" s="7" t="s">
        <v>609</v>
      </c>
      <c r="C280" s="4" t="s">
        <v>614</v>
      </c>
      <c r="D280" s="7" t="s">
        <v>615</v>
      </c>
      <c r="E280" s="7" t="n">
        <v>47.35</v>
      </c>
      <c r="F280" s="7" t="n">
        <v>75.6</v>
      </c>
      <c r="G280" s="7" t="n">
        <f aca="false">E280+F280</f>
        <v>122.95</v>
      </c>
      <c r="H280" s="7" t="n">
        <v>3</v>
      </c>
      <c r="I280" s="7"/>
    </row>
    <row r="281" customFormat="false" ht="22.15" hidden="false" customHeight="true" outlineLevel="0" collapsed="false">
      <c r="A281" s="6" t="s">
        <v>616</v>
      </c>
      <c r="B281" s="7" t="s">
        <v>617</v>
      </c>
      <c r="C281" s="4" t="s">
        <v>618</v>
      </c>
      <c r="D281" s="7" t="s">
        <v>619</v>
      </c>
      <c r="E281" s="7" t="n">
        <v>61.1</v>
      </c>
      <c r="F281" s="7" t="n">
        <v>81.4</v>
      </c>
      <c r="G281" s="7" t="n">
        <f aca="false">E281+F281</f>
        <v>142.5</v>
      </c>
      <c r="H281" s="7" t="n">
        <v>1</v>
      </c>
      <c r="I281" s="7" t="s">
        <v>14</v>
      </c>
    </row>
    <row r="282" customFormat="false" ht="22.15" hidden="false" customHeight="true" outlineLevel="0" collapsed="false">
      <c r="A282" s="6" t="s">
        <v>616</v>
      </c>
      <c r="B282" s="7" t="s">
        <v>617</v>
      </c>
      <c r="C282" s="4" t="s">
        <v>620</v>
      </c>
      <c r="D282" s="7" t="s">
        <v>621</v>
      </c>
      <c r="E282" s="7" t="n">
        <v>58.9</v>
      </c>
      <c r="F282" s="7" t="n">
        <v>79.8</v>
      </c>
      <c r="G282" s="7" t="n">
        <f aca="false">E282+F282</f>
        <v>138.7</v>
      </c>
      <c r="H282" s="7" t="n">
        <v>2</v>
      </c>
      <c r="I282" s="7"/>
    </row>
    <row r="283" customFormat="false" ht="22.15" hidden="false" customHeight="true" outlineLevel="0" collapsed="false">
      <c r="A283" s="6" t="s">
        <v>616</v>
      </c>
      <c r="B283" s="7" t="s">
        <v>617</v>
      </c>
      <c r="C283" s="4" t="s">
        <v>622</v>
      </c>
      <c r="D283" s="7" t="s">
        <v>623</v>
      </c>
      <c r="E283" s="7" t="n">
        <v>57.65</v>
      </c>
      <c r="F283" s="7" t="n">
        <v>79</v>
      </c>
      <c r="G283" s="7" t="n">
        <f aca="false">E283+F283</f>
        <v>136.65</v>
      </c>
      <c r="H283" s="7" t="n">
        <v>3</v>
      </c>
      <c r="I283" s="7"/>
    </row>
    <row r="284" customFormat="false" ht="22.15" hidden="false" customHeight="true" outlineLevel="0" collapsed="false">
      <c r="A284" s="6" t="s">
        <v>624</v>
      </c>
      <c r="B284" s="7" t="s">
        <v>625</v>
      </c>
      <c r="C284" s="4" t="s">
        <v>626</v>
      </c>
      <c r="D284" s="7" t="s">
        <v>627</v>
      </c>
      <c r="E284" s="7" t="n">
        <v>61.05</v>
      </c>
      <c r="F284" s="7" t="n">
        <v>86</v>
      </c>
      <c r="G284" s="7" t="n">
        <f aca="false">E284+F284</f>
        <v>147.05</v>
      </c>
      <c r="H284" s="7" t="n">
        <v>1</v>
      </c>
      <c r="I284" s="7" t="s">
        <v>14</v>
      </c>
    </row>
    <row r="285" customFormat="false" ht="22.15" hidden="false" customHeight="true" outlineLevel="0" collapsed="false">
      <c r="A285" s="6" t="s">
        <v>624</v>
      </c>
      <c r="B285" s="7" t="s">
        <v>625</v>
      </c>
      <c r="C285" s="4" t="s">
        <v>628</v>
      </c>
      <c r="D285" s="7" t="s">
        <v>629</v>
      </c>
      <c r="E285" s="7" t="n">
        <v>59.65</v>
      </c>
      <c r="F285" s="7" t="n">
        <v>86.2</v>
      </c>
      <c r="G285" s="7" t="n">
        <f aca="false">E285+F285</f>
        <v>145.85</v>
      </c>
      <c r="H285" s="7" t="n">
        <v>2</v>
      </c>
      <c r="I285" s="7" t="s">
        <v>14</v>
      </c>
    </row>
    <row r="286" customFormat="false" ht="22.15" hidden="false" customHeight="true" outlineLevel="0" collapsed="false">
      <c r="A286" s="6" t="s">
        <v>624</v>
      </c>
      <c r="B286" s="7" t="s">
        <v>625</v>
      </c>
      <c r="C286" s="4" t="s">
        <v>630</v>
      </c>
      <c r="D286" s="7" t="s">
        <v>631</v>
      </c>
      <c r="E286" s="7" t="n">
        <v>60.6</v>
      </c>
      <c r="F286" s="7" t="n">
        <v>83.8</v>
      </c>
      <c r="G286" s="7" t="n">
        <f aca="false">E286+F286</f>
        <v>144.4</v>
      </c>
      <c r="H286" s="7" t="n">
        <v>3</v>
      </c>
      <c r="I286" s="7"/>
    </row>
    <row r="287" customFormat="false" ht="22.15" hidden="false" customHeight="true" outlineLevel="0" collapsed="false">
      <c r="A287" s="6" t="s">
        <v>624</v>
      </c>
      <c r="B287" s="7" t="s">
        <v>625</v>
      </c>
      <c r="C287" s="4" t="s">
        <v>632</v>
      </c>
      <c r="D287" s="7" t="s">
        <v>633</v>
      </c>
      <c r="E287" s="7" t="n">
        <v>55.6</v>
      </c>
      <c r="F287" s="7" t="n">
        <v>83.8</v>
      </c>
      <c r="G287" s="7" t="n">
        <f aca="false">E287+F287</f>
        <v>139.4</v>
      </c>
      <c r="H287" s="7" t="n">
        <v>4</v>
      </c>
      <c r="I287" s="7"/>
    </row>
    <row r="288" customFormat="false" ht="22.15" hidden="false" customHeight="true" outlineLevel="0" collapsed="false">
      <c r="A288" s="6" t="s">
        <v>624</v>
      </c>
      <c r="B288" s="7" t="s">
        <v>625</v>
      </c>
      <c r="C288" s="4" t="s">
        <v>634</v>
      </c>
      <c r="D288" s="7" t="s">
        <v>635</v>
      </c>
      <c r="E288" s="7" t="n">
        <v>55.6</v>
      </c>
      <c r="F288" s="7" t="n">
        <v>81.6</v>
      </c>
      <c r="G288" s="7" t="n">
        <f aca="false">E288+F288</f>
        <v>137.2</v>
      </c>
      <c r="H288" s="7" t="n">
        <v>5</v>
      </c>
      <c r="I288" s="7"/>
    </row>
    <row r="289" customFormat="false" ht="22.15" hidden="false" customHeight="true" outlineLevel="0" collapsed="false">
      <c r="A289" s="6" t="s">
        <v>636</v>
      </c>
      <c r="B289" s="7" t="s">
        <v>637</v>
      </c>
      <c r="C289" s="4" t="s">
        <v>638</v>
      </c>
      <c r="D289" s="7" t="s">
        <v>639</v>
      </c>
      <c r="E289" s="7" t="n">
        <v>60.75</v>
      </c>
      <c r="F289" s="7" t="n">
        <v>88.8</v>
      </c>
      <c r="G289" s="7" t="n">
        <f aca="false">E289+F289</f>
        <v>149.55</v>
      </c>
      <c r="H289" s="7" t="n">
        <v>1</v>
      </c>
      <c r="I289" s="7" t="s">
        <v>14</v>
      </c>
    </row>
    <row r="290" customFormat="false" ht="22.15" hidden="false" customHeight="true" outlineLevel="0" collapsed="false">
      <c r="A290" s="6" t="s">
        <v>636</v>
      </c>
      <c r="B290" s="7" t="s">
        <v>637</v>
      </c>
      <c r="C290" s="4" t="s">
        <v>534</v>
      </c>
      <c r="D290" s="7" t="s">
        <v>640</v>
      </c>
      <c r="E290" s="7" t="n">
        <v>63.1</v>
      </c>
      <c r="F290" s="7" t="n">
        <v>84.6</v>
      </c>
      <c r="G290" s="7" t="n">
        <f aca="false">E290+F290</f>
        <v>147.7</v>
      </c>
      <c r="H290" s="7" t="n">
        <v>2</v>
      </c>
      <c r="I290" s="7" t="s">
        <v>14</v>
      </c>
    </row>
    <row r="291" customFormat="false" ht="22.15" hidden="false" customHeight="true" outlineLevel="0" collapsed="false">
      <c r="A291" s="6" t="s">
        <v>636</v>
      </c>
      <c r="B291" s="7" t="s">
        <v>637</v>
      </c>
      <c r="C291" s="4" t="s">
        <v>641</v>
      </c>
      <c r="D291" s="7" t="s">
        <v>642</v>
      </c>
      <c r="E291" s="7" t="n">
        <v>61.75</v>
      </c>
      <c r="F291" s="7" t="n">
        <v>85.4</v>
      </c>
      <c r="G291" s="7" t="n">
        <f aca="false">E291+F291</f>
        <v>147.15</v>
      </c>
      <c r="H291" s="7" t="n">
        <v>3</v>
      </c>
      <c r="I291" s="7" t="s">
        <v>14</v>
      </c>
    </row>
    <row r="292" customFormat="false" ht="22.15" hidden="false" customHeight="true" outlineLevel="0" collapsed="false">
      <c r="A292" s="6" t="s">
        <v>636</v>
      </c>
      <c r="B292" s="7" t="s">
        <v>637</v>
      </c>
      <c r="C292" s="4" t="s">
        <v>643</v>
      </c>
      <c r="D292" s="7" t="s">
        <v>644</v>
      </c>
      <c r="E292" s="7" t="n">
        <v>58.9</v>
      </c>
      <c r="F292" s="7" t="n">
        <v>88.2</v>
      </c>
      <c r="G292" s="7" t="n">
        <f aca="false">E292+F292</f>
        <v>147.1</v>
      </c>
      <c r="H292" s="7" t="n">
        <v>4</v>
      </c>
      <c r="I292" s="7" t="s">
        <v>14</v>
      </c>
    </row>
    <row r="293" customFormat="false" ht="22.15" hidden="false" customHeight="true" outlineLevel="0" collapsed="false">
      <c r="A293" s="6" t="s">
        <v>636</v>
      </c>
      <c r="B293" s="7" t="s">
        <v>637</v>
      </c>
      <c r="C293" s="4" t="s">
        <v>645</v>
      </c>
      <c r="D293" s="7" t="s">
        <v>646</v>
      </c>
      <c r="E293" s="7" t="n">
        <v>61.05</v>
      </c>
      <c r="F293" s="7" t="n">
        <v>84.6</v>
      </c>
      <c r="G293" s="7" t="n">
        <f aca="false">E293+F293</f>
        <v>145.65</v>
      </c>
      <c r="H293" s="7" t="n">
        <v>5</v>
      </c>
      <c r="I293" s="7" t="s">
        <v>14</v>
      </c>
    </row>
    <row r="294" customFormat="false" ht="22.15" hidden="false" customHeight="true" outlineLevel="0" collapsed="false">
      <c r="A294" s="6" t="s">
        <v>636</v>
      </c>
      <c r="B294" s="7" t="s">
        <v>637</v>
      </c>
      <c r="C294" s="4" t="s">
        <v>647</v>
      </c>
      <c r="D294" s="7" t="s">
        <v>648</v>
      </c>
      <c r="E294" s="7" t="n">
        <v>57.7</v>
      </c>
      <c r="F294" s="7" t="n">
        <v>87.6</v>
      </c>
      <c r="G294" s="7" t="n">
        <f aca="false">E294+F294</f>
        <v>145.3</v>
      </c>
      <c r="H294" s="7" t="n">
        <v>6</v>
      </c>
      <c r="I294" s="7" t="s">
        <v>14</v>
      </c>
    </row>
    <row r="295" customFormat="false" ht="22.15" hidden="false" customHeight="true" outlineLevel="0" collapsed="false">
      <c r="A295" s="6" t="s">
        <v>636</v>
      </c>
      <c r="B295" s="7" t="s">
        <v>637</v>
      </c>
      <c r="C295" s="4" t="s">
        <v>649</v>
      </c>
      <c r="D295" s="7" t="s">
        <v>650</v>
      </c>
      <c r="E295" s="7" t="n">
        <v>60.2</v>
      </c>
      <c r="F295" s="7" t="n">
        <v>84.4</v>
      </c>
      <c r="G295" s="7" t="n">
        <f aca="false">E295+F295</f>
        <v>144.6</v>
      </c>
      <c r="H295" s="7" t="n">
        <v>7</v>
      </c>
      <c r="I295" s="7"/>
    </row>
    <row r="296" customFormat="false" ht="22.15" hidden="false" customHeight="true" outlineLevel="0" collapsed="false">
      <c r="A296" s="6" t="s">
        <v>636</v>
      </c>
      <c r="B296" s="7" t="s">
        <v>637</v>
      </c>
      <c r="C296" s="4" t="s">
        <v>651</v>
      </c>
      <c r="D296" s="7" t="s">
        <v>652</v>
      </c>
      <c r="E296" s="7" t="n">
        <v>61.4</v>
      </c>
      <c r="F296" s="7" t="n">
        <v>82.6</v>
      </c>
      <c r="G296" s="7" t="n">
        <f aca="false">E296+F296</f>
        <v>144</v>
      </c>
      <c r="H296" s="7" t="n">
        <v>8</v>
      </c>
      <c r="I296" s="7"/>
    </row>
    <row r="297" customFormat="false" ht="22.15" hidden="false" customHeight="true" outlineLevel="0" collapsed="false">
      <c r="A297" s="6" t="s">
        <v>636</v>
      </c>
      <c r="B297" s="7" t="s">
        <v>637</v>
      </c>
      <c r="C297" s="4" t="s">
        <v>653</v>
      </c>
      <c r="D297" s="7" t="s">
        <v>654</v>
      </c>
      <c r="E297" s="7" t="n">
        <v>59.9</v>
      </c>
      <c r="F297" s="7" t="n">
        <v>83.2</v>
      </c>
      <c r="G297" s="7" t="n">
        <f aca="false">E297+F297</f>
        <v>143.1</v>
      </c>
      <c r="H297" s="7" t="n">
        <v>9</v>
      </c>
      <c r="I297" s="7"/>
    </row>
    <row r="298" customFormat="false" ht="22.15" hidden="false" customHeight="true" outlineLevel="0" collapsed="false">
      <c r="A298" s="6" t="s">
        <v>636</v>
      </c>
      <c r="B298" s="7" t="s">
        <v>637</v>
      </c>
      <c r="C298" s="4" t="s">
        <v>655</v>
      </c>
      <c r="D298" s="7" t="s">
        <v>656</v>
      </c>
      <c r="E298" s="7" t="n">
        <v>59.6</v>
      </c>
      <c r="F298" s="7" t="n">
        <v>82.2</v>
      </c>
      <c r="G298" s="7" t="n">
        <f aca="false">E298+F298</f>
        <v>141.8</v>
      </c>
      <c r="H298" s="7" t="n">
        <v>10</v>
      </c>
      <c r="I298" s="7"/>
    </row>
    <row r="299" customFormat="false" ht="22.15" hidden="false" customHeight="true" outlineLevel="0" collapsed="false">
      <c r="A299" s="6" t="s">
        <v>636</v>
      </c>
      <c r="B299" s="7" t="s">
        <v>637</v>
      </c>
      <c r="C299" s="4" t="s">
        <v>657</v>
      </c>
      <c r="D299" s="7" t="s">
        <v>658</v>
      </c>
      <c r="E299" s="7" t="n">
        <v>61.1</v>
      </c>
      <c r="F299" s="7" t="n">
        <v>79.8</v>
      </c>
      <c r="G299" s="7" t="n">
        <f aca="false">E299+F299</f>
        <v>140.9</v>
      </c>
      <c r="H299" s="7" t="n">
        <v>11</v>
      </c>
      <c r="I299" s="7"/>
    </row>
    <row r="300" customFormat="false" ht="22.15" hidden="false" customHeight="true" outlineLevel="0" collapsed="false">
      <c r="A300" s="6" t="s">
        <v>636</v>
      </c>
      <c r="B300" s="7" t="s">
        <v>637</v>
      </c>
      <c r="C300" s="4" t="s">
        <v>659</v>
      </c>
      <c r="D300" s="7" t="s">
        <v>660</v>
      </c>
      <c r="E300" s="7" t="n">
        <v>56.85</v>
      </c>
      <c r="F300" s="7" t="n">
        <v>82.8</v>
      </c>
      <c r="G300" s="7" t="n">
        <f aca="false">E300+F300</f>
        <v>139.65</v>
      </c>
      <c r="H300" s="7" t="n">
        <v>12</v>
      </c>
      <c r="I300" s="7"/>
    </row>
    <row r="301" customFormat="false" ht="22.15" hidden="false" customHeight="true" outlineLevel="0" collapsed="false">
      <c r="A301" s="6" t="s">
        <v>636</v>
      </c>
      <c r="B301" s="7" t="s">
        <v>637</v>
      </c>
      <c r="C301" s="4" t="s">
        <v>661</v>
      </c>
      <c r="D301" s="7" t="s">
        <v>662</v>
      </c>
      <c r="E301" s="7" t="n">
        <v>59.45</v>
      </c>
      <c r="F301" s="7" t="n">
        <v>80</v>
      </c>
      <c r="G301" s="7" t="n">
        <f aca="false">E301+F301</f>
        <v>139.45</v>
      </c>
      <c r="H301" s="7" t="n">
        <v>13</v>
      </c>
      <c r="I301" s="7"/>
    </row>
    <row r="302" customFormat="false" ht="22.15" hidden="false" customHeight="true" outlineLevel="0" collapsed="false">
      <c r="A302" s="6" t="s">
        <v>636</v>
      </c>
      <c r="B302" s="7" t="s">
        <v>637</v>
      </c>
      <c r="C302" s="4" t="s">
        <v>663</v>
      </c>
      <c r="D302" s="7" t="s">
        <v>664</v>
      </c>
      <c r="E302" s="7" t="n">
        <v>57.2</v>
      </c>
      <c r="F302" s="7" t="n">
        <v>81.8</v>
      </c>
      <c r="G302" s="7" t="n">
        <f aca="false">E302+F302</f>
        <v>139</v>
      </c>
      <c r="H302" s="7" t="n">
        <v>14</v>
      </c>
      <c r="I302" s="7"/>
    </row>
    <row r="303" customFormat="false" ht="22.15" hidden="false" customHeight="true" outlineLevel="0" collapsed="false">
      <c r="A303" s="6" t="s">
        <v>636</v>
      </c>
      <c r="B303" s="7" t="s">
        <v>637</v>
      </c>
      <c r="C303" s="4" t="s">
        <v>665</v>
      </c>
      <c r="D303" s="7" t="s">
        <v>666</v>
      </c>
      <c r="E303" s="7" t="n">
        <v>58</v>
      </c>
      <c r="F303" s="7" t="n">
        <v>80.8</v>
      </c>
      <c r="G303" s="7" t="n">
        <f aca="false">E303+F303</f>
        <v>138.8</v>
      </c>
      <c r="H303" s="7" t="n">
        <v>15</v>
      </c>
      <c r="I303" s="7"/>
    </row>
    <row r="304" customFormat="false" ht="22.15" hidden="false" customHeight="true" outlineLevel="0" collapsed="false">
      <c r="A304" s="6" t="s">
        <v>636</v>
      </c>
      <c r="B304" s="7" t="s">
        <v>637</v>
      </c>
      <c r="C304" s="4" t="s">
        <v>667</v>
      </c>
      <c r="D304" s="7" t="s">
        <v>668</v>
      </c>
      <c r="E304" s="7" t="n">
        <v>56.9</v>
      </c>
      <c r="F304" s="7" t="n">
        <v>81</v>
      </c>
      <c r="G304" s="7" t="n">
        <f aca="false">E304+F304</f>
        <v>137.9</v>
      </c>
      <c r="H304" s="7" t="n">
        <v>16</v>
      </c>
      <c r="I304" s="7"/>
    </row>
    <row r="305" customFormat="false" ht="22.15" hidden="false" customHeight="true" outlineLevel="0" collapsed="false">
      <c r="A305" s="6" t="s">
        <v>636</v>
      </c>
      <c r="B305" s="7" t="s">
        <v>637</v>
      </c>
      <c r="C305" s="4" t="s">
        <v>669</v>
      </c>
      <c r="D305" s="7" t="s">
        <v>670</v>
      </c>
      <c r="E305" s="7" t="n">
        <v>59.4</v>
      </c>
      <c r="F305" s="7" t="n">
        <v>78.4</v>
      </c>
      <c r="G305" s="7" t="n">
        <f aca="false">E305+F305</f>
        <v>137.8</v>
      </c>
      <c r="H305" s="7" t="n">
        <v>17</v>
      </c>
      <c r="I305" s="7"/>
    </row>
    <row r="306" customFormat="false" ht="22.15" hidden="false" customHeight="true" outlineLevel="0" collapsed="false">
      <c r="A306" s="6" t="s">
        <v>636</v>
      </c>
      <c r="B306" s="7" t="s">
        <v>637</v>
      </c>
      <c r="C306" s="4" t="s">
        <v>671</v>
      </c>
      <c r="D306" s="7" t="s">
        <v>672</v>
      </c>
      <c r="E306" s="7" t="n">
        <v>56.9</v>
      </c>
      <c r="F306" s="4" t="s">
        <v>86</v>
      </c>
      <c r="G306" s="7"/>
      <c r="H306" s="7"/>
      <c r="I306" s="7"/>
    </row>
    <row r="307" customFormat="false" ht="22.15" hidden="false" customHeight="true" outlineLevel="0" collapsed="false">
      <c r="A307" s="6" t="s">
        <v>636</v>
      </c>
      <c r="B307" s="7" t="s">
        <v>673</v>
      </c>
      <c r="C307" s="4" t="s">
        <v>674</v>
      </c>
      <c r="D307" s="7" t="s">
        <v>675</v>
      </c>
      <c r="E307" s="7" t="n">
        <v>65.6</v>
      </c>
      <c r="F307" s="7" t="n">
        <v>80.2</v>
      </c>
      <c r="G307" s="7" t="n">
        <f aca="false">E307+F307</f>
        <v>145.8</v>
      </c>
      <c r="H307" s="7" t="n">
        <v>1</v>
      </c>
      <c r="I307" s="7" t="s">
        <v>14</v>
      </c>
    </row>
    <row r="308" customFormat="false" ht="22.15" hidden="false" customHeight="true" outlineLevel="0" collapsed="false">
      <c r="A308" s="6" t="s">
        <v>636</v>
      </c>
      <c r="B308" s="7" t="s">
        <v>673</v>
      </c>
      <c r="C308" s="4" t="s">
        <v>676</v>
      </c>
      <c r="D308" s="7" t="s">
        <v>677</v>
      </c>
      <c r="E308" s="7" t="n">
        <v>63.15</v>
      </c>
      <c r="F308" s="7" t="n">
        <v>81.4</v>
      </c>
      <c r="G308" s="7" t="n">
        <f aca="false">E308+F308</f>
        <v>144.55</v>
      </c>
      <c r="H308" s="7" t="n">
        <v>2</v>
      </c>
      <c r="I308" s="7" t="s">
        <v>14</v>
      </c>
    </row>
    <row r="309" customFormat="false" ht="22.15" hidden="false" customHeight="true" outlineLevel="0" collapsed="false">
      <c r="A309" s="6" t="s">
        <v>636</v>
      </c>
      <c r="B309" s="7" t="s">
        <v>673</v>
      </c>
      <c r="C309" s="4" t="s">
        <v>678</v>
      </c>
      <c r="D309" s="7" t="s">
        <v>679</v>
      </c>
      <c r="E309" s="7" t="n">
        <v>62.55</v>
      </c>
      <c r="F309" s="7" t="n">
        <v>81.6</v>
      </c>
      <c r="G309" s="7" t="n">
        <f aca="false">E309+F309</f>
        <v>144.15</v>
      </c>
      <c r="H309" s="7" t="n">
        <v>3</v>
      </c>
      <c r="I309" s="7" t="s">
        <v>14</v>
      </c>
    </row>
    <row r="310" customFormat="false" ht="22.15" hidden="false" customHeight="true" outlineLevel="0" collapsed="false">
      <c r="A310" s="6" t="s">
        <v>636</v>
      </c>
      <c r="B310" s="7" t="s">
        <v>673</v>
      </c>
      <c r="C310" s="4" t="s">
        <v>680</v>
      </c>
      <c r="D310" s="7" t="s">
        <v>681</v>
      </c>
      <c r="E310" s="7" t="n">
        <v>57.45</v>
      </c>
      <c r="F310" s="7" t="n">
        <v>85.4</v>
      </c>
      <c r="G310" s="7" t="n">
        <f aca="false">E310+F310</f>
        <v>142.85</v>
      </c>
      <c r="H310" s="7" t="n">
        <v>4</v>
      </c>
      <c r="I310" s="7" t="s">
        <v>14</v>
      </c>
    </row>
    <row r="311" customFormat="false" ht="22.15" hidden="false" customHeight="true" outlineLevel="0" collapsed="false">
      <c r="A311" s="6" t="s">
        <v>636</v>
      </c>
      <c r="B311" s="7" t="s">
        <v>673</v>
      </c>
      <c r="C311" s="4" t="s">
        <v>682</v>
      </c>
      <c r="D311" s="7" t="s">
        <v>683</v>
      </c>
      <c r="E311" s="7" t="n">
        <v>59.8</v>
      </c>
      <c r="F311" s="7" t="n">
        <v>82</v>
      </c>
      <c r="G311" s="7" t="n">
        <f aca="false">E311+F311</f>
        <v>141.8</v>
      </c>
      <c r="H311" s="7" t="n">
        <v>5</v>
      </c>
      <c r="I311" s="7" t="s">
        <v>14</v>
      </c>
    </row>
    <row r="312" customFormat="false" ht="22.15" hidden="false" customHeight="true" outlineLevel="0" collapsed="false">
      <c r="A312" s="6" t="s">
        <v>636</v>
      </c>
      <c r="B312" s="7" t="s">
        <v>673</v>
      </c>
      <c r="C312" s="4" t="s">
        <v>684</v>
      </c>
      <c r="D312" s="7" t="s">
        <v>685</v>
      </c>
      <c r="E312" s="7" t="n">
        <v>58.9</v>
      </c>
      <c r="F312" s="7" t="n">
        <v>82.8</v>
      </c>
      <c r="G312" s="7" t="n">
        <f aca="false">E312+F312</f>
        <v>141.7</v>
      </c>
      <c r="H312" s="7" t="n">
        <v>6</v>
      </c>
      <c r="I312" s="7"/>
    </row>
    <row r="313" customFormat="false" ht="22.15" hidden="false" customHeight="true" outlineLevel="0" collapsed="false">
      <c r="A313" s="6" t="s">
        <v>636</v>
      </c>
      <c r="B313" s="7" t="s">
        <v>673</v>
      </c>
      <c r="C313" s="4" t="s">
        <v>686</v>
      </c>
      <c r="D313" s="7" t="s">
        <v>687</v>
      </c>
      <c r="E313" s="7" t="n">
        <v>59.15</v>
      </c>
      <c r="F313" s="7" t="n">
        <v>82.2</v>
      </c>
      <c r="G313" s="7" t="n">
        <f aca="false">E313+F313</f>
        <v>141.35</v>
      </c>
      <c r="H313" s="7" t="n">
        <v>7</v>
      </c>
      <c r="I313" s="7"/>
    </row>
    <row r="314" customFormat="false" ht="22.15" hidden="false" customHeight="true" outlineLevel="0" collapsed="false">
      <c r="A314" s="6" t="s">
        <v>636</v>
      </c>
      <c r="B314" s="7" t="s">
        <v>673</v>
      </c>
      <c r="C314" s="4" t="s">
        <v>688</v>
      </c>
      <c r="D314" s="7" t="s">
        <v>689</v>
      </c>
      <c r="E314" s="7" t="n">
        <v>59.75</v>
      </c>
      <c r="F314" s="7" t="n">
        <v>81.2</v>
      </c>
      <c r="G314" s="7" t="n">
        <f aca="false">E314+F314</f>
        <v>140.95</v>
      </c>
      <c r="H314" s="7" t="n">
        <v>8</v>
      </c>
      <c r="I314" s="7"/>
    </row>
    <row r="315" customFormat="false" ht="22.15" hidden="false" customHeight="true" outlineLevel="0" collapsed="false">
      <c r="A315" s="6" t="s">
        <v>636</v>
      </c>
      <c r="B315" s="7" t="s">
        <v>673</v>
      </c>
      <c r="C315" s="4" t="s">
        <v>690</v>
      </c>
      <c r="D315" s="7" t="s">
        <v>691</v>
      </c>
      <c r="E315" s="7" t="n">
        <v>60.3</v>
      </c>
      <c r="F315" s="7" t="n">
        <v>80.4</v>
      </c>
      <c r="G315" s="7" t="n">
        <f aca="false">E315+F315</f>
        <v>140.7</v>
      </c>
      <c r="H315" s="7" t="n">
        <v>9</v>
      </c>
      <c r="I315" s="7"/>
    </row>
    <row r="316" customFormat="false" ht="22.15" hidden="false" customHeight="true" outlineLevel="0" collapsed="false">
      <c r="A316" s="6" t="s">
        <v>636</v>
      </c>
      <c r="B316" s="7" t="s">
        <v>673</v>
      </c>
      <c r="C316" s="4" t="s">
        <v>692</v>
      </c>
      <c r="D316" s="7" t="s">
        <v>693</v>
      </c>
      <c r="E316" s="7" t="n">
        <v>56.5</v>
      </c>
      <c r="F316" s="7" t="n">
        <v>83.8</v>
      </c>
      <c r="G316" s="7" t="n">
        <f aca="false">E316+F316</f>
        <v>140.3</v>
      </c>
      <c r="H316" s="7" t="n">
        <v>10</v>
      </c>
      <c r="I316" s="7"/>
    </row>
    <row r="317" customFormat="false" ht="22.15" hidden="false" customHeight="true" outlineLevel="0" collapsed="false">
      <c r="A317" s="6" t="s">
        <v>636</v>
      </c>
      <c r="B317" s="7" t="s">
        <v>673</v>
      </c>
      <c r="C317" s="4" t="s">
        <v>694</v>
      </c>
      <c r="D317" s="7" t="s">
        <v>695</v>
      </c>
      <c r="E317" s="7" t="n">
        <v>56.85</v>
      </c>
      <c r="F317" s="7" t="n">
        <v>82.8</v>
      </c>
      <c r="G317" s="7" t="n">
        <f aca="false">E317+F317</f>
        <v>139.65</v>
      </c>
      <c r="H317" s="7" t="n">
        <v>11</v>
      </c>
      <c r="I317" s="7"/>
    </row>
    <row r="318" customFormat="false" ht="22.15" hidden="false" customHeight="true" outlineLevel="0" collapsed="false">
      <c r="A318" s="6" t="s">
        <v>636</v>
      </c>
      <c r="B318" s="7" t="s">
        <v>673</v>
      </c>
      <c r="C318" s="4" t="s">
        <v>696</v>
      </c>
      <c r="D318" s="7" t="s">
        <v>697</v>
      </c>
      <c r="E318" s="7" t="n">
        <v>59.7</v>
      </c>
      <c r="F318" s="7" t="n">
        <v>78.2</v>
      </c>
      <c r="G318" s="7" t="n">
        <f aca="false">E318+F318</f>
        <v>137.9</v>
      </c>
      <c r="H318" s="7" t="n">
        <v>12</v>
      </c>
      <c r="I318" s="7"/>
    </row>
    <row r="319" customFormat="false" ht="22.15" hidden="false" customHeight="true" outlineLevel="0" collapsed="false">
      <c r="A319" s="6" t="s">
        <v>636</v>
      </c>
      <c r="B319" s="7" t="s">
        <v>673</v>
      </c>
      <c r="C319" s="4" t="s">
        <v>698</v>
      </c>
      <c r="D319" s="7" t="s">
        <v>699</v>
      </c>
      <c r="E319" s="7" t="n">
        <v>57</v>
      </c>
      <c r="F319" s="7" t="n">
        <v>79.8</v>
      </c>
      <c r="G319" s="7" t="n">
        <f aca="false">E319+F319</f>
        <v>136.8</v>
      </c>
      <c r="H319" s="7" t="n">
        <v>13</v>
      </c>
      <c r="I319" s="7"/>
    </row>
    <row r="320" customFormat="false" ht="22.15" hidden="false" customHeight="true" outlineLevel="0" collapsed="false">
      <c r="A320" s="6" t="s">
        <v>636</v>
      </c>
      <c r="B320" s="7" t="s">
        <v>673</v>
      </c>
      <c r="C320" s="4" t="s">
        <v>700</v>
      </c>
      <c r="D320" s="7" t="s">
        <v>701</v>
      </c>
      <c r="E320" s="7" t="n">
        <v>56.85</v>
      </c>
      <c r="F320" s="7" t="n">
        <v>79</v>
      </c>
      <c r="G320" s="7" t="n">
        <f aca="false">E320+F320</f>
        <v>135.85</v>
      </c>
      <c r="H320" s="7" t="n">
        <v>14</v>
      </c>
      <c r="I320" s="7"/>
    </row>
    <row r="321" customFormat="false" ht="22.15" hidden="false" customHeight="true" outlineLevel="0" collapsed="false">
      <c r="A321" s="6" t="s">
        <v>636</v>
      </c>
      <c r="B321" s="7" t="s">
        <v>673</v>
      </c>
      <c r="C321" s="4" t="s">
        <v>702</v>
      </c>
      <c r="D321" s="7" t="s">
        <v>703</v>
      </c>
      <c r="E321" s="7" t="n">
        <v>58.85</v>
      </c>
      <c r="F321" s="7" t="n">
        <v>75</v>
      </c>
      <c r="G321" s="7" t="n">
        <f aca="false">E321+F321</f>
        <v>133.85</v>
      </c>
      <c r="H321" s="7" t="n">
        <v>15</v>
      </c>
      <c r="I321" s="7"/>
    </row>
    <row r="322" customFormat="false" ht="22.15" hidden="false" customHeight="true" outlineLevel="0" collapsed="false">
      <c r="A322" s="6" t="s">
        <v>636</v>
      </c>
      <c r="B322" s="7" t="s">
        <v>704</v>
      </c>
      <c r="C322" s="4" t="s">
        <v>705</v>
      </c>
      <c r="D322" s="7" t="s">
        <v>706</v>
      </c>
      <c r="E322" s="7" t="n">
        <v>60.75</v>
      </c>
      <c r="F322" s="7" t="n">
        <v>85.6</v>
      </c>
      <c r="G322" s="7" t="n">
        <f aca="false">E322+F322</f>
        <v>146.35</v>
      </c>
      <c r="H322" s="7" t="n">
        <v>1</v>
      </c>
      <c r="I322" s="7" t="s">
        <v>14</v>
      </c>
    </row>
    <row r="323" customFormat="false" ht="22.15" hidden="false" customHeight="true" outlineLevel="0" collapsed="false">
      <c r="A323" s="6" t="s">
        <v>636</v>
      </c>
      <c r="B323" s="7" t="s">
        <v>704</v>
      </c>
      <c r="C323" s="4" t="s">
        <v>707</v>
      </c>
      <c r="D323" s="7" t="s">
        <v>708</v>
      </c>
      <c r="E323" s="7" t="n">
        <v>60.6</v>
      </c>
      <c r="F323" s="7" t="n">
        <v>85.6</v>
      </c>
      <c r="G323" s="7" t="n">
        <f aca="false">E323+F323</f>
        <v>146.2</v>
      </c>
      <c r="H323" s="7" t="n">
        <v>2</v>
      </c>
      <c r="I323" s="7" t="s">
        <v>14</v>
      </c>
    </row>
    <row r="324" customFormat="false" ht="22.15" hidden="false" customHeight="true" outlineLevel="0" collapsed="false">
      <c r="A324" s="6" t="s">
        <v>636</v>
      </c>
      <c r="B324" s="7" t="s">
        <v>704</v>
      </c>
      <c r="C324" s="4" t="s">
        <v>709</v>
      </c>
      <c r="D324" s="7" t="s">
        <v>710</v>
      </c>
      <c r="E324" s="7" t="n">
        <v>61</v>
      </c>
      <c r="F324" s="7" t="n">
        <v>84.2</v>
      </c>
      <c r="G324" s="7" t="n">
        <f aca="false">E324+F324</f>
        <v>145.2</v>
      </c>
      <c r="H324" s="7" t="n">
        <v>3</v>
      </c>
      <c r="I324" s="7" t="s">
        <v>14</v>
      </c>
    </row>
    <row r="325" customFormat="false" ht="22.15" hidden="false" customHeight="true" outlineLevel="0" collapsed="false">
      <c r="A325" s="6" t="s">
        <v>636</v>
      </c>
      <c r="B325" s="7" t="s">
        <v>704</v>
      </c>
      <c r="C325" s="4" t="s">
        <v>711</v>
      </c>
      <c r="D325" s="7" t="s">
        <v>712</v>
      </c>
      <c r="E325" s="7" t="n">
        <v>62.25</v>
      </c>
      <c r="F325" s="7" t="n">
        <v>82.8</v>
      </c>
      <c r="G325" s="7" t="n">
        <f aca="false">E325+F325</f>
        <v>145.05</v>
      </c>
      <c r="H325" s="7" t="n">
        <v>4</v>
      </c>
      <c r="I325" s="7" t="s">
        <v>14</v>
      </c>
    </row>
    <row r="326" customFormat="false" ht="22.15" hidden="false" customHeight="true" outlineLevel="0" collapsed="false">
      <c r="A326" s="6" t="s">
        <v>636</v>
      </c>
      <c r="B326" s="7" t="s">
        <v>704</v>
      </c>
      <c r="C326" s="4" t="s">
        <v>713</v>
      </c>
      <c r="D326" s="7" t="s">
        <v>714</v>
      </c>
      <c r="E326" s="7" t="n">
        <v>60.25</v>
      </c>
      <c r="F326" s="7" t="n">
        <v>84.6</v>
      </c>
      <c r="G326" s="7" t="n">
        <f aca="false">E326+F326</f>
        <v>144.85</v>
      </c>
      <c r="H326" s="7" t="n">
        <v>5</v>
      </c>
      <c r="I326" s="7" t="s">
        <v>14</v>
      </c>
    </row>
    <row r="327" customFormat="false" ht="22.15" hidden="false" customHeight="true" outlineLevel="0" collapsed="false">
      <c r="A327" s="6" t="s">
        <v>636</v>
      </c>
      <c r="B327" s="7" t="s">
        <v>704</v>
      </c>
      <c r="C327" s="4" t="s">
        <v>715</v>
      </c>
      <c r="D327" s="7" t="s">
        <v>716</v>
      </c>
      <c r="E327" s="7" t="n">
        <v>66.2</v>
      </c>
      <c r="F327" s="7" t="n">
        <v>78.6</v>
      </c>
      <c r="G327" s="7" t="n">
        <f aca="false">E327+F327</f>
        <v>144.8</v>
      </c>
      <c r="H327" s="7" t="n">
        <v>6</v>
      </c>
      <c r="I327" s="7" t="s">
        <v>14</v>
      </c>
    </row>
    <row r="328" customFormat="false" ht="22.15" hidden="false" customHeight="true" outlineLevel="0" collapsed="false">
      <c r="A328" s="6" t="s">
        <v>636</v>
      </c>
      <c r="B328" s="7" t="s">
        <v>704</v>
      </c>
      <c r="C328" s="4" t="s">
        <v>717</v>
      </c>
      <c r="D328" s="7" t="s">
        <v>718</v>
      </c>
      <c r="E328" s="7" t="n">
        <v>62.3</v>
      </c>
      <c r="F328" s="7" t="n">
        <v>81.8</v>
      </c>
      <c r="G328" s="7" t="n">
        <f aca="false">E328+F328</f>
        <v>144.1</v>
      </c>
      <c r="H328" s="7" t="n">
        <v>7</v>
      </c>
      <c r="I328" s="7"/>
    </row>
    <row r="329" customFormat="false" ht="22.15" hidden="false" customHeight="true" outlineLevel="0" collapsed="false">
      <c r="A329" s="6" t="s">
        <v>636</v>
      </c>
      <c r="B329" s="7" t="s">
        <v>704</v>
      </c>
      <c r="C329" s="4" t="s">
        <v>719</v>
      </c>
      <c r="D329" s="7" t="s">
        <v>720</v>
      </c>
      <c r="E329" s="7" t="n">
        <v>64</v>
      </c>
      <c r="F329" s="7" t="n">
        <v>79.4</v>
      </c>
      <c r="G329" s="7" t="n">
        <f aca="false">E329+F329</f>
        <v>143.4</v>
      </c>
      <c r="H329" s="7" t="n">
        <v>8</v>
      </c>
      <c r="I329" s="7"/>
    </row>
    <row r="330" customFormat="false" ht="22.15" hidden="false" customHeight="true" outlineLevel="0" collapsed="false">
      <c r="A330" s="6" t="s">
        <v>636</v>
      </c>
      <c r="B330" s="7" t="s">
        <v>704</v>
      </c>
      <c r="C330" s="4" t="s">
        <v>721</v>
      </c>
      <c r="D330" s="7" t="s">
        <v>722</v>
      </c>
      <c r="E330" s="7" t="n">
        <v>63</v>
      </c>
      <c r="F330" s="7" t="n">
        <v>80.4</v>
      </c>
      <c r="G330" s="7" t="n">
        <f aca="false">E330+F330</f>
        <v>143.4</v>
      </c>
      <c r="H330" s="7" t="n">
        <v>8</v>
      </c>
      <c r="I330" s="7"/>
    </row>
    <row r="331" s="8" customFormat="true" ht="22.15" hidden="false" customHeight="true" outlineLevel="0" collapsed="false">
      <c r="A331" s="6" t="s">
        <v>636</v>
      </c>
      <c r="B331" s="7" t="s">
        <v>704</v>
      </c>
      <c r="C331" s="4" t="s">
        <v>723</v>
      </c>
      <c r="D331" s="7" t="s">
        <v>724</v>
      </c>
      <c r="E331" s="7" t="n">
        <v>59.75</v>
      </c>
      <c r="F331" s="7" t="n">
        <v>82.2</v>
      </c>
      <c r="G331" s="7" t="n">
        <f aca="false">E331+F331</f>
        <v>141.95</v>
      </c>
      <c r="H331" s="7" t="n">
        <v>10</v>
      </c>
      <c r="I331" s="7"/>
    </row>
    <row r="332" customFormat="false" ht="22.15" hidden="false" customHeight="true" outlineLevel="0" collapsed="false">
      <c r="A332" s="6" t="s">
        <v>636</v>
      </c>
      <c r="B332" s="7" t="s">
        <v>704</v>
      </c>
      <c r="C332" s="4" t="s">
        <v>725</v>
      </c>
      <c r="D332" s="7" t="s">
        <v>726</v>
      </c>
      <c r="E332" s="7" t="n">
        <v>59.5</v>
      </c>
      <c r="F332" s="7" t="n">
        <v>82.4</v>
      </c>
      <c r="G332" s="7" t="n">
        <f aca="false">E332+F332</f>
        <v>141.9</v>
      </c>
      <c r="H332" s="7" t="n">
        <v>11</v>
      </c>
      <c r="I332" s="7"/>
    </row>
    <row r="333" customFormat="false" ht="22.15" hidden="false" customHeight="true" outlineLevel="0" collapsed="false">
      <c r="A333" s="6" t="s">
        <v>636</v>
      </c>
      <c r="B333" s="7" t="s">
        <v>704</v>
      </c>
      <c r="C333" s="4" t="s">
        <v>727</v>
      </c>
      <c r="D333" s="7" t="s">
        <v>728</v>
      </c>
      <c r="E333" s="7" t="n">
        <v>61.35</v>
      </c>
      <c r="F333" s="7" t="n">
        <v>80.2</v>
      </c>
      <c r="G333" s="7" t="n">
        <f aca="false">E333+F333</f>
        <v>141.55</v>
      </c>
      <c r="H333" s="7" t="n">
        <v>12</v>
      </c>
      <c r="I333" s="7"/>
    </row>
    <row r="334" customFormat="false" ht="22.15" hidden="false" customHeight="true" outlineLevel="0" collapsed="false">
      <c r="A334" s="6" t="s">
        <v>636</v>
      </c>
      <c r="B334" s="7" t="s">
        <v>704</v>
      </c>
      <c r="C334" s="4" t="s">
        <v>729</v>
      </c>
      <c r="D334" s="7" t="s">
        <v>730</v>
      </c>
      <c r="E334" s="7" t="n">
        <v>61</v>
      </c>
      <c r="F334" s="7" t="n">
        <v>80.4</v>
      </c>
      <c r="G334" s="7" t="n">
        <f aca="false">E334+F334</f>
        <v>141.4</v>
      </c>
      <c r="H334" s="7" t="n">
        <v>13</v>
      </c>
      <c r="I334" s="7"/>
    </row>
    <row r="335" customFormat="false" ht="22.15" hidden="false" customHeight="true" outlineLevel="0" collapsed="false">
      <c r="A335" s="6" t="s">
        <v>636</v>
      </c>
      <c r="B335" s="7" t="s">
        <v>704</v>
      </c>
      <c r="C335" s="4" t="s">
        <v>731</v>
      </c>
      <c r="D335" s="7" t="s">
        <v>732</v>
      </c>
      <c r="E335" s="7" t="n">
        <v>60.7</v>
      </c>
      <c r="F335" s="7" t="n">
        <v>79</v>
      </c>
      <c r="G335" s="7" t="n">
        <f aca="false">E335+F335</f>
        <v>139.7</v>
      </c>
      <c r="H335" s="7" t="n">
        <v>14</v>
      </c>
      <c r="I335" s="7"/>
    </row>
    <row r="336" customFormat="false" ht="22.15" hidden="false" customHeight="true" outlineLevel="0" collapsed="false">
      <c r="A336" s="6" t="s">
        <v>636</v>
      </c>
      <c r="B336" s="7" t="s">
        <v>704</v>
      </c>
      <c r="C336" s="4" t="s">
        <v>733</v>
      </c>
      <c r="D336" s="7" t="s">
        <v>734</v>
      </c>
      <c r="E336" s="7" t="n">
        <v>63.05</v>
      </c>
      <c r="F336" s="7" t="n">
        <v>76.2</v>
      </c>
      <c r="G336" s="7" t="n">
        <f aca="false">E336+F336</f>
        <v>139.25</v>
      </c>
      <c r="H336" s="7" t="n">
        <v>15</v>
      </c>
      <c r="I336" s="7"/>
    </row>
    <row r="337" customFormat="false" ht="22.15" hidden="false" customHeight="true" outlineLevel="0" collapsed="false">
      <c r="A337" s="6" t="s">
        <v>636</v>
      </c>
      <c r="B337" s="7" t="s">
        <v>704</v>
      </c>
      <c r="C337" s="4" t="s">
        <v>735</v>
      </c>
      <c r="D337" s="7" t="s">
        <v>736</v>
      </c>
      <c r="E337" s="7" t="n">
        <v>60.5</v>
      </c>
      <c r="F337" s="7" t="n">
        <v>75</v>
      </c>
      <c r="G337" s="7" t="n">
        <f aca="false">E337+F337</f>
        <v>135.5</v>
      </c>
      <c r="H337" s="7" t="n">
        <v>16</v>
      </c>
      <c r="I337" s="7"/>
    </row>
    <row r="338" customFormat="false" ht="22.15" hidden="false" customHeight="true" outlineLevel="0" collapsed="false">
      <c r="A338" s="6" t="s">
        <v>636</v>
      </c>
      <c r="B338" s="7" t="s">
        <v>704</v>
      </c>
      <c r="C338" s="4" t="s">
        <v>737</v>
      </c>
      <c r="D338" s="7" t="s">
        <v>738</v>
      </c>
      <c r="E338" s="7" t="n">
        <v>60.3</v>
      </c>
      <c r="F338" s="7" t="n">
        <v>74.6</v>
      </c>
      <c r="G338" s="7" t="n">
        <f aca="false">E338+F338</f>
        <v>134.9</v>
      </c>
      <c r="H338" s="7" t="n">
        <v>17</v>
      </c>
      <c r="I338" s="7"/>
    </row>
    <row r="339" customFormat="false" ht="22.15" hidden="false" customHeight="true" outlineLevel="0" collapsed="false">
      <c r="A339" s="6" t="s">
        <v>636</v>
      </c>
      <c r="B339" s="7" t="s">
        <v>704</v>
      </c>
      <c r="C339" s="4" t="s">
        <v>739</v>
      </c>
      <c r="D339" s="7" t="s">
        <v>740</v>
      </c>
      <c r="E339" s="7" t="n">
        <v>59.85</v>
      </c>
      <c r="F339" s="7" t="n">
        <v>69.8</v>
      </c>
      <c r="G339" s="7" t="n">
        <f aca="false">E339+F339</f>
        <v>129.65</v>
      </c>
      <c r="H339" s="7" t="n">
        <v>18</v>
      </c>
      <c r="I339" s="7"/>
    </row>
    <row r="340" customFormat="false" ht="22.15" hidden="false" customHeight="true" outlineLevel="0" collapsed="false">
      <c r="A340" s="6" t="s">
        <v>741</v>
      </c>
      <c r="B340" s="7" t="s">
        <v>742</v>
      </c>
      <c r="C340" s="4" t="s">
        <v>743</v>
      </c>
      <c r="D340" s="7" t="s">
        <v>744</v>
      </c>
      <c r="E340" s="7" t="n">
        <v>59</v>
      </c>
      <c r="F340" s="7" t="n">
        <v>84.2</v>
      </c>
      <c r="G340" s="7" t="n">
        <f aca="false">E340+F340</f>
        <v>143.2</v>
      </c>
      <c r="H340" s="7" t="n">
        <v>1</v>
      </c>
      <c r="I340" s="7" t="s">
        <v>14</v>
      </c>
    </row>
    <row r="341" customFormat="false" ht="22.15" hidden="false" customHeight="true" outlineLevel="0" collapsed="false">
      <c r="A341" s="6" t="s">
        <v>741</v>
      </c>
      <c r="B341" s="7" t="s">
        <v>742</v>
      </c>
      <c r="C341" s="4" t="s">
        <v>745</v>
      </c>
      <c r="D341" s="7" t="s">
        <v>746</v>
      </c>
      <c r="E341" s="7" t="n">
        <v>58.9</v>
      </c>
      <c r="F341" s="7" t="n">
        <v>82.8</v>
      </c>
      <c r="G341" s="7" t="n">
        <f aca="false">E341+F341</f>
        <v>141.7</v>
      </c>
      <c r="H341" s="7" t="n">
        <v>2</v>
      </c>
      <c r="I341" s="7" t="s">
        <v>14</v>
      </c>
    </row>
    <row r="342" customFormat="false" ht="22.15" hidden="false" customHeight="true" outlineLevel="0" collapsed="false">
      <c r="A342" s="6" t="s">
        <v>741</v>
      </c>
      <c r="B342" s="7" t="s">
        <v>742</v>
      </c>
      <c r="C342" s="4" t="s">
        <v>747</v>
      </c>
      <c r="D342" s="7" t="s">
        <v>748</v>
      </c>
      <c r="E342" s="7" t="n">
        <v>59.3</v>
      </c>
      <c r="F342" s="7" t="n">
        <v>82</v>
      </c>
      <c r="G342" s="7" t="n">
        <f aca="false">E342+F342</f>
        <v>141.3</v>
      </c>
      <c r="H342" s="7" t="n">
        <v>3</v>
      </c>
      <c r="I342" s="7" t="s">
        <v>14</v>
      </c>
    </row>
    <row r="343" customFormat="false" ht="22.15" hidden="false" customHeight="true" outlineLevel="0" collapsed="false">
      <c r="A343" s="6" t="s">
        <v>741</v>
      </c>
      <c r="B343" s="7" t="s">
        <v>742</v>
      </c>
      <c r="C343" s="4" t="s">
        <v>749</v>
      </c>
      <c r="D343" s="7" t="s">
        <v>750</v>
      </c>
      <c r="E343" s="7" t="n">
        <v>57.2</v>
      </c>
      <c r="F343" s="7" t="n">
        <v>83.2</v>
      </c>
      <c r="G343" s="7" t="n">
        <f aca="false">E343+F343</f>
        <v>140.4</v>
      </c>
      <c r="H343" s="7" t="n">
        <v>4</v>
      </c>
      <c r="I343" s="7" t="s">
        <v>14</v>
      </c>
    </row>
    <row r="344" customFormat="false" ht="22.15" hidden="false" customHeight="true" outlineLevel="0" collapsed="false">
      <c r="A344" s="6" t="s">
        <v>741</v>
      </c>
      <c r="B344" s="7" t="s">
        <v>742</v>
      </c>
      <c r="C344" s="4" t="s">
        <v>751</v>
      </c>
      <c r="D344" s="7" t="s">
        <v>752</v>
      </c>
      <c r="E344" s="7" t="n">
        <v>57.95</v>
      </c>
      <c r="F344" s="7" t="n">
        <v>82</v>
      </c>
      <c r="G344" s="7" t="n">
        <f aca="false">E344+F344</f>
        <v>139.95</v>
      </c>
      <c r="H344" s="7" t="n">
        <v>5</v>
      </c>
      <c r="I344" s="7"/>
    </row>
    <row r="345" customFormat="false" ht="22.15" hidden="false" customHeight="true" outlineLevel="0" collapsed="false">
      <c r="A345" s="6" t="s">
        <v>741</v>
      </c>
      <c r="B345" s="7" t="s">
        <v>742</v>
      </c>
      <c r="C345" s="4" t="s">
        <v>753</v>
      </c>
      <c r="D345" s="7" t="s">
        <v>754</v>
      </c>
      <c r="E345" s="7" t="n">
        <v>56.55</v>
      </c>
      <c r="F345" s="7" t="n">
        <v>82.2</v>
      </c>
      <c r="G345" s="7" t="n">
        <f aca="false">E345+F345</f>
        <v>138.75</v>
      </c>
      <c r="H345" s="7" t="n">
        <v>6</v>
      </c>
      <c r="I345" s="7"/>
    </row>
    <row r="346" customFormat="false" ht="22.15" hidden="false" customHeight="true" outlineLevel="0" collapsed="false">
      <c r="A346" s="6" t="s">
        <v>741</v>
      </c>
      <c r="B346" s="7" t="s">
        <v>742</v>
      </c>
      <c r="C346" s="4" t="s">
        <v>755</v>
      </c>
      <c r="D346" s="7" t="s">
        <v>756</v>
      </c>
      <c r="E346" s="7" t="n">
        <v>55.15</v>
      </c>
      <c r="F346" s="7" t="n">
        <v>78.8</v>
      </c>
      <c r="G346" s="7" t="n">
        <f aca="false">E346+F346</f>
        <v>133.95</v>
      </c>
      <c r="H346" s="7" t="n">
        <v>7</v>
      </c>
      <c r="I346" s="7"/>
    </row>
    <row r="347" customFormat="false" ht="22.15" hidden="false" customHeight="true" outlineLevel="0" collapsed="false">
      <c r="A347" s="6" t="s">
        <v>741</v>
      </c>
      <c r="B347" s="7" t="s">
        <v>742</v>
      </c>
      <c r="C347" s="4" t="s">
        <v>757</v>
      </c>
      <c r="D347" s="7" t="s">
        <v>758</v>
      </c>
      <c r="E347" s="7" t="n">
        <v>54.05</v>
      </c>
      <c r="F347" s="7" t="n">
        <v>78</v>
      </c>
      <c r="G347" s="7" t="n">
        <f aca="false">E347+F347</f>
        <v>132.05</v>
      </c>
      <c r="H347" s="7" t="n">
        <v>8</v>
      </c>
      <c r="I347" s="7"/>
    </row>
    <row r="348" customFormat="false" ht="22.15" hidden="false" customHeight="true" outlineLevel="0" collapsed="false">
      <c r="A348" s="6" t="s">
        <v>741</v>
      </c>
      <c r="B348" s="7" t="s">
        <v>742</v>
      </c>
      <c r="C348" s="4" t="s">
        <v>759</v>
      </c>
      <c r="D348" s="7" t="s">
        <v>760</v>
      </c>
      <c r="E348" s="7" t="n">
        <v>52.85</v>
      </c>
      <c r="F348" s="7" t="n">
        <v>77</v>
      </c>
      <c r="G348" s="7" t="n">
        <f aca="false">E348+F348</f>
        <v>129.85</v>
      </c>
      <c r="H348" s="7" t="n">
        <v>9</v>
      </c>
      <c r="I348" s="7"/>
    </row>
    <row r="349" customFormat="false" ht="22.15" hidden="false" customHeight="true" outlineLevel="0" collapsed="false">
      <c r="A349" s="6" t="s">
        <v>741</v>
      </c>
      <c r="B349" s="7" t="s">
        <v>742</v>
      </c>
      <c r="C349" s="4" t="s">
        <v>761</v>
      </c>
      <c r="D349" s="7" t="s">
        <v>762</v>
      </c>
      <c r="E349" s="7" t="n">
        <v>50.3</v>
      </c>
      <c r="F349" s="7" t="n">
        <v>76.4</v>
      </c>
      <c r="G349" s="7" t="n">
        <f aca="false">E349+F349</f>
        <v>126.7</v>
      </c>
      <c r="H349" s="7" t="n">
        <v>10</v>
      </c>
      <c r="I349" s="7"/>
    </row>
    <row r="350" customFormat="false" ht="22.15" hidden="false" customHeight="true" outlineLevel="0" collapsed="false">
      <c r="A350" s="6" t="s">
        <v>741</v>
      </c>
      <c r="B350" s="7" t="s">
        <v>742</v>
      </c>
      <c r="C350" s="4" t="s">
        <v>763</v>
      </c>
      <c r="D350" s="7" t="s">
        <v>764</v>
      </c>
      <c r="E350" s="7" t="n">
        <v>54.25</v>
      </c>
      <c r="F350" s="7" t="n">
        <v>71.4</v>
      </c>
      <c r="G350" s="7" t="n">
        <f aca="false">E350+F350</f>
        <v>125.65</v>
      </c>
      <c r="H350" s="7" t="n">
        <v>11</v>
      </c>
      <c r="I350" s="7"/>
    </row>
    <row r="351" customFormat="false" ht="22.15" hidden="false" customHeight="true" outlineLevel="0" collapsed="false">
      <c r="A351" s="6" t="s">
        <v>741</v>
      </c>
      <c r="B351" s="7" t="s">
        <v>742</v>
      </c>
      <c r="C351" s="4" t="s">
        <v>765</v>
      </c>
      <c r="D351" s="7" t="s">
        <v>766</v>
      </c>
      <c r="E351" s="7" t="n">
        <v>49.55</v>
      </c>
      <c r="F351" s="7" t="n">
        <v>66.6</v>
      </c>
      <c r="G351" s="7" t="n">
        <f aca="false">E351+F351</f>
        <v>116.15</v>
      </c>
      <c r="H351" s="7" t="n">
        <v>12</v>
      </c>
      <c r="I351" s="7"/>
    </row>
    <row r="352" customFormat="false" ht="22.15" hidden="false" customHeight="true" outlineLevel="0" collapsed="false">
      <c r="A352" s="6" t="s">
        <v>767</v>
      </c>
      <c r="B352" s="7" t="s">
        <v>768</v>
      </c>
      <c r="C352" s="4" t="s">
        <v>769</v>
      </c>
      <c r="D352" s="7" t="s">
        <v>770</v>
      </c>
      <c r="E352" s="7" t="n">
        <v>64.05</v>
      </c>
      <c r="F352" s="7" t="n">
        <v>86</v>
      </c>
      <c r="G352" s="7" t="n">
        <f aca="false">E352+F352</f>
        <v>150.05</v>
      </c>
      <c r="H352" s="7" t="n">
        <v>1</v>
      </c>
      <c r="I352" s="7" t="s">
        <v>14</v>
      </c>
    </row>
    <row r="353" customFormat="false" ht="22.15" hidden="false" customHeight="true" outlineLevel="0" collapsed="false">
      <c r="A353" s="6" t="s">
        <v>767</v>
      </c>
      <c r="B353" s="7" t="s">
        <v>768</v>
      </c>
      <c r="C353" s="4" t="s">
        <v>771</v>
      </c>
      <c r="D353" s="7" t="s">
        <v>772</v>
      </c>
      <c r="E353" s="7" t="n">
        <v>60.25</v>
      </c>
      <c r="F353" s="7" t="n">
        <v>85.1</v>
      </c>
      <c r="G353" s="7" t="n">
        <f aca="false">E353+F353</f>
        <v>145.35</v>
      </c>
      <c r="H353" s="7" t="n">
        <v>2</v>
      </c>
      <c r="I353" s="7" t="s">
        <v>14</v>
      </c>
    </row>
    <row r="354" customFormat="false" ht="22.15" hidden="false" customHeight="true" outlineLevel="0" collapsed="false">
      <c r="A354" s="6" t="s">
        <v>767</v>
      </c>
      <c r="B354" s="7" t="s">
        <v>768</v>
      </c>
      <c r="C354" s="4" t="s">
        <v>773</v>
      </c>
      <c r="D354" s="7" t="s">
        <v>774</v>
      </c>
      <c r="E354" s="7" t="n">
        <v>61.2</v>
      </c>
      <c r="F354" s="7" t="n">
        <v>82.9</v>
      </c>
      <c r="G354" s="7" t="n">
        <f aca="false">E354+F354</f>
        <v>144.1</v>
      </c>
      <c r="H354" s="7" t="n">
        <v>3</v>
      </c>
      <c r="I354" s="7" t="s">
        <v>14</v>
      </c>
    </row>
    <row r="355" customFormat="false" ht="22.15" hidden="false" customHeight="true" outlineLevel="0" collapsed="false">
      <c r="A355" s="6" t="s">
        <v>767</v>
      </c>
      <c r="B355" s="7" t="s">
        <v>768</v>
      </c>
      <c r="C355" s="4" t="s">
        <v>775</v>
      </c>
      <c r="D355" s="7" t="s">
        <v>776</v>
      </c>
      <c r="E355" s="7" t="n">
        <v>56.05</v>
      </c>
      <c r="F355" s="7" t="n">
        <v>81.7</v>
      </c>
      <c r="G355" s="7" t="n">
        <f aca="false">E355+F355</f>
        <v>137.75</v>
      </c>
      <c r="H355" s="7" t="n">
        <v>4</v>
      </c>
      <c r="I355" s="7" t="s">
        <v>14</v>
      </c>
    </row>
    <row r="356" customFormat="false" ht="22.15" hidden="false" customHeight="true" outlineLevel="0" collapsed="false">
      <c r="A356" s="6" t="s">
        <v>767</v>
      </c>
      <c r="B356" s="7" t="s">
        <v>768</v>
      </c>
      <c r="C356" s="4" t="s">
        <v>777</v>
      </c>
      <c r="D356" s="7" t="s">
        <v>778</v>
      </c>
      <c r="E356" s="7" t="n">
        <v>57.1</v>
      </c>
      <c r="F356" s="7" t="n">
        <v>80.36</v>
      </c>
      <c r="G356" s="7" t="n">
        <f aca="false">E356+F356</f>
        <v>137.46</v>
      </c>
      <c r="H356" s="7" t="n">
        <v>5</v>
      </c>
      <c r="I356" s="7" t="s">
        <v>14</v>
      </c>
    </row>
    <row r="357" customFormat="false" ht="22.15" hidden="false" customHeight="true" outlineLevel="0" collapsed="false">
      <c r="A357" s="6" t="s">
        <v>767</v>
      </c>
      <c r="B357" s="7" t="s">
        <v>768</v>
      </c>
      <c r="C357" s="4" t="s">
        <v>779</v>
      </c>
      <c r="D357" s="7" t="s">
        <v>780</v>
      </c>
      <c r="E357" s="7" t="n">
        <v>53.35</v>
      </c>
      <c r="F357" s="7" t="n">
        <v>84.1</v>
      </c>
      <c r="G357" s="7" t="n">
        <f aca="false">E357+F357</f>
        <v>137.45</v>
      </c>
      <c r="H357" s="7" t="n">
        <v>6</v>
      </c>
      <c r="I357" s="7"/>
    </row>
    <row r="358" customFormat="false" ht="22.15" hidden="false" customHeight="true" outlineLevel="0" collapsed="false">
      <c r="A358" s="6" t="s">
        <v>767</v>
      </c>
      <c r="B358" s="7" t="s">
        <v>768</v>
      </c>
      <c r="C358" s="4" t="s">
        <v>781</v>
      </c>
      <c r="D358" s="7" t="s">
        <v>782</v>
      </c>
      <c r="E358" s="7" t="n">
        <v>57.75</v>
      </c>
      <c r="F358" s="7" t="n">
        <v>79.4</v>
      </c>
      <c r="G358" s="7" t="n">
        <f aca="false">E358+F358</f>
        <v>137.15</v>
      </c>
      <c r="H358" s="7" t="n">
        <v>7</v>
      </c>
      <c r="I358" s="7"/>
    </row>
    <row r="359" customFormat="false" ht="21" hidden="false" customHeight="true" outlineLevel="0" collapsed="false">
      <c r="A359" s="6" t="s">
        <v>767</v>
      </c>
      <c r="B359" s="7" t="s">
        <v>768</v>
      </c>
      <c r="C359" s="4" t="s">
        <v>783</v>
      </c>
      <c r="D359" s="7" t="s">
        <v>784</v>
      </c>
      <c r="E359" s="7" t="n">
        <v>54.3</v>
      </c>
      <c r="F359" s="7" t="n">
        <v>82.36</v>
      </c>
      <c r="G359" s="7" t="n">
        <f aca="false">E359+F359</f>
        <v>136.66</v>
      </c>
      <c r="H359" s="7" t="n">
        <v>8</v>
      </c>
      <c r="I359" s="7"/>
    </row>
    <row r="360" customFormat="false" ht="21" hidden="false" customHeight="true" outlineLevel="0" collapsed="false">
      <c r="A360" s="6" t="s">
        <v>767</v>
      </c>
      <c r="B360" s="7" t="s">
        <v>768</v>
      </c>
      <c r="C360" s="4" t="s">
        <v>785</v>
      </c>
      <c r="D360" s="7" t="s">
        <v>786</v>
      </c>
      <c r="E360" s="7" t="n">
        <v>55.1</v>
      </c>
      <c r="F360" s="7" t="n">
        <v>81.5</v>
      </c>
      <c r="G360" s="7" t="n">
        <f aca="false">E360+F360</f>
        <v>136.6</v>
      </c>
      <c r="H360" s="7" t="n">
        <v>9</v>
      </c>
      <c r="I360" s="7"/>
    </row>
    <row r="361" customFormat="false" ht="21" hidden="false" customHeight="true" outlineLevel="0" collapsed="false">
      <c r="A361" s="6" t="s">
        <v>767</v>
      </c>
      <c r="B361" s="7" t="s">
        <v>768</v>
      </c>
      <c r="C361" s="4" t="s">
        <v>787</v>
      </c>
      <c r="D361" s="7" t="s">
        <v>788</v>
      </c>
      <c r="E361" s="7" t="n">
        <v>52.45</v>
      </c>
      <c r="F361" s="7" t="n">
        <v>83</v>
      </c>
      <c r="G361" s="7" t="n">
        <f aca="false">E361+F361</f>
        <v>135.45</v>
      </c>
      <c r="H361" s="7" t="n">
        <v>10</v>
      </c>
      <c r="I361" s="7"/>
    </row>
    <row r="362" customFormat="false" ht="21" hidden="false" customHeight="true" outlineLevel="0" collapsed="false">
      <c r="A362" s="6" t="s">
        <v>767</v>
      </c>
      <c r="B362" s="7" t="s">
        <v>768</v>
      </c>
      <c r="C362" s="4" t="s">
        <v>789</v>
      </c>
      <c r="D362" s="7" t="s">
        <v>790</v>
      </c>
      <c r="E362" s="7" t="n">
        <v>57.15</v>
      </c>
      <c r="F362" s="7" t="n">
        <v>77.7</v>
      </c>
      <c r="G362" s="7" t="n">
        <f aca="false">E362+F362</f>
        <v>134.85</v>
      </c>
      <c r="H362" s="7" t="n">
        <v>11</v>
      </c>
      <c r="I362" s="7"/>
    </row>
    <row r="363" customFormat="false" ht="21" hidden="false" customHeight="true" outlineLevel="0" collapsed="false">
      <c r="A363" s="6" t="s">
        <v>767</v>
      </c>
      <c r="B363" s="7" t="s">
        <v>768</v>
      </c>
      <c r="C363" s="4" t="s">
        <v>791</v>
      </c>
      <c r="D363" s="7" t="s">
        <v>792</v>
      </c>
      <c r="E363" s="7" t="n">
        <v>52.7</v>
      </c>
      <c r="F363" s="7" t="n">
        <v>80.86</v>
      </c>
      <c r="G363" s="7" t="n">
        <f aca="false">E363+F363</f>
        <v>133.56</v>
      </c>
      <c r="H363" s="7" t="n">
        <v>12</v>
      </c>
      <c r="I363" s="7"/>
    </row>
    <row r="364" customFormat="false" ht="21" hidden="false" customHeight="true" outlineLevel="0" collapsed="false">
      <c r="A364" s="6" t="s">
        <v>767</v>
      </c>
      <c r="B364" s="7" t="s">
        <v>768</v>
      </c>
      <c r="C364" s="4" t="s">
        <v>793</v>
      </c>
      <c r="D364" s="7" t="s">
        <v>794</v>
      </c>
      <c r="E364" s="7" t="n">
        <v>53.2</v>
      </c>
      <c r="F364" s="7" t="n">
        <v>79.2</v>
      </c>
      <c r="G364" s="7" t="n">
        <f aca="false">E364+F364</f>
        <v>132.4</v>
      </c>
      <c r="H364" s="7" t="n">
        <v>13</v>
      </c>
      <c r="I364" s="7"/>
    </row>
    <row r="365" customFormat="false" ht="21" hidden="false" customHeight="true" outlineLevel="0" collapsed="false">
      <c r="A365" s="6" t="s">
        <v>767</v>
      </c>
      <c r="B365" s="7" t="s">
        <v>768</v>
      </c>
      <c r="C365" s="4" t="s">
        <v>262</v>
      </c>
      <c r="D365" s="7" t="s">
        <v>795</v>
      </c>
      <c r="E365" s="7" t="n">
        <v>52.8</v>
      </c>
      <c r="F365" s="7" t="n">
        <v>75.4</v>
      </c>
      <c r="G365" s="7" t="n">
        <f aca="false">E365+F365</f>
        <v>128.2</v>
      </c>
      <c r="H365" s="7" t="n">
        <v>14</v>
      </c>
      <c r="I365" s="7"/>
    </row>
    <row r="366" customFormat="false" ht="21" hidden="false" customHeight="true" outlineLevel="0" collapsed="false">
      <c r="A366" s="6" t="s">
        <v>767</v>
      </c>
      <c r="B366" s="7" t="s">
        <v>768</v>
      </c>
      <c r="C366" s="4" t="s">
        <v>796</v>
      </c>
      <c r="D366" s="7" t="s">
        <v>797</v>
      </c>
      <c r="E366" s="7" t="n">
        <v>58.5</v>
      </c>
      <c r="F366" s="4" t="s">
        <v>86</v>
      </c>
      <c r="G366" s="7"/>
      <c r="H366" s="7"/>
      <c r="I366" s="7"/>
    </row>
    <row r="367" customFormat="false" ht="21" hidden="false" customHeight="true" outlineLevel="0" collapsed="false">
      <c r="A367" s="6" t="s">
        <v>798</v>
      </c>
      <c r="B367" s="7" t="s">
        <v>799</v>
      </c>
      <c r="C367" s="4" t="s">
        <v>800</v>
      </c>
      <c r="D367" s="7" t="s">
        <v>801</v>
      </c>
      <c r="E367" s="7" t="n">
        <v>65.65</v>
      </c>
      <c r="F367" s="7" t="n">
        <v>81</v>
      </c>
      <c r="G367" s="7" t="n">
        <f aca="false">E367+F367</f>
        <v>146.65</v>
      </c>
      <c r="H367" s="7" t="n">
        <v>1</v>
      </c>
      <c r="I367" s="7" t="s">
        <v>14</v>
      </c>
    </row>
    <row r="368" customFormat="false" ht="21" hidden="false" customHeight="true" outlineLevel="0" collapsed="false">
      <c r="A368" s="6" t="s">
        <v>798</v>
      </c>
      <c r="B368" s="7" t="s">
        <v>799</v>
      </c>
      <c r="C368" s="4" t="s">
        <v>802</v>
      </c>
      <c r="D368" s="7" t="s">
        <v>803</v>
      </c>
      <c r="E368" s="7" t="n">
        <v>57.6</v>
      </c>
      <c r="F368" s="7" t="n">
        <v>86.6</v>
      </c>
      <c r="G368" s="7" t="n">
        <f aca="false">E368+F368</f>
        <v>144.2</v>
      </c>
      <c r="H368" s="7" t="n">
        <v>2</v>
      </c>
      <c r="I368" s="7" t="s">
        <v>14</v>
      </c>
    </row>
    <row r="369" customFormat="false" ht="21" hidden="false" customHeight="true" outlineLevel="0" collapsed="false">
      <c r="A369" s="6" t="s">
        <v>798</v>
      </c>
      <c r="B369" s="7" t="s">
        <v>799</v>
      </c>
      <c r="C369" s="4" t="s">
        <v>804</v>
      </c>
      <c r="D369" s="7" t="s">
        <v>805</v>
      </c>
      <c r="E369" s="7" t="n">
        <v>63.4</v>
      </c>
      <c r="F369" s="7" t="n">
        <v>80.4</v>
      </c>
      <c r="G369" s="7" t="n">
        <f aca="false">E369+F369</f>
        <v>143.8</v>
      </c>
      <c r="H369" s="7" t="n">
        <v>3</v>
      </c>
      <c r="I369" s="7" t="s">
        <v>14</v>
      </c>
    </row>
    <row r="370" customFormat="false" ht="21" hidden="false" customHeight="true" outlineLevel="0" collapsed="false">
      <c r="A370" s="6" t="s">
        <v>798</v>
      </c>
      <c r="B370" s="7" t="s">
        <v>799</v>
      </c>
      <c r="C370" s="4" t="s">
        <v>806</v>
      </c>
      <c r="D370" s="7" t="s">
        <v>807</v>
      </c>
      <c r="E370" s="7" t="n">
        <v>61.55</v>
      </c>
      <c r="F370" s="7" t="n">
        <v>80.6</v>
      </c>
      <c r="G370" s="7" t="n">
        <f aca="false">E370+F370</f>
        <v>142.15</v>
      </c>
      <c r="H370" s="7" t="n">
        <v>4</v>
      </c>
      <c r="I370" s="7" t="s">
        <v>14</v>
      </c>
    </row>
    <row r="371" customFormat="false" ht="21" hidden="false" customHeight="true" outlineLevel="0" collapsed="false">
      <c r="A371" s="6" t="s">
        <v>798</v>
      </c>
      <c r="B371" s="7" t="s">
        <v>799</v>
      </c>
      <c r="C371" s="4" t="s">
        <v>808</v>
      </c>
      <c r="D371" s="7" t="s">
        <v>809</v>
      </c>
      <c r="E371" s="7" t="n">
        <v>62.15</v>
      </c>
      <c r="F371" s="7" t="n">
        <v>79.4</v>
      </c>
      <c r="G371" s="7" t="n">
        <f aca="false">E371+F371</f>
        <v>141.55</v>
      </c>
      <c r="H371" s="7" t="n">
        <v>5</v>
      </c>
      <c r="I371" s="7"/>
    </row>
    <row r="372" customFormat="false" ht="21" hidden="false" customHeight="true" outlineLevel="0" collapsed="false">
      <c r="A372" s="6" t="s">
        <v>798</v>
      </c>
      <c r="B372" s="7" t="s">
        <v>799</v>
      </c>
      <c r="C372" s="4" t="s">
        <v>810</v>
      </c>
      <c r="D372" s="7" t="s">
        <v>811</v>
      </c>
      <c r="E372" s="7" t="n">
        <v>56.25</v>
      </c>
      <c r="F372" s="7" t="n">
        <v>83.4</v>
      </c>
      <c r="G372" s="7" t="n">
        <f aca="false">E372+F372</f>
        <v>139.65</v>
      </c>
      <c r="H372" s="7" t="n">
        <v>6</v>
      </c>
      <c r="I372" s="7"/>
    </row>
    <row r="373" customFormat="false" ht="21" hidden="false" customHeight="true" outlineLevel="0" collapsed="false">
      <c r="A373" s="6" t="s">
        <v>798</v>
      </c>
      <c r="B373" s="7" t="s">
        <v>799</v>
      </c>
      <c r="C373" s="4" t="s">
        <v>812</v>
      </c>
      <c r="D373" s="7" t="s">
        <v>813</v>
      </c>
      <c r="E373" s="7" t="n">
        <v>58.05</v>
      </c>
      <c r="F373" s="7" t="n">
        <v>81.4</v>
      </c>
      <c r="G373" s="7" t="n">
        <f aca="false">E373+F373</f>
        <v>139.45</v>
      </c>
      <c r="H373" s="7" t="n">
        <v>7</v>
      </c>
      <c r="I373" s="7"/>
    </row>
    <row r="374" customFormat="false" ht="21" hidden="false" customHeight="true" outlineLevel="0" collapsed="false">
      <c r="A374" s="6" t="s">
        <v>798</v>
      </c>
      <c r="B374" s="7" t="s">
        <v>799</v>
      </c>
      <c r="C374" s="4" t="s">
        <v>814</v>
      </c>
      <c r="D374" s="7" t="s">
        <v>815</v>
      </c>
      <c r="E374" s="7" t="n">
        <v>59</v>
      </c>
      <c r="F374" s="7" t="n">
        <v>79</v>
      </c>
      <c r="G374" s="7" t="n">
        <f aca="false">E374+F374</f>
        <v>138</v>
      </c>
      <c r="H374" s="7" t="n">
        <v>8</v>
      </c>
      <c r="I374" s="7"/>
    </row>
    <row r="375" customFormat="false" ht="21" hidden="false" customHeight="true" outlineLevel="0" collapsed="false">
      <c r="A375" s="6" t="s">
        <v>798</v>
      </c>
      <c r="B375" s="7" t="s">
        <v>799</v>
      </c>
      <c r="C375" s="4" t="s">
        <v>816</v>
      </c>
      <c r="D375" s="7" t="s">
        <v>817</v>
      </c>
      <c r="E375" s="7" t="n">
        <v>57.2</v>
      </c>
      <c r="F375" s="7" t="n">
        <v>79.2</v>
      </c>
      <c r="G375" s="7" t="n">
        <f aca="false">E375+F375</f>
        <v>136.4</v>
      </c>
      <c r="H375" s="7" t="n">
        <v>9</v>
      </c>
      <c r="I375" s="7"/>
    </row>
    <row r="376" customFormat="false" ht="21" hidden="false" customHeight="true" outlineLevel="0" collapsed="false">
      <c r="A376" s="6" t="s">
        <v>798</v>
      </c>
      <c r="B376" s="7" t="s">
        <v>799</v>
      </c>
      <c r="C376" s="4" t="s">
        <v>818</v>
      </c>
      <c r="D376" s="7" t="s">
        <v>819</v>
      </c>
      <c r="E376" s="7" t="n">
        <v>57.55</v>
      </c>
      <c r="F376" s="7" t="n">
        <v>78.6</v>
      </c>
      <c r="G376" s="7" t="n">
        <f aca="false">E376+F376</f>
        <v>136.15</v>
      </c>
      <c r="H376" s="7" t="n">
        <v>10</v>
      </c>
      <c r="I376" s="7"/>
    </row>
    <row r="377" customFormat="false" ht="21" hidden="false" customHeight="true" outlineLevel="0" collapsed="false">
      <c r="A377" s="6" t="s">
        <v>798</v>
      </c>
      <c r="B377" s="7" t="s">
        <v>799</v>
      </c>
      <c r="C377" s="4" t="s">
        <v>820</v>
      </c>
      <c r="D377" s="7" t="s">
        <v>821</v>
      </c>
      <c r="E377" s="7" t="n">
        <v>56.95</v>
      </c>
      <c r="F377" s="7" t="n">
        <v>78.4</v>
      </c>
      <c r="G377" s="7" t="n">
        <f aca="false">E377+F377</f>
        <v>135.35</v>
      </c>
      <c r="H377" s="7" t="n">
        <v>11</v>
      </c>
      <c r="I377" s="7"/>
    </row>
    <row r="378" customFormat="false" ht="21" hidden="false" customHeight="true" outlineLevel="0" collapsed="false">
      <c r="A378" s="6" t="s">
        <v>798</v>
      </c>
      <c r="B378" s="7" t="s">
        <v>799</v>
      </c>
      <c r="C378" s="4" t="s">
        <v>822</v>
      </c>
      <c r="D378" s="7" t="s">
        <v>823</v>
      </c>
      <c r="E378" s="7" t="n">
        <v>56.25</v>
      </c>
      <c r="F378" s="7" t="n">
        <v>73.2</v>
      </c>
      <c r="G378" s="7" t="n">
        <f aca="false">E378+F378</f>
        <v>129.45</v>
      </c>
      <c r="H378" s="7" t="n">
        <v>12</v>
      </c>
      <c r="I378" s="7"/>
    </row>
    <row r="379" customFormat="false" ht="21" hidden="false" customHeight="true" outlineLevel="0" collapsed="false">
      <c r="A379" s="6" t="s">
        <v>824</v>
      </c>
      <c r="B379" s="7" t="s">
        <v>825</v>
      </c>
      <c r="C379" s="4" t="s">
        <v>826</v>
      </c>
      <c r="D379" s="7" t="s">
        <v>827</v>
      </c>
      <c r="E379" s="7" t="n">
        <v>62.35</v>
      </c>
      <c r="F379" s="7" t="n">
        <v>84</v>
      </c>
      <c r="G379" s="7" t="n">
        <f aca="false">E379+F379</f>
        <v>146.35</v>
      </c>
      <c r="H379" s="7" t="n">
        <v>1</v>
      </c>
      <c r="I379" s="7" t="s">
        <v>14</v>
      </c>
    </row>
    <row r="380" customFormat="false" ht="21" hidden="false" customHeight="true" outlineLevel="0" collapsed="false">
      <c r="A380" s="6" t="s">
        <v>824</v>
      </c>
      <c r="B380" s="7" t="s">
        <v>825</v>
      </c>
      <c r="C380" s="4" t="s">
        <v>828</v>
      </c>
      <c r="D380" s="7" t="s">
        <v>829</v>
      </c>
      <c r="E380" s="7" t="n">
        <v>57.55</v>
      </c>
      <c r="F380" s="7" t="n">
        <v>85.8</v>
      </c>
      <c r="G380" s="7" t="n">
        <f aca="false">E380+F380</f>
        <v>143.35</v>
      </c>
      <c r="H380" s="7" t="n">
        <v>2</v>
      </c>
      <c r="I380" s="7"/>
    </row>
    <row r="381" customFormat="false" ht="21" hidden="false" customHeight="true" outlineLevel="0" collapsed="false">
      <c r="A381" s="6" t="s">
        <v>824</v>
      </c>
      <c r="B381" s="7" t="s">
        <v>825</v>
      </c>
      <c r="C381" s="4" t="s">
        <v>830</v>
      </c>
      <c r="D381" s="7" t="s">
        <v>831</v>
      </c>
      <c r="E381" s="7" t="n">
        <v>62</v>
      </c>
      <c r="F381" s="7" t="n">
        <v>80.4</v>
      </c>
      <c r="G381" s="7" t="n">
        <f aca="false">E381+F381</f>
        <v>142.4</v>
      </c>
      <c r="H381" s="7" t="n">
        <v>3</v>
      </c>
      <c r="I381" s="7"/>
    </row>
    <row r="382" s="8" customFormat="true" ht="21" hidden="false" customHeight="true" outlineLevel="0" collapsed="false">
      <c r="A382" s="6" t="s">
        <v>832</v>
      </c>
      <c r="B382" s="7" t="s">
        <v>833</v>
      </c>
      <c r="C382" s="4" t="s">
        <v>834</v>
      </c>
      <c r="D382" s="7" t="s">
        <v>835</v>
      </c>
      <c r="E382" s="7" t="n">
        <v>60.55</v>
      </c>
      <c r="F382" s="7" t="n">
        <v>85</v>
      </c>
      <c r="G382" s="7" t="n">
        <f aca="false">E382+F382</f>
        <v>145.55</v>
      </c>
      <c r="H382" s="7" t="n">
        <v>1</v>
      </c>
      <c r="I382" s="7" t="s">
        <v>14</v>
      </c>
    </row>
    <row r="383" customFormat="false" ht="21" hidden="false" customHeight="true" outlineLevel="0" collapsed="false">
      <c r="A383" s="6" t="s">
        <v>832</v>
      </c>
      <c r="B383" s="7" t="s">
        <v>833</v>
      </c>
      <c r="C383" s="4" t="s">
        <v>836</v>
      </c>
      <c r="D383" s="7" t="s">
        <v>837</v>
      </c>
      <c r="E383" s="7" t="n">
        <v>58.6</v>
      </c>
      <c r="F383" s="7" t="n">
        <v>84.2</v>
      </c>
      <c r="G383" s="7" t="n">
        <f aca="false">E383+F383</f>
        <v>142.8</v>
      </c>
      <c r="H383" s="7" t="n">
        <v>2</v>
      </c>
      <c r="I383" s="7" t="s">
        <v>14</v>
      </c>
    </row>
    <row r="384" customFormat="false" ht="21" hidden="false" customHeight="true" outlineLevel="0" collapsed="false">
      <c r="A384" s="6" t="s">
        <v>832</v>
      </c>
      <c r="B384" s="7" t="s">
        <v>833</v>
      </c>
      <c r="C384" s="4" t="s">
        <v>838</v>
      </c>
      <c r="D384" s="7" t="s">
        <v>839</v>
      </c>
      <c r="E384" s="7" t="n">
        <v>58.95</v>
      </c>
      <c r="F384" s="7" t="n">
        <v>83.6</v>
      </c>
      <c r="G384" s="7" t="n">
        <f aca="false">E384+F384</f>
        <v>142.55</v>
      </c>
      <c r="H384" s="7" t="n">
        <v>3</v>
      </c>
      <c r="I384" s="7" t="s">
        <v>14</v>
      </c>
    </row>
    <row r="385" customFormat="false" ht="21" hidden="false" customHeight="true" outlineLevel="0" collapsed="false">
      <c r="A385" s="6" t="s">
        <v>832</v>
      </c>
      <c r="B385" s="7" t="s">
        <v>833</v>
      </c>
      <c r="C385" s="4" t="s">
        <v>840</v>
      </c>
      <c r="D385" s="7" t="s">
        <v>841</v>
      </c>
      <c r="E385" s="7" t="n">
        <v>60.05</v>
      </c>
      <c r="F385" s="7" t="n">
        <v>82.2</v>
      </c>
      <c r="G385" s="7" t="n">
        <f aca="false">E385+F385</f>
        <v>142.25</v>
      </c>
      <c r="H385" s="7" t="n">
        <v>4</v>
      </c>
      <c r="I385" s="7" t="s">
        <v>14</v>
      </c>
    </row>
    <row r="386" customFormat="false" ht="21" hidden="false" customHeight="true" outlineLevel="0" collapsed="false">
      <c r="A386" s="6" t="s">
        <v>832</v>
      </c>
      <c r="B386" s="7" t="s">
        <v>833</v>
      </c>
      <c r="C386" s="4" t="s">
        <v>842</v>
      </c>
      <c r="D386" s="7" t="s">
        <v>843</v>
      </c>
      <c r="E386" s="7" t="n">
        <v>61.7</v>
      </c>
      <c r="F386" s="7" t="n">
        <v>78.8</v>
      </c>
      <c r="G386" s="7" t="n">
        <f aca="false">E386+F386</f>
        <v>140.5</v>
      </c>
      <c r="H386" s="7" t="n">
        <v>5</v>
      </c>
      <c r="I386" s="7" t="s">
        <v>14</v>
      </c>
    </row>
    <row r="387" customFormat="false" ht="21" hidden="false" customHeight="true" outlineLevel="0" collapsed="false">
      <c r="A387" s="6" t="s">
        <v>832</v>
      </c>
      <c r="B387" s="7" t="s">
        <v>833</v>
      </c>
      <c r="C387" s="4" t="s">
        <v>844</v>
      </c>
      <c r="D387" s="7" t="s">
        <v>845</v>
      </c>
      <c r="E387" s="7" t="n">
        <v>58.35</v>
      </c>
      <c r="F387" s="7" t="n">
        <v>81.4</v>
      </c>
      <c r="G387" s="7" t="n">
        <f aca="false">E387+F387</f>
        <v>139.75</v>
      </c>
      <c r="H387" s="7" t="n">
        <v>6</v>
      </c>
      <c r="I387" s="7"/>
    </row>
    <row r="388" customFormat="false" ht="21" hidden="false" customHeight="true" outlineLevel="0" collapsed="false">
      <c r="A388" s="6" t="s">
        <v>832</v>
      </c>
      <c r="B388" s="7" t="s">
        <v>833</v>
      </c>
      <c r="C388" s="4" t="s">
        <v>846</v>
      </c>
      <c r="D388" s="7" t="s">
        <v>847</v>
      </c>
      <c r="E388" s="7" t="n">
        <v>58.15</v>
      </c>
      <c r="F388" s="7" t="n">
        <v>80.2</v>
      </c>
      <c r="G388" s="7" t="n">
        <f aca="false">E388+F388</f>
        <v>138.35</v>
      </c>
      <c r="H388" s="7" t="n">
        <v>7</v>
      </c>
      <c r="I388" s="7"/>
    </row>
    <row r="389" customFormat="false" ht="21" hidden="false" customHeight="true" outlineLevel="0" collapsed="false">
      <c r="A389" s="6" t="s">
        <v>832</v>
      </c>
      <c r="B389" s="7" t="s">
        <v>833</v>
      </c>
      <c r="C389" s="4" t="s">
        <v>848</v>
      </c>
      <c r="D389" s="7" t="s">
        <v>849</v>
      </c>
      <c r="E389" s="7" t="n">
        <v>53.75</v>
      </c>
      <c r="F389" s="7" t="n">
        <v>84</v>
      </c>
      <c r="G389" s="7" t="n">
        <f aca="false">E389+F389</f>
        <v>137.75</v>
      </c>
      <c r="H389" s="7" t="n">
        <v>8</v>
      </c>
      <c r="I389" s="7"/>
    </row>
    <row r="390" customFormat="false" ht="21" hidden="false" customHeight="true" outlineLevel="0" collapsed="false">
      <c r="A390" s="6" t="s">
        <v>832</v>
      </c>
      <c r="B390" s="7" t="s">
        <v>833</v>
      </c>
      <c r="C390" s="4" t="s">
        <v>850</v>
      </c>
      <c r="D390" s="7" t="s">
        <v>851</v>
      </c>
      <c r="E390" s="7" t="n">
        <v>58.55</v>
      </c>
      <c r="F390" s="7" t="n">
        <v>78.4</v>
      </c>
      <c r="G390" s="7" t="n">
        <f aca="false">E390+F390</f>
        <v>136.95</v>
      </c>
      <c r="H390" s="7" t="n">
        <v>9</v>
      </c>
      <c r="I390" s="7"/>
    </row>
    <row r="391" customFormat="false" ht="21" hidden="false" customHeight="true" outlineLevel="0" collapsed="false">
      <c r="A391" s="6" t="s">
        <v>832</v>
      </c>
      <c r="B391" s="7" t="s">
        <v>833</v>
      </c>
      <c r="C391" s="4" t="s">
        <v>852</v>
      </c>
      <c r="D391" s="7" t="s">
        <v>853</v>
      </c>
      <c r="E391" s="7" t="n">
        <v>56.45</v>
      </c>
      <c r="F391" s="7" t="n">
        <v>78.6</v>
      </c>
      <c r="G391" s="7" t="n">
        <f aca="false">E391+F391</f>
        <v>135.05</v>
      </c>
      <c r="H391" s="7" t="n">
        <v>10</v>
      </c>
      <c r="I391" s="7"/>
    </row>
    <row r="392" customFormat="false" ht="21" hidden="false" customHeight="true" outlineLevel="0" collapsed="false">
      <c r="A392" s="6" t="s">
        <v>832</v>
      </c>
      <c r="B392" s="7" t="s">
        <v>833</v>
      </c>
      <c r="C392" s="4" t="s">
        <v>854</v>
      </c>
      <c r="D392" s="7" t="s">
        <v>855</v>
      </c>
      <c r="E392" s="7" t="n">
        <v>56.5</v>
      </c>
      <c r="F392" s="7" t="n">
        <v>76.8</v>
      </c>
      <c r="G392" s="7" t="n">
        <f aca="false">E392+F392</f>
        <v>133.3</v>
      </c>
      <c r="H392" s="7" t="n">
        <v>11</v>
      </c>
      <c r="I392" s="7"/>
    </row>
    <row r="393" customFormat="false" ht="22.15" hidden="false" customHeight="true" outlineLevel="0" collapsed="false">
      <c r="A393" s="6" t="s">
        <v>832</v>
      </c>
      <c r="B393" s="7" t="s">
        <v>833</v>
      </c>
      <c r="C393" s="4" t="s">
        <v>856</v>
      </c>
      <c r="D393" s="7" t="s">
        <v>857</v>
      </c>
      <c r="E393" s="7" t="n">
        <v>57.8</v>
      </c>
      <c r="F393" s="7" t="n">
        <v>75</v>
      </c>
      <c r="G393" s="7" t="n">
        <f aca="false">E393+F393</f>
        <v>132.8</v>
      </c>
      <c r="H393" s="7" t="n">
        <v>12</v>
      </c>
      <c r="I393" s="7"/>
    </row>
    <row r="394" customFormat="false" ht="22.15" hidden="false" customHeight="true" outlineLevel="0" collapsed="false">
      <c r="A394" s="6" t="s">
        <v>832</v>
      </c>
      <c r="B394" s="7" t="s">
        <v>833</v>
      </c>
      <c r="C394" s="4" t="s">
        <v>858</v>
      </c>
      <c r="D394" s="7" t="s">
        <v>859</v>
      </c>
      <c r="E394" s="7" t="n">
        <v>51.3</v>
      </c>
      <c r="F394" s="7" t="n">
        <v>79.8</v>
      </c>
      <c r="G394" s="7" t="n">
        <f aca="false">E394+F394</f>
        <v>131.1</v>
      </c>
      <c r="H394" s="7" t="n">
        <v>13</v>
      </c>
      <c r="I394" s="7"/>
    </row>
    <row r="395" customFormat="false" ht="22.15" hidden="false" customHeight="true" outlineLevel="0" collapsed="false">
      <c r="A395" s="6" t="s">
        <v>832</v>
      </c>
      <c r="B395" s="7" t="s">
        <v>833</v>
      </c>
      <c r="C395" s="4" t="s">
        <v>860</v>
      </c>
      <c r="D395" s="7" t="s">
        <v>861</v>
      </c>
      <c r="E395" s="7" t="n">
        <v>53.2</v>
      </c>
      <c r="F395" s="7" t="n">
        <v>76.6</v>
      </c>
      <c r="G395" s="7" t="n">
        <f aca="false">E395+F395</f>
        <v>129.8</v>
      </c>
      <c r="H395" s="7" t="n">
        <v>14</v>
      </c>
      <c r="I395" s="7"/>
    </row>
    <row r="396" customFormat="false" ht="22.15" hidden="false" customHeight="true" outlineLevel="0" collapsed="false">
      <c r="A396" s="6" t="s">
        <v>832</v>
      </c>
      <c r="B396" s="7" t="s">
        <v>833</v>
      </c>
      <c r="C396" s="4" t="s">
        <v>862</v>
      </c>
      <c r="D396" s="7" t="s">
        <v>863</v>
      </c>
      <c r="E396" s="7" t="n">
        <v>59.95</v>
      </c>
      <c r="F396" s="4" t="s">
        <v>86</v>
      </c>
      <c r="G396" s="7"/>
      <c r="H396" s="7"/>
      <c r="I396" s="7"/>
    </row>
    <row r="397" customFormat="false" ht="22.15" hidden="false" customHeight="true" outlineLevel="0" collapsed="false">
      <c r="A397" s="6" t="s">
        <v>864</v>
      </c>
      <c r="B397" s="7" t="s">
        <v>865</v>
      </c>
      <c r="C397" s="4" t="s">
        <v>866</v>
      </c>
      <c r="D397" s="7" t="s">
        <v>867</v>
      </c>
      <c r="E397" s="7" t="n">
        <v>59.6</v>
      </c>
      <c r="F397" s="7" t="n">
        <v>82</v>
      </c>
      <c r="G397" s="7" t="n">
        <f aca="false">E397+F397</f>
        <v>141.6</v>
      </c>
      <c r="H397" s="7" t="n">
        <v>1</v>
      </c>
      <c r="I397" s="7" t="s">
        <v>14</v>
      </c>
    </row>
    <row r="398" customFormat="false" ht="22.15" hidden="false" customHeight="true" outlineLevel="0" collapsed="false">
      <c r="A398" s="6" t="s">
        <v>864</v>
      </c>
      <c r="B398" s="7" t="s">
        <v>865</v>
      </c>
      <c r="C398" s="4" t="s">
        <v>868</v>
      </c>
      <c r="D398" s="7" t="s">
        <v>869</v>
      </c>
      <c r="E398" s="7" t="n">
        <v>57.9</v>
      </c>
      <c r="F398" s="7" t="n">
        <v>79.2</v>
      </c>
      <c r="G398" s="7" t="n">
        <f aca="false">E398+F398</f>
        <v>137.1</v>
      </c>
      <c r="H398" s="7" t="n">
        <v>2</v>
      </c>
      <c r="I398" s="7"/>
    </row>
    <row r="399" customFormat="false" ht="22.15" hidden="false" customHeight="true" outlineLevel="0" collapsed="false">
      <c r="A399" s="6" t="s">
        <v>864</v>
      </c>
      <c r="B399" s="7" t="s">
        <v>865</v>
      </c>
      <c r="C399" s="4" t="s">
        <v>870</v>
      </c>
      <c r="D399" s="7" t="s">
        <v>871</v>
      </c>
      <c r="E399" s="7" t="n">
        <v>57.3</v>
      </c>
      <c r="F399" s="7" t="n">
        <v>79</v>
      </c>
      <c r="G399" s="7" t="n">
        <f aca="false">E399+F399</f>
        <v>136.3</v>
      </c>
      <c r="H399" s="7" t="n">
        <v>3</v>
      </c>
      <c r="I399" s="7"/>
    </row>
    <row r="400" customFormat="false" ht="22.15" hidden="false" customHeight="true" outlineLevel="0" collapsed="false">
      <c r="A400" s="6" t="s">
        <v>872</v>
      </c>
      <c r="B400" s="7" t="s">
        <v>873</v>
      </c>
      <c r="C400" s="4" t="s">
        <v>874</v>
      </c>
      <c r="D400" s="7" t="s">
        <v>875</v>
      </c>
      <c r="E400" s="7" t="n">
        <v>61.85</v>
      </c>
      <c r="F400" s="7" t="n">
        <v>80.6</v>
      </c>
      <c r="G400" s="7" t="n">
        <f aca="false">E400+F400</f>
        <v>142.45</v>
      </c>
      <c r="H400" s="7" t="n">
        <v>1</v>
      </c>
      <c r="I400" s="7" t="s">
        <v>14</v>
      </c>
    </row>
    <row r="401" customFormat="false" ht="22.15" hidden="false" customHeight="true" outlineLevel="0" collapsed="false">
      <c r="A401" s="6" t="s">
        <v>872</v>
      </c>
      <c r="B401" s="7" t="s">
        <v>873</v>
      </c>
      <c r="C401" s="4" t="s">
        <v>876</v>
      </c>
      <c r="D401" s="7" t="s">
        <v>877</v>
      </c>
      <c r="E401" s="7" t="n">
        <v>62.8</v>
      </c>
      <c r="F401" s="7" t="n">
        <v>79.4</v>
      </c>
      <c r="G401" s="7" t="n">
        <f aca="false">E401+F401</f>
        <v>142.2</v>
      </c>
      <c r="H401" s="7" t="n">
        <v>2</v>
      </c>
      <c r="I401" s="7"/>
    </row>
    <row r="402" customFormat="false" ht="22.15" hidden="false" customHeight="true" outlineLevel="0" collapsed="false">
      <c r="A402" s="6" t="s">
        <v>872</v>
      </c>
      <c r="B402" s="7" t="s">
        <v>873</v>
      </c>
      <c r="C402" s="4" t="s">
        <v>878</v>
      </c>
      <c r="D402" s="7" t="s">
        <v>879</v>
      </c>
      <c r="E402" s="7" t="n">
        <v>63.15</v>
      </c>
      <c r="F402" s="7" t="n">
        <v>76.2</v>
      </c>
      <c r="G402" s="7" t="n">
        <f aca="false">E402+F402</f>
        <v>139.35</v>
      </c>
      <c r="H402" s="7" t="n">
        <v>3</v>
      </c>
      <c r="I402" s="7"/>
    </row>
    <row r="403" customFormat="false" ht="22.15" hidden="false" customHeight="true" outlineLevel="0" collapsed="false">
      <c r="A403" s="6" t="s">
        <v>880</v>
      </c>
      <c r="B403" s="7" t="s">
        <v>881</v>
      </c>
      <c r="C403" s="4" t="s">
        <v>882</v>
      </c>
      <c r="D403" s="7" t="s">
        <v>883</v>
      </c>
      <c r="E403" s="7" t="n">
        <v>61.6</v>
      </c>
      <c r="F403" s="7" t="n">
        <v>81.4</v>
      </c>
      <c r="G403" s="7" t="n">
        <f aca="false">E403+F403</f>
        <v>143</v>
      </c>
      <c r="H403" s="7" t="n">
        <v>1</v>
      </c>
      <c r="I403" s="7" t="s">
        <v>14</v>
      </c>
    </row>
    <row r="404" customFormat="false" ht="22.15" hidden="false" customHeight="true" outlineLevel="0" collapsed="false">
      <c r="A404" s="6" t="s">
        <v>880</v>
      </c>
      <c r="B404" s="7" t="s">
        <v>881</v>
      </c>
      <c r="C404" s="4" t="s">
        <v>884</v>
      </c>
      <c r="D404" s="7" t="s">
        <v>885</v>
      </c>
      <c r="E404" s="7" t="n">
        <v>61.5</v>
      </c>
      <c r="F404" s="7" t="n">
        <v>79.6</v>
      </c>
      <c r="G404" s="7" t="n">
        <f aca="false">E404+F404</f>
        <v>141.1</v>
      </c>
      <c r="H404" s="7" t="n">
        <v>2</v>
      </c>
      <c r="I404" s="7"/>
    </row>
    <row r="405" customFormat="false" ht="22.15" hidden="false" customHeight="true" outlineLevel="0" collapsed="false">
      <c r="A405" s="6" t="s">
        <v>880</v>
      </c>
      <c r="B405" s="7" t="s">
        <v>881</v>
      </c>
      <c r="C405" s="4" t="s">
        <v>886</v>
      </c>
      <c r="D405" s="7" t="s">
        <v>887</v>
      </c>
      <c r="E405" s="7" t="n">
        <v>62.5</v>
      </c>
      <c r="F405" s="7" t="n">
        <v>76</v>
      </c>
      <c r="G405" s="7" t="n">
        <f aca="false">E405+F405</f>
        <v>138.5</v>
      </c>
      <c r="H405" s="7" t="n">
        <v>3</v>
      </c>
      <c r="I405" s="7"/>
    </row>
    <row r="406" customFormat="false" ht="22.15" hidden="false" customHeight="true" outlineLevel="0" collapsed="false">
      <c r="A406" s="6" t="s">
        <v>880</v>
      </c>
      <c r="B406" s="7" t="s">
        <v>888</v>
      </c>
      <c r="C406" s="4" t="s">
        <v>889</v>
      </c>
      <c r="D406" s="7" t="s">
        <v>890</v>
      </c>
      <c r="E406" s="7" t="n">
        <v>62.9</v>
      </c>
      <c r="F406" s="7" t="n">
        <v>84</v>
      </c>
      <c r="G406" s="7" t="n">
        <f aca="false">E406+F406</f>
        <v>146.9</v>
      </c>
      <c r="H406" s="7" t="n">
        <v>1</v>
      </c>
      <c r="I406" s="7" t="s">
        <v>14</v>
      </c>
    </row>
    <row r="407" customFormat="false" ht="22.15" hidden="false" customHeight="true" outlineLevel="0" collapsed="false">
      <c r="A407" s="6" t="s">
        <v>880</v>
      </c>
      <c r="B407" s="7" t="s">
        <v>888</v>
      </c>
      <c r="C407" s="4" t="s">
        <v>891</v>
      </c>
      <c r="D407" s="7" t="s">
        <v>892</v>
      </c>
      <c r="E407" s="7" t="n">
        <v>62.6</v>
      </c>
      <c r="F407" s="7" t="n">
        <v>82.8</v>
      </c>
      <c r="G407" s="7" t="n">
        <f aca="false">E407+F407</f>
        <v>145.4</v>
      </c>
      <c r="H407" s="7" t="n">
        <v>2</v>
      </c>
      <c r="I407" s="7"/>
    </row>
    <row r="408" customFormat="false" ht="22.15" hidden="false" customHeight="true" outlineLevel="0" collapsed="false">
      <c r="A408" s="6" t="s">
        <v>880</v>
      </c>
      <c r="B408" s="7" t="s">
        <v>888</v>
      </c>
      <c r="C408" s="4" t="s">
        <v>893</v>
      </c>
      <c r="D408" s="7" t="s">
        <v>894</v>
      </c>
      <c r="E408" s="7" t="n">
        <v>61.75</v>
      </c>
      <c r="F408" s="7" t="n">
        <v>82</v>
      </c>
      <c r="G408" s="7" t="n">
        <f aca="false">E408+F408</f>
        <v>143.75</v>
      </c>
      <c r="H408" s="7" t="n">
        <v>3</v>
      </c>
      <c r="I408" s="7"/>
    </row>
    <row r="409" customFormat="false" ht="22.15" hidden="false" customHeight="true" outlineLevel="0" collapsed="false">
      <c r="A409" s="6" t="s">
        <v>880</v>
      </c>
      <c r="B409" s="7" t="s">
        <v>895</v>
      </c>
      <c r="C409" s="4" t="s">
        <v>896</v>
      </c>
      <c r="D409" s="7" t="s">
        <v>897</v>
      </c>
      <c r="E409" s="7" t="n">
        <v>66.25</v>
      </c>
      <c r="F409" s="7" t="n">
        <v>83.2</v>
      </c>
      <c r="G409" s="7" t="n">
        <f aca="false">E409+F409</f>
        <v>149.45</v>
      </c>
      <c r="H409" s="7" t="n">
        <v>1</v>
      </c>
      <c r="I409" s="7" t="s">
        <v>14</v>
      </c>
    </row>
    <row r="410" customFormat="false" ht="22.15" hidden="false" customHeight="true" outlineLevel="0" collapsed="false">
      <c r="A410" s="6" t="s">
        <v>880</v>
      </c>
      <c r="B410" s="7" t="s">
        <v>895</v>
      </c>
      <c r="C410" s="4" t="s">
        <v>898</v>
      </c>
      <c r="D410" s="7" t="s">
        <v>899</v>
      </c>
      <c r="E410" s="7" t="n">
        <v>64.3</v>
      </c>
      <c r="F410" s="7" t="n">
        <v>80.8</v>
      </c>
      <c r="G410" s="7" t="n">
        <f aca="false">E410+F410</f>
        <v>145.1</v>
      </c>
      <c r="H410" s="7" t="n">
        <v>2</v>
      </c>
      <c r="I410" s="7"/>
    </row>
    <row r="411" customFormat="false" ht="22.15" hidden="false" customHeight="true" outlineLevel="0" collapsed="false">
      <c r="A411" s="6" t="s">
        <v>880</v>
      </c>
      <c r="B411" s="7" t="s">
        <v>895</v>
      </c>
      <c r="C411" s="4" t="s">
        <v>900</v>
      </c>
      <c r="D411" s="7" t="s">
        <v>901</v>
      </c>
      <c r="E411" s="7" t="n">
        <v>62.7</v>
      </c>
      <c r="F411" s="7" t="n">
        <v>78</v>
      </c>
      <c r="G411" s="7" t="n">
        <f aca="false">E411+F411</f>
        <v>140.7</v>
      </c>
      <c r="H411" s="7" t="n">
        <v>3</v>
      </c>
      <c r="I411" s="7"/>
    </row>
    <row r="412" customFormat="false" ht="22.15" hidden="false" customHeight="true" outlineLevel="0" collapsed="false">
      <c r="A412" s="6" t="s">
        <v>902</v>
      </c>
      <c r="B412" s="7" t="s">
        <v>903</v>
      </c>
      <c r="C412" s="4" t="s">
        <v>904</v>
      </c>
      <c r="D412" s="7" t="s">
        <v>905</v>
      </c>
      <c r="E412" s="7" t="n">
        <v>63.15</v>
      </c>
      <c r="F412" s="7" t="n">
        <v>87.3</v>
      </c>
      <c r="G412" s="7" t="n">
        <f aca="false">E412+F412</f>
        <v>150.45</v>
      </c>
      <c r="H412" s="7" t="n">
        <v>1</v>
      </c>
      <c r="I412" s="7" t="s">
        <v>906</v>
      </c>
    </row>
    <row r="413" customFormat="false" ht="22.15" hidden="false" customHeight="true" outlineLevel="0" collapsed="false">
      <c r="A413" s="6" t="s">
        <v>902</v>
      </c>
      <c r="B413" s="7" t="s">
        <v>903</v>
      </c>
      <c r="C413" s="4" t="s">
        <v>907</v>
      </c>
      <c r="D413" s="7" t="s">
        <v>908</v>
      </c>
      <c r="E413" s="7" t="n">
        <v>62.65</v>
      </c>
      <c r="F413" s="7" t="n">
        <v>84.5</v>
      </c>
      <c r="G413" s="7" t="n">
        <f aca="false">E413+F413</f>
        <v>147.15</v>
      </c>
      <c r="H413" s="7" t="n">
        <v>2</v>
      </c>
      <c r="I413" s="7" t="s">
        <v>906</v>
      </c>
    </row>
    <row r="414" customFormat="false" ht="22.15" hidden="false" customHeight="true" outlineLevel="0" collapsed="false">
      <c r="A414" s="6" t="s">
        <v>902</v>
      </c>
      <c r="B414" s="7" t="s">
        <v>903</v>
      </c>
      <c r="C414" s="4" t="s">
        <v>909</v>
      </c>
      <c r="D414" s="7" t="s">
        <v>910</v>
      </c>
      <c r="E414" s="7" t="n">
        <v>60.55</v>
      </c>
      <c r="F414" s="7" t="n">
        <v>85.6</v>
      </c>
      <c r="G414" s="7" t="n">
        <f aca="false">E414+F414</f>
        <v>146.15</v>
      </c>
      <c r="H414" s="7" t="n">
        <v>3</v>
      </c>
      <c r="I414" s="7"/>
    </row>
    <row r="415" customFormat="false" ht="22.15" hidden="false" customHeight="true" outlineLevel="0" collapsed="false">
      <c r="A415" s="6" t="s">
        <v>902</v>
      </c>
      <c r="B415" s="7" t="s">
        <v>903</v>
      </c>
      <c r="C415" s="4" t="s">
        <v>911</v>
      </c>
      <c r="D415" s="7" t="s">
        <v>912</v>
      </c>
      <c r="E415" s="7" t="n">
        <v>62</v>
      </c>
      <c r="F415" s="7" t="n">
        <v>84</v>
      </c>
      <c r="G415" s="7" t="n">
        <f aca="false">E415+F415</f>
        <v>146</v>
      </c>
      <c r="H415" s="7" t="n">
        <v>4</v>
      </c>
      <c r="I415" s="7"/>
    </row>
    <row r="416" customFormat="false" ht="22.15" hidden="false" customHeight="true" outlineLevel="0" collapsed="false">
      <c r="A416" s="6" t="s">
        <v>902</v>
      </c>
      <c r="B416" s="7" t="s">
        <v>903</v>
      </c>
      <c r="C416" s="4" t="s">
        <v>913</v>
      </c>
      <c r="D416" s="7" t="s">
        <v>914</v>
      </c>
      <c r="E416" s="7" t="n">
        <v>61.35</v>
      </c>
      <c r="F416" s="7" t="n">
        <v>84</v>
      </c>
      <c r="G416" s="7" t="n">
        <f aca="false">E416+F416</f>
        <v>145.35</v>
      </c>
      <c r="H416" s="7" t="n">
        <v>5</v>
      </c>
      <c r="I416" s="7"/>
    </row>
    <row r="417" customFormat="false" ht="22.15" hidden="false" customHeight="true" outlineLevel="0" collapsed="false">
      <c r="A417" s="6" t="s">
        <v>902</v>
      </c>
      <c r="B417" s="7" t="s">
        <v>903</v>
      </c>
      <c r="C417" s="4" t="s">
        <v>915</v>
      </c>
      <c r="D417" s="7" t="s">
        <v>916</v>
      </c>
      <c r="E417" s="7" t="n">
        <v>63.45</v>
      </c>
      <c r="F417" s="7" t="n">
        <v>80.6</v>
      </c>
      <c r="G417" s="7" t="n">
        <f aca="false">E417+F417</f>
        <v>144.05</v>
      </c>
      <c r="H417" s="7" t="n">
        <v>6</v>
      </c>
      <c r="I417" s="7"/>
    </row>
    <row r="418" customFormat="false" ht="22.15" hidden="false" customHeight="true" outlineLevel="0" collapsed="false">
      <c r="A418" s="6" t="s">
        <v>902</v>
      </c>
      <c r="B418" s="7" t="s">
        <v>917</v>
      </c>
      <c r="C418" s="4" t="s">
        <v>918</v>
      </c>
      <c r="D418" s="7" t="s">
        <v>919</v>
      </c>
      <c r="E418" s="7" t="n">
        <v>62.9</v>
      </c>
      <c r="F418" s="7" t="n">
        <v>87.2</v>
      </c>
      <c r="G418" s="7" t="n">
        <f aca="false">E418+F418</f>
        <v>150.1</v>
      </c>
      <c r="H418" s="7" t="n">
        <v>1</v>
      </c>
      <c r="I418" s="7" t="s">
        <v>906</v>
      </c>
    </row>
    <row r="419" customFormat="false" ht="22.15" hidden="false" customHeight="true" outlineLevel="0" collapsed="false">
      <c r="A419" s="6" t="s">
        <v>902</v>
      </c>
      <c r="B419" s="7" t="s">
        <v>917</v>
      </c>
      <c r="C419" s="4" t="s">
        <v>920</v>
      </c>
      <c r="D419" s="7" t="s">
        <v>921</v>
      </c>
      <c r="E419" s="7" t="n">
        <v>63.79</v>
      </c>
      <c r="F419" s="7" t="n">
        <v>82.9</v>
      </c>
      <c r="G419" s="7" t="n">
        <f aca="false">E419+F419</f>
        <v>146.69</v>
      </c>
      <c r="H419" s="7" t="n">
        <v>2</v>
      </c>
      <c r="I419" s="7" t="s">
        <v>906</v>
      </c>
    </row>
    <row r="420" customFormat="false" ht="22.15" hidden="false" customHeight="true" outlineLevel="0" collapsed="false">
      <c r="A420" s="6" t="s">
        <v>902</v>
      </c>
      <c r="B420" s="7" t="s">
        <v>917</v>
      </c>
      <c r="C420" s="4" t="s">
        <v>922</v>
      </c>
      <c r="D420" s="7" t="s">
        <v>923</v>
      </c>
      <c r="E420" s="7" t="n">
        <v>62.28</v>
      </c>
      <c r="F420" s="7" t="n">
        <v>83.6</v>
      </c>
      <c r="G420" s="7" t="n">
        <f aca="false">E420+F420</f>
        <v>145.88</v>
      </c>
      <c r="H420" s="7" t="n">
        <v>3</v>
      </c>
      <c r="I420" s="7" t="s">
        <v>906</v>
      </c>
    </row>
    <row r="421" customFormat="false" ht="22.15" hidden="false" customHeight="true" outlineLevel="0" collapsed="false">
      <c r="A421" s="6" t="s">
        <v>902</v>
      </c>
      <c r="B421" s="7" t="s">
        <v>917</v>
      </c>
      <c r="C421" s="4" t="s">
        <v>924</v>
      </c>
      <c r="D421" s="7" t="s">
        <v>925</v>
      </c>
      <c r="E421" s="7" t="n">
        <v>62.15</v>
      </c>
      <c r="F421" s="7" t="n">
        <v>82.4</v>
      </c>
      <c r="G421" s="7" t="n">
        <f aca="false">E421+F421</f>
        <v>144.55</v>
      </c>
      <c r="H421" s="7" t="n">
        <v>4</v>
      </c>
      <c r="I421" s="7" t="s">
        <v>906</v>
      </c>
    </row>
    <row r="422" customFormat="false" ht="22.15" hidden="false" customHeight="true" outlineLevel="0" collapsed="false">
      <c r="A422" s="6" t="s">
        <v>902</v>
      </c>
      <c r="B422" s="7" t="s">
        <v>917</v>
      </c>
      <c r="C422" s="4" t="s">
        <v>926</v>
      </c>
      <c r="D422" s="7" t="s">
        <v>927</v>
      </c>
      <c r="E422" s="7" t="n">
        <v>60.58</v>
      </c>
      <c r="F422" s="7" t="n">
        <v>83.6</v>
      </c>
      <c r="G422" s="7" t="n">
        <f aca="false">E422+F422</f>
        <v>144.18</v>
      </c>
      <c r="H422" s="7" t="n">
        <v>5</v>
      </c>
      <c r="I422" s="7" t="s">
        <v>906</v>
      </c>
    </row>
    <row r="423" customFormat="false" ht="22.15" hidden="false" customHeight="true" outlineLevel="0" collapsed="false">
      <c r="A423" s="6" t="s">
        <v>902</v>
      </c>
      <c r="B423" s="7" t="s">
        <v>917</v>
      </c>
      <c r="C423" s="4" t="s">
        <v>928</v>
      </c>
      <c r="D423" s="7" t="s">
        <v>929</v>
      </c>
      <c r="E423" s="7" t="n">
        <v>61.8</v>
      </c>
      <c r="F423" s="7" t="n">
        <v>82.2</v>
      </c>
      <c r="G423" s="7" t="n">
        <f aca="false">E423+F423</f>
        <v>144</v>
      </c>
      <c r="H423" s="7" t="n">
        <v>6</v>
      </c>
      <c r="I423" s="7"/>
    </row>
    <row r="424" customFormat="false" ht="22.15" hidden="false" customHeight="true" outlineLevel="0" collapsed="false">
      <c r="A424" s="6" t="s">
        <v>902</v>
      </c>
      <c r="B424" s="7" t="s">
        <v>917</v>
      </c>
      <c r="C424" s="4" t="s">
        <v>930</v>
      </c>
      <c r="D424" s="7" t="s">
        <v>931</v>
      </c>
      <c r="E424" s="7" t="n">
        <v>62.77</v>
      </c>
      <c r="F424" s="7" t="n">
        <v>81</v>
      </c>
      <c r="G424" s="7" t="n">
        <f aca="false">E424+F424</f>
        <v>143.77</v>
      </c>
      <c r="H424" s="7" t="n">
        <v>7</v>
      </c>
      <c r="I424" s="7"/>
    </row>
    <row r="425" customFormat="false" ht="22.15" hidden="false" customHeight="true" outlineLevel="0" collapsed="false">
      <c r="A425" s="6" t="s">
        <v>902</v>
      </c>
      <c r="B425" s="7" t="s">
        <v>917</v>
      </c>
      <c r="C425" s="4" t="s">
        <v>932</v>
      </c>
      <c r="D425" s="7" t="s">
        <v>933</v>
      </c>
      <c r="E425" s="7" t="n">
        <v>62.81</v>
      </c>
      <c r="F425" s="7" t="n">
        <v>80.6</v>
      </c>
      <c r="G425" s="7" t="n">
        <f aca="false">E425+F425</f>
        <v>143.41</v>
      </c>
      <c r="H425" s="7" t="n">
        <v>8</v>
      </c>
      <c r="I425" s="7"/>
    </row>
    <row r="426" s="8" customFormat="true" ht="22.15" hidden="false" customHeight="true" outlineLevel="0" collapsed="false">
      <c r="A426" s="6" t="s">
        <v>902</v>
      </c>
      <c r="B426" s="7" t="s">
        <v>917</v>
      </c>
      <c r="C426" s="4" t="s">
        <v>934</v>
      </c>
      <c r="D426" s="7" t="s">
        <v>935</v>
      </c>
      <c r="E426" s="7" t="n">
        <v>61.34</v>
      </c>
      <c r="F426" s="7" t="n">
        <v>82</v>
      </c>
      <c r="G426" s="7" t="n">
        <f aca="false">E426+F426</f>
        <v>143.34</v>
      </c>
      <c r="H426" s="7" t="n">
        <v>9</v>
      </c>
      <c r="I426" s="7"/>
    </row>
    <row r="427" s="8" customFormat="true" ht="22.15" hidden="false" customHeight="true" outlineLevel="0" collapsed="false">
      <c r="A427" s="6" t="s">
        <v>902</v>
      </c>
      <c r="B427" s="7" t="s">
        <v>917</v>
      </c>
      <c r="C427" s="4" t="s">
        <v>936</v>
      </c>
      <c r="D427" s="7" t="s">
        <v>937</v>
      </c>
      <c r="E427" s="7" t="n">
        <v>59.11</v>
      </c>
      <c r="F427" s="7" t="n">
        <v>84.2</v>
      </c>
      <c r="G427" s="7" t="n">
        <f aca="false">E427+F427</f>
        <v>143.31</v>
      </c>
      <c r="H427" s="7" t="n">
        <v>10</v>
      </c>
      <c r="I427" s="7"/>
    </row>
    <row r="428" s="8" customFormat="true" ht="22.15" hidden="false" customHeight="true" outlineLevel="0" collapsed="false">
      <c r="A428" s="6" t="s">
        <v>902</v>
      </c>
      <c r="B428" s="7" t="s">
        <v>917</v>
      </c>
      <c r="C428" s="4" t="s">
        <v>938</v>
      </c>
      <c r="D428" s="7" t="s">
        <v>939</v>
      </c>
      <c r="E428" s="7" t="n">
        <v>58.04</v>
      </c>
      <c r="F428" s="7" t="n">
        <v>83.5</v>
      </c>
      <c r="G428" s="7" t="n">
        <f aca="false">E428+F428</f>
        <v>141.54</v>
      </c>
      <c r="H428" s="7" t="n">
        <v>11</v>
      </c>
      <c r="I428" s="7"/>
    </row>
    <row r="429" s="8" customFormat="true" ht="22.15" hidden="false" customHeight="true" outlineLevel="0" collapsed="false">
      <c r="A429" s="6" t="s">
        <v>902</v>
      </c>
      <c r="B429" s="7" t="s">
        <v>917</v>
      </c>
      <c r="C429" s="4" t="s">
        <v>940</v>
      </c>
      <c r="D429" s="7" t="s">
        <v>941</v>
      </c>
      <c r="E429" s="7" t="n">
        <v>59.76</v>
      </c>
      <c r="F429" s="7" t="n">
        <v>80.8</v>
      </c>
      <c r="G429" s="7" t="n">
        <f aca="false">E429+F429</f>
        <v>140.56</v>
      </c>
      <c r="H429" s="7" t="n">
        <v>12</v>
      </c>
      <c r="I429" s="7"/>
    </row>
    <row r="430" s="8" customFormat="true" ht="22.15" hidden="false" customHeight="true" outlineLevel="0" collapsed="false">
      <c r="A430" s="6" t="s">
        <v>902</v>
      </c>
      <c r="B430" s="7" t="s">
        <v>917</v>
      </c>
      <c r="C430" s="4" t="s">
        <v>942</v>
      </c>
      <c r="D430" s="7" t="s">
        <v>943</v>
      </c>
      <c r="E430" s="7" t="n">
        <v>57.45</v>
      </c>
      <c r="F430" s="7" t="n">
        <v>81.6</v>
      </c>
      <c r="G430" s="7" t="n">
        <f aca="false">E430+F430</f>
        <v>139.05</v>
      </c>
      <c r="H430" s="7" t="n">
        <v>13</v>
      </c>
      <c r="I430" s="7"/>
    </row>
    <row r="431" s="8" customFormat="true" ht="22.15" hidden="false" customHeight="true" outlineLevel="0" collapsed="false">
      <c r="A431" s="6" t="s">
        <v>902</v>
      </c>
      <c r="B431" s="7" t="s">
        <v>917</v>
      </c>
      <c r="C431" s="4" t="s">
        <v>944</v>
      </c>
      <c r="D431" s="7" t="s">
        <v>945</v>
      </c>
      <c r="E431" s="7" t="n">
        <v>58.67</v>
      </c>
      <c r="F431" s="7" t="n">
        <v>79.9</v>
      </c>
      <c r="G431" s="7" t="n">
        <f aca="false">E431+F431</f>
        <v>138.57</v>
      </c>
      <c r="H431" s="7" t="n">
        <v>14</v>
      </c>
      <c r="I431" s="7"/>
    </row>
    <row r="432" s="8" customFormat="true" ht="22.15" hidden="false" customHeight="true" outlineLevel="0" collapsed="false">
      <c r="A432" s="6" t="s">
        <v>902</v>
      </c>
      <c r="B432" s="7" t="s">
        <v>917</v>
      </c>
      <c r="C432" s="4" t="s">
        <v>946</v>
      </c>
      <c r="D432" s="7" t="s">
        <v>947</v>
      </c>
      <c r="E432" s="7" t="n">
        <v>57.97</v>
      </c>
      <c r="F432" s="7" t="n">
        <v>80.2</v>
      </c>
      <c r="G432" s="7" t="n">
        <f aca="false">E432+F432</f>
        <v>138.17</v>
      </c>
      <c r="H432" s="7" t="n">
        <v>15</v>
      </c>
      <c r="I432" s="7"/>
    </row>
    <row r="433" s="8" customFormat="true" ht="22.15" hidden="false" customHeight="true" outlineLevel="0" collapsed="false">
      <c r="A433" s="6" t="s">
        <v>902</v>
      </c>
      <c r="B433" s="7" t="s">
        <v>948</v>
      </c>
      <c r="C433" s="4" t="s">
        <v>949</v>
      </c>
      <c r="D433" s="7" t="s">
        <v>950</v>
      </c>
      <c r="E433" s="7" t="n">
        <v>57.74</v>
      </c>
      <c r="F433" s="7" t="n">
        <v>85.8</v>
      </c>
      <c r="G433" s="7" t="n">
        <f aca="false">E433+F433</f>
        <v>143.54</v>
      </c>
      <c r="H433" s="7" t="n">
        <v>1</v>
      </c>
      <c r="I433" s="7" t="s">
        <v>906</v>
      </c>
    </row>
    <row r="434" s="8" customFormat="true" ht="22.15" hidden="false" customHeight="true" outlineLevel="0" collapsed="false">
      <c r="A434" s="6" t="s">
        <v>902</v>
      </c>
      <c r="B434" s="7" t="s">
        <v>948</v>
      </c>
      <c r="C434" s="4" t="s">
        <v>951</v>
      </c>
      <c r="D434" s="7" t="s">
        <v>952</v>
      </c>
      <c r="E434" s="7" t="n">
        <v>58.21</v>
      </c>
      <c r="F434" s="7" t="n">
        <v>84.8</v>
      </c>
      <c r="G434" s="7" t="n">
        <f aca="false">E434+F434</f>
        <v>143.01</v>
      </c>
      <c r="H434" s="7" t="n">
        <v>2</v>
      </c>
      <c r="I434" s="7" t="s">
        <v>906</v>
      </c>
    </row>
    <row r="435" s="8" customFormat="true" ht="22.15" hidden="false" customHeight="true" outlineLevel="0" collapsed="false">
      <c r="A435" s="6" t="s">
        <v>902</v>
      </c>
      <c r="B435" s="7" t="s">
        <v>948</v>
      </c>
      <c r="C435" s="4" t="s">
        <v>953</v>
      </c>
      <c r="D435" s="7" t="s">
        <v>954</v>
      </c>
      <c r="E435" s="7" t="n">
        <v>57.7</v>
      </c>
      <c r="F435" s="7" t="n">
        <v>82</v>
      </c>
      <c r="G435" s="7" t="n">
        <f aca="false">E435+F435</f>
        <v>139.7</v>
      </c>
      <c r="H435" s="7" t="n">
        <v>3</v>
      </c>
      <c r="I435" s="7" t="s">
        <v>906</v>
      </c>
    </row>
    <row r="436" s="8" customFormat="true" ht="22.15" hidden="false" customHeight="true" outlineLevel="0" collapsed="false">
      <c r="A436" s="6" t="s">
        <v>902</v>
      </c>
      <c r="B436" s="7" t="s">
        <v>948</v>
      </c>
      <c r="C436" s="4" t="s">
        <v>955</v>
      </c>
      <c r="D436" s="7" t="s">
        <v>956</v>
      </c>
      <c r="E436" s="7" t="n">
        <v>57.57</v>
      </c>
      <c r="F436" s="7" t="n">
        <v>81.4</v>
      </c>
      <c r="G436" s="7" t="n">
        <f aca="false">E436+F436</f>
        <v>138.97</v>
      </c>
      <c r="H436" s="7" t="n">
        <v>4</v>
      </c>
      <c r="I436" s="7"/>
    </row>
    <row r="437" s="8" customFormat="true" ht="22.15" hidden="false" customHeight="true" outlineLevel="0" collapsed="false">
      <c r="A437" s="6" t="s">
        <v>902</v>
      </c>
      <c r="B437" s="7" t="s">
        <v>948</v>
      </c>
      <c r="C437" s="4" t="s">
        <v>957</v>
      </c>
      <c r="D437" s="7" t="s">
        <v>958</v>
      </c>
      <c r="E437" s="7" t="n">
        <v>57.48</v>
      </c>
      <c r="F437" s="7" t="n">
        <v>78.8</v>
      </c>
      <c r="G437" s="7" t="n">
        <f aca="false">E437+F437</f>
        <v>136.28</v>
      </c>
      <c r="H437" s="7" t="n">
        <v>5</v>
      </c>
      <c r="I437" s="7"/>
    </row>
    <row r="438" s="8" customFormat="true" ht="22.15" hidden="false" customHeight="true" outlineLevel="0" collapsed="false">
      <c r="A438" s="6" t="s">
        <v>902</v>
      </c>
      <c r="B438" s="7" t="s">
        <v>948</v>
      </c>
      <c r="C438" s="4" t="s">
        <v>959</v>
      </c>
      <c r="D438" s="7" t="s">
        <v>960</v>
      </c>
      <c r="E438" s="7" t="n">
        <v>56.6</v>
      </c>
      <c r="F438" s="7" t="n">
        <v>79</v>
      </c>
      <c r="G438" s="7" t="n">
        <f aca="false">E438+F438</f>
        <v>135.6</v>
      </c>
      <c r="H438" s="7" t="n">
        <v>6</v>
      </c>
      <c r="I438" s="7"/>
    </row>
    <row r="439" s="8" customFormat="true" ht="22.15" hidden="false" customHeight="true" outlineLevel="0" collapsed="false">
      <c r="A439" s="6" t="s">
        <v>902</v>
      </c>
      <c r="B439" s="7" t="s">
        <v>948</v>
      </c>
      <c r="C439" s="4" t="s">
        <v>961</v>
      </c>
      <c r="D439" s="7" t="s">
        <v>962</v>
      </c>
      <c r="E439" s="7" t="n">
        <v>56.05</v>
      </c>
      <c r="F439" s="7" t="n">
        <v>79.4</v>
      </c>
      <c r="G439" s="7" t="n">
        <f aca="false">E439+F439</f>
        <v>135.45</v>
      </c>
      <c r="H439" s="7" t="n">
        <v>7</v>
      </c>
      <c r="I439" s="7"/>
    </row>
    <row r="440" s="8" customFormat="true" ht="22.15" hidden="false" customHeight="true" outlineLevel="0" collapsed="false">
      <c r="A440" s="6" t="s">
        <v>902</v>
      </c>
      <c r="B440" s="7" t="s">
        <v>948</v>
      </c>
      <c r="C440" s="4" t="s">
        <v>963</v>
      </c>
      <c r="D440" s="7" t="s">
        <v>964</v>
      </c>
      <c r="E440" s="7" t="n">
        <v>57.09</v>
      </c>
      <c r="F440" s="7" t="n">
        <v>78.2</v>
      </c>
      <c r="G440" s="7" t="n">
        <f aca="false">E440+F440</f>
        <v>135.29</v>
      </c>
      <c r="H440" s="7" t="n">
        <v>8</v>
      </c>
      <c r="I440" s="7"/>
    </row>
    <row r="441" s="8" customFormat="true" ht="22.15" hidden="false" customHeight="true" outlineLevel="0" collapsed="false">
      <c r="A441" s="6" t="s">
        <v>902</v>
      </c>
      <c r="B441" s="7" t="s">
        <v>948</v>
      </c>
      <c r="C441" s="4" t="s">
        <v>965</v>
      </c>
      <c r="D441" s="7" t="s">
        <v>966</v>
      </c>
      <c r="E441" s="7" t="n">
        <v>55.18</v>
      </c>
      <c r="F441" s="7" t="n">
        <v>80</v>
      </c>
      <c r="G441" s="7" t="n">
        <f aca="false">E441+F441</f>
        <v>135.18</v>
      </c>
      <c r="H441" s="7" t="n">
        <v>9</v>
      </c>
      <c r="I441" s="7"/>
    </row>
    <row r="442" s="8" customFormat="true" ht="22.15" hidden="false" customHeight="true" outlineLevel="0" collapsed="false">
      <c r="A442" s="6" t="s">
        <v>902</v>
      </c>
      <c r="B442" s="7" t="s">
        <v>967</v>
      </c>
      <c r="C442" s="4" t="s">
        <v>968</v>
      </c>
      <c r="D442" s="7" t="s">
        <v>969</v>
      </c>
      <c r="E442" s="7" t="n">
        <v>62.69</v>
      </c>
      <c r="F442" s="7" t="n">
        <v>83.2</v>
      </c>
      <c r="G442" s="7" t="n">
        <f aca="false">E442+F442</f>
        <v>145.89</v>
      </c>
      <c r="H442" s="7" t="n">
        <v>1</v>
      </c>
      <c r="I442" s="7" t="s">
        <v>906</v>
      </c>
    </row>
    <row r="443" s="8" customFormat="true" ht="22.15" hidden="false" customHeight="true" outlineLevel="0" collapsed="false">
      <c r="A443" s="6" t="s">
        <v>902</v>
      </c>
      <c r="B443" s="7" t="s">
        <v>967</v>
      </c>
      <c r="C443" s="4" t="s">
        <v>970</v>
      </c>
      <c r="D443" s="7" t="s">
        <v>971</v>
      </c>
      <c r="E443" s="7" t="n">
        <v>62.91</v>
      </c>
      <c r="F443" s="7" t="n">
        <v>82.8</v>
      </c>
      <c r="G443" s="7" t="n">
        <f aca="false">E443+F443</f>
        <v>145.71</v>
      </c>
      <c r="H443" s="7" t="n">
        <v>2</v>
      </c>
      <c r="I443" s="7" t="s">
        <v>906</v>
      </c>
    </row>
    <row r="444" s="8" customFormat="true" ht="22.15" hidden="false" customHeight="true" outlineLevel="0" collapsed="false">
      <c r="A444" s="6" t="s">
        <v>902</v>
      </c>
      <c r="B444" s="7" t="s">
        <v>967</v>
      </c>
      <c r="C444" s="4" t="s">
        <v>972</v>
      </c>
      <c r="D444" s="7" t="s">
        <v>973</v>
      </c>
      <c r="E444" s="7" t="n">
        <v>65.56</v>
      </c>
      <c r="F444" s="7" t="n">
        <v>78</v>
      </c>
      <c r="G444" s="7" t="n">
        <f aca="false">E444+F444</f>
        <v>143.56</v>
      </c>
      <c r="H444" s="7" t="n">
        <v>3</v>
      </c>
      <c r="I444" s="7"/>
    </row>
    <row r="445" s="8" customFormat="true" ht="22.15" hidden="false" customHeight="true" outlineLevel="0" collapsed="false">
      <c r="A445" s="6" t="s">
        <v>902</v>
      </c>
      <c r="B445" s="7" t="s">
        <v>967</v>
      </c>
      <c r="C445" s="4" t="s">
        <v>974</v>
      </c>
      <c r="D445" s="7" t="s">
        <v>975</v>
      </c>
      <c r="E445" s="7" t="n">
        <v>60.63</v>
      </c>
      <c r="F445" s="7" t="n">
        <v>78.6</v>
      </c>
      <c r="G445" s="7" t="n">
        <f aca="false">E445+F445</f>
        <v>139.23</v>
      </c>
      <c r="H445" s="7" t="n">
        <v>4</v>
      </c>
      <c r="I445" s="7"/>
    </row>
    <row r="446" s="8" customFormat="true" ht="22.15" hidden="false" customHeight="true" outlineLevel="0" collapsed="false">
      <c r="A446" s="6" t="s">
        <v>902</v>
      </c>
      <c r="B446" s="7" t="s">
        <v>967</v>
      </c>
      <c r="C446" s="4" t="s">
        <v>976</v>
      </c>
      <c r="D446" s="7" t="s">
        <v>977</v>
      </c>
      <c r="E446" s="7" t="n">
        <v>59.16</v>
      </c>
      <c r="F446" s="7" t="n">
        <v>80</v>
      </c>
      <c r="G446" s="7" t="n">
        <f aca="false">E446+F446</f>
        <v>139.16</v>
      </c>
      <c r="H446" s="7" t="n">
        <v>5</v>
      </c>
      <c r="I446" s="7"/>
    </row>
    <row r="447" s="8" customFormat="true" ht="22.15" hidden="false" customHeight="true" outlineLevel="0" collapsed="false">
      <c r="A447" s="6" t="s">
        <v>902</v>
      </c>
      <c r="B447" s="7" t="s">
        <v>967</v>
      </c>
      <c r="C447" s="4" t="s">
        <v>978</v>
      </c>
      <c r="D447" s="7" t="s">
        <v>979</v>
      </c>
      <c r="E447" s="7" t="n">
        <v>60.77</v>
      </c>
      <c r="F447" s="7" t="n">
        <v>75.4</v>
      </c>
      <c r="G447" s="7" t="n">
        <f aca="false">E447+F447</f>
        <v>136.17</v>
      </c>
      <c r="H447" s="7" t="n">
        <v>6</v>
      </c>
      <c r="I447" s="7"/>
    </row>
    <row r="448" s="8" customFormat="true" ht="22.15" hidden="false" customHeight="true" outlineLevel="0" collapsed="false">
      <c r="A448" s="6" t="s">
        <v>902</v>
      </c>
      <c r="B448" s="7" t="s">
        <v>980</v>
      </c>
      <c r="C448" s="4" t="s">
        <v>981</v>
      </c>
      <c r="D448" s="7" t="s">
        <v>982</v>
      </c>
      <c r="E448" s="7" t="n">
        <v>67.91</v>
      </c>
      <c r="F448" s="7" t="n">
        <v>85.4</v>
      </c>
      <c r="G448" s="7" t="n">
        <f aca="false">E448+F448</f>
        <v>153.31</v>
      </c>
      <c r="H448" s="7" t="n">
        <v>1</v>
      </c>
      <c r="I448" s="7" t="s">
        <v>906</v>
      </c>
    </row>
    <row r="449" s="8" customFormat="true" ht="22.15" hidden="false" customHeight="true" outlineLevel="0" collapsed="false">
      <c r="A449" s="6" t="s">
        <v>902</v>
      </c>
      <c r="B449" s="7" t="s">
        <v>980</v>
      </c>
      <c r="C449" s="4" t="s">
        <v>983</v>
      </c>
      <c r="D449" s="7" t="s">
        <v>984</v>
      </c>
      <c r="E449" s="7" t="n">
        <v>64.45</v>
      </c>
      <c r="F449" s="7" t="n">
        <v>87.72</v>
      </c>
      <c r="G449" s="7" t="n">
        <f aca="false">E449+F449</f>
        <v>152.17</v>
      </c>
      <c r="H449" s="7" t="n">
        <v>2</v>
      </c>
      <c r="I449" s="7" t="s">
        <v>906</v>
      </c>
    </row>
    <row r="450" s="8" customFormat="true" ht="22.15" hidden="false" customHeight="true" outlineLevel="0" collapsed="false">
      <c r="A450" s="6" t="s">
        <v>902</v>
      </c>
      <c r="B450" s="7" t="s">
        <v>980</v>
      </c>
      <c r="C450" s="4" t="s">
        <v>985</v>
      </c>
      <c r="D450" s="7" t="s">
        <v>986</v>
      </c>
      <c r="E450" s="7" t="n">
        <v>69.03</v>
      </c>
      <c r="F450" s="7" t="n">
        <v>82.36</v>
      </c>
      <c r="G450" s="7" t="n">
        <f aca="false">E450+F450</f>
        <v>151.39</v>
      </c>
      <c r="H450" s="7" t="n">
        <v>3</v>
      </c>
      <c r="I450" s="7" t="s">
        <v>906</v>
      </c>
    </row>
    <row r="451" s="8" customFormat="true" ht="22.15" hidden="false" customHeight="true" outlineLevel="0" collapsed="false">
      <c r="A451" s="6" t="s">
        <v>902</v>
      </c>
      <c r="B451" s="7" t="s">
        <v>980</v>
      </c>
      <c r="C451" s="4" t="s">
        <v>987</v>
      </c>
      <c r="D451" s="7" t="s">
        <v>988</v>
      </c>
      <c r="E451" s="7" t="n">
        <v>70.04</v>
      </c>
      <c r="F451" s="7" t="n">
        <v>81.2</v>
      </c>
      <c r="G451" s="7" t="n">
        <f aca="false">E451+F451</f>
        <v>151.24</v>
      </c>
      <c r="H451" s="7" t="n">
        <v>4</v>
      </c>
      <c r="I451" s="7" t="s">
        <v>906</v>
      </c>
    </row>
    <row r="452" s="8" customFormat="true" ht="22.15" hidden="false" customHeight="true" outlineLevel="0" collapsed="false">
      <c r="A452" s="6" t="s">
        <v>902</v>
      </c>
      <c r="B452" s="7" t="s">
        <v>980</v>
      </c>
      <c r="C452" s="4" t="s">
        <v>989</v>
      </c>
      <c r="D452" s="7" t="s">
        <v>990</v>
      </c>
      <c r="E452" s="7" t="n">
        <v>63.95</v>
      </c>
      <c r="F452" s="7" t="n">
        <v>86.16</v>
      </c>
      <c r="G452" s="7" t="n">
        <f aca="false">E452+F452</f>
        <v>150.11</v>
      </c>
      <c r="H452" s="7" t="n">
        <v>5</v>
      </c>
      <c r="I452" s="7" t="s">
        <v>906</v>
      </c>
    </row>
    <row r="453" s="8" customFormat="true" ht="22.15" hidden="false" customHeight="true" outlineLevel="0" collapsed="false">
      <c r="A453" s="6" t="s">
        <v>902</v>
      </c>
      <c r="B453" s="7" t="s">
        <v>980</v>
      </c>
      <c r="C453" s="4" t="s">
        <v>991</v>
      </c>
      <c r="D453" s="7" t="s">
        <v>992</v>
      </c>
      <c r="E453" s="7" t="n">
        <v>62.41</v>
      </c>
      <c r="F453" s="7" t="n">
        <v>86.6</v>
      </c>
      <c r="G453" s="7" t="n">
        <f aca="false">E453+F453</f>
        <v>149.01</v>
      </c>
      <c r="H453" s="7" t="n">
        <v>6</v>
      </c>
      <c r="I453" s="7" t="s">
        <v>906</v>
      </c>
    </row>
    <row r="454" s="8" customFormat="true" ht="22.15" hidden="false" customHeight="true" outlineLevel="0" collapsed="false">
      <c r="A454" s="6" t="s">
        <v>902</v>
      </c>
      <c r="B454" s="7" t="s">
        <v>980</v>
      </c>
      <c r="C454" s="4" t="s">
        <v>993</v>
      </c>
      <c r="D454" s="7" t="s">
        <v>994</v>
      </c>
      <c r="E454" s="7" t="n">
        <v>71.09</v>
      </c>
      <c r="F454" s="7" t="n">
        <v>77.7</v>
      </c>
      <c r="G454" s="7" t="n">
        <f aca="false">E454+F454</f>
        <v>148.79</v>
      </c>
      <c r="H454" s="7" t="n">
        <v>7</v>
      </c>
      <c r="I454" s="7"/>
    </row>
    <row r="455" s="8" customFormat="true" ht="22.15" hidden="false" customHeight="true" outlineLevel="0" collapsed="false">
      <c r="A455" s="6" t="s">
        <v>902</v>
      </c>
      <c r="B455" s="7" t="s">
        <v>980</v>
      </c>
      <c r="C455" s="4" t="s">
        <v>995</v>
      </c>
      <c r="D455" s="7" t="s">
        <v>996</v>
      </c>
      <c r="E455" s="7" t="n">
        <v>64.29</v>
      </c>
      <c r="F455" s="7" t="n">
        <v>83.6</v>
      </c>
      <c r="G455" s="7" t="n">
        <f aca="false">E455+F455</f>
        <v>147.89</v>
      </c>
      <c r="H455" s="7" t="n">
        <v>8</v>
      </c>
      <c r="I455" s="7"/>
    </row>
    <row r="456" s="8" customFormat="true" ht="22.15" hidden="false" customHeight="true" outlineLevel="0" collapsed="false">
      <c r="A456" s="6" t="s">
        <v>902</v>
      </c>
      <c r="B456" s="7" t="s">
        <v>980</v>
      </c>
      <c r="C456" s="4" t="s">
        <v>997</v>
      </c>
      <c r="D456" s="7" t="s">
        <v>998</v>
      </c>
      <c r="E456" s="7" t="n">
        <v>63.38</v>
      </c>
      <c r="F456" s="7" t="n">
        <v>84.4</v>
      </c>
      <c r="G456" s="7" t="n">
        <f aca="false">E456+F456</f>
        <v>147.78</v>
      </c>
      <c r="H456" s="7" t="n">
        <v>9</v>
      </c>
      <c r="I456" s="7"/>
    </row>
    <row r="457" s="8" customFormat="true" ht="22.15" hidden="false" customHeight="true" outlineLevel="0" collapsed="false">
      <c r="A457" s="6" t="s">
        <v>902</v>
      </c>
      <c r="B457" s="7" t="s">
        <v>980</v>
      </c>
      <c r="C457" s="4" t="s">
        <v>999</v>
      </c>
      <c r="D457" s="7" t="s">
        <v>1000</v>
      </c>
      <c r="E457" s="7" t="n">
        <v>62.21</v>
      </c>
      <c r="F457" s="7" t="n">
        <v>82.7</v>
      </c>
      <c r="G457" s="7" t="n">
        <f aca="false">E457+F457</f>
        <v>144.91</v>
      </c>
      <c r="H457" s="7" t="n">
        <v>10</v>
      </c>
      <c r="I457" s="7"/>
    </row>
    <row r="458" s="8" customFormat="true" ht="22.15" hidden="false" customHeight="true" outlineLevel="0" collapsed="false">
      <c r="A458" s="6" t="s">
        <v>902</v>
      </c>
      <c r="B458" s="7" t="s">
        <v>980</v>
      </c>
      <c r="C458" s="4" t="s">
        <v>1001</v>
      </c>
      <c r="D458" s="7" t="s">
        <v>1002</v>
      </c>
      <c r="E458" s="7" t="n">
        <v>63.56</v>
      </c>
      <c r="F458" s="7" t="n">
        <v>81.26</v>
      </c>
      <c r="G458" s="7" t="n">
        <f aca="false">E458+F458</f>
        <v>144.82</v>
      </c>
      <c r="H458" s="7" t="n">
        <v>11</v>
      </c>
      <c r="I458" s="7"/>
    </row>
    <row r="459" s="8" customFormat="true" ht="22.15" hidden="false" customHeight="true" outlineLevel="0" collapsed="false">
      <c r="A459" s="6" t="s">
        <v>902</v>
      </c>
      <c r="B459" s="7" t="s">
        <v>980</v>
      </c>
      <c r="C459" s="4" t="s">
        <v>1003</v>
      </c>
      <c r="D459" s="7" t="s">
        <v>1004</v>
      </c>
      <c r="E459" s="7" t="n">
        <v>63.64</v>
      </c>
      <c r="F459" s="7" t="n">
        <v>80.58</v>
      </c>
      <c r="G459" s="7" t="n">
        <f aca="false">E459+F459</f>
        <v>144.22</v>
      </c>
      <c r="H459" s="7" t="n">
        <v>12</v>
      </c>
      <c r="I459" s="7"/>
    </row>
    <row r="460" s="8" customFormat="true" ht="22.15" hidden="false" customHeight="true" outlineLevel="0" collapsed="false">
      <c r="A460" s="6" t="s">
        <v>902</v>
      </c>
      <c r="B460" s="7" t="s">
        <v>980</v>
      </c>
      <c r="C460" s="4" t="s">
        <v>1005</v>
      </c>
      <c r="D460" s="7" t="s">
        <v>1006</v>
      </c>
      <c r="E460" s="7" t="n">
        <v>64.95</v>
      </c>
      <c r="F460" s="7" t="n">
        <v>79.2</v>
      </c>
      <c r="G460" s="7" t="n">
        <f aca="false">E460+F460</f>
        <v>144.15</v>
      </c>
      <c r="H460" s="7" t="n">
        <v>13</v>
      </c>
      <c r="I460" s="7"/>
    </row>
    <row r="461" s="8" customFormat="true" ht="22.15" hidden="false" customHeight="true" outlineLevel="0" collapsed="false">
      <c r="A461" s="6" t="s">
        <v>902</v>
      </c>
      <c r="B461" s="7" t="s">
        <v>980</v>
      </c>
      <c r="C461" s="4" t="s">
        <v>1007</v>
      </c>
      <c r="D461" s="7" t="s">
        <v>1008</v>
      </c>
      <c r="E461" s="7" t="n">
        <v>65.21</v>
      </c>
      <c r="F461" s="7" t="n">
        <v>78.9</v>
      </c>
      <c r="G461" s="7" t="n">
        <f aca="false">E461+F461</f>
        <v>144.11</v>
      </c>
      <c r="H461" s="7" t="n">
        <v>14</v>
      </c>
      <c r="I461" s="7"/>
    </row>
    <row r="462" s="8" customFormat="true" ht="22.15" hidden="false" customHeight="true" outlineLevel="0" collapsed="false">
      <c r="A462" s="6" t="s">
        <v>902</v>
      </c>
      <c r="B462" s="7" t="s">
        <v>980</v>
      </c>
      <c r="C462" s="4" t="s">
        <v>1009</v>
      </c>
      <c r="D462" s="7" t="s">
        <v>1010</v>
      </c>
      <c r="E462" s="7" t="n">
        <v>62.52</v>
      </c>
      <c r="F462" s="7" t="n">
        <v>76.84</v>
      </c>
      <c r="G462" s="7" t="n">
        <f aca="false">E462+F462</f>
        <v>139.36</v>
      </c>
      <c r="H462" s="7" t="n">
        <v>15</v>
      </c>
      <c r="I462" s="7"/>
    </row>
    <row r="463" s="8" customFormat="true" ht="22.15" hidden="false" customHeight="true" outlineLevel="0" collapsed="false">
      <c r="A463" s="6" t="s">
        <v>902</v>
      </c>
      <c r="B463" s="7" t="s">
        <v>980</v>
      </c>
      <c r="C463" s="4" t="s">
        <v>1011</v>
      </c>
      <c r="D463" s="7" t="s">
        <v>1012</v>
      </c>
      <c r="E463" s="7" t="n">
        <v>63.18</v>
      </c>
      <c r="F463" s="7" t="n">
        <v>72.3</v>
      </c>
      <c r="G463" s="7" t="n">
        <f aca="false">E463+F463</f>
        <v>135.48</v>
      </c>
      <c r="H463" s="7" t="n">
        <v>16</v>
      </c>
      <c r="I463" s="7"/>
    </row>
    <row r="464" s="8" customFormat="true" ht="22.15" hidden="false" customHeight="true" outlineLevel="0" collapsed="false">
      <c r="A464" s="6" t="s">
        <v>902</v>
      </c>
      <c r="B464" s="7" t="s">
        <v>980</v>
      </c>
      <c r="C464" s="4" t="s">
        <v>1013</v>
      </c>
      <c r="D464" s="7" t="s">
        <v>1014</v>
      </c>
      <c r="E464" s="7" t="n">
        <v>61.73</v>
      </c>
      <c r="F464" s="7" t="n">
        <v>73.4</v>
      </c>
      <c r="G464" s="7" t="n">
        <f aca="false">E464+F464</f>
        <v>135.13</v>
      </c>
      <c r="H464" s="7" t="n">
        <v>17</v>
      </c>
      <c r="I464" s="7"/>
    </row>
    <row r="465" s="8" customFormat="true" ht="22.15" hidden="false" customHeight="true" outlineLevel="0" collapsed="false">
      <c r="A465" s="6" t="s">
        <v>902</v>
      </c>
      <c r="B465" s="7" t="s">
        <v>980</v>
      </c>
      <c r="C465" s="4" t="s">
        <v>1015</v>
      </c>
      <c r="D465" s="7" t="s">
        <v>1016</v>
      </c>
      <c r="E465" s="7" t="n">
        <v>61.65</v>
      </c>
      <c r="F465" s="7" t="n">
        <v>70</v>
      </c>
      <c r="G465" s="7" t="n">
        <f aca="false">E465+F465</f>
        <v>131.65</v>
      </c>
      <c r="H465" s="7" t="n">
        <v>18</v>
      </c>
      <c r="I465" s="7"/>
    </row>
    <row r="466" s="8" customFormat="true" ht="22.15" hidden="false" customHeight="true" outlineLevel="0" collapsed="false">
      <c r="A466" s="6" t="s">
        <v>902</v>
      </c>
      <c r="B466" s="7" t="s">
        <v>1017</v>
      </c>
      <c r="C466" s="4" t="s">
        <v>1018</v>
      </c>
      <c r="D466" s="7" t="s">
        <v>1019</v>
      </c>
      <c r="E466" s="7" t="n">
        <v>63.2</v>
      </c>
      <c r="F466" s="7" t="n">
        <v>85.2</v>
      </c>
      <c r="G466" s="7" t="n">
        <f aca="false">E466+F466</f>
        <v>148.4</v>
      </c>
      <c r="H466" s="7" t="n">
        <v>1</v>
      </c>
      <c r="I466" s="7" t="s">
        <v>906</v>
      </c>
    </row>
    <row r="467" s="8" customFormat="true" ht="22.15" hidden="false" customHeight="true" outlineLevel="0" collapsed="false">
      <c r="A467" s="6" t="s">
        <v>902</v>
      </c>
      <c r="B467" s="7" t="s">
        <v>1017</v>
      </c>
      <c r="C467" s="4" t="s">
        <v>1020</v>
      </c>
      <c r="D467" s="7" t="s">
        <v>1021</v>
      </c>
      <c r="E467" s="7" t="n">
        <v>65.9</v>
      </c>
      <c r="F467" s="7" t="n">
        <v>77.2</v>
      </c>
      <c r="G467" s="7" t="n">
        <f aca="false">E467+F467</f>
        <v>143.1</v>
      </c>
      <c r="H467" s="7" t="n">
        <v>2</v>
      </c>
      <c r="I467" s="7"/>
    </row>
    <row r="468" s="8" customFormat="true" ht="22.15" hidden="false" customHeight="true" outlineLevel="0" collapsed="false">
      <c r="A468" s="6" t="s">
        <v>902</v>
      </c>
      <c r="B468" s="7" t="s">
        <v>1017</v>
      </c>
      <c r="C468" s="4" t="s">
        <v>1022</v>
      </c>
      <c r="D468" s="7" t="s">
        <v>1023</v>
      </c>
      <c r="E468" s="7" t="n">
        <v>63.75</v>
      </c>
      <c r="F468" s="7" t="n">
        <v>77.6</v>
      </c>
      <c r="G468" s="7" t="n">
        <f aca="false">E468+F468</f>
        <v>141.35</v>
      </c>
      <c r="H468" s="7" t="n">
        <v>3</v>
      </c>
      <c r="I468" s="7"/>
    </row>
    <row r="469" s="8" customFormat="true" ht="22.15" hidden="false" customHeight="true" outlineLevel="0" collapsed="false">
      <c r="A469" s="6" t="s">
        <v>1024</v>
      </c>
      <c r="B469" s="7" t="s">
        <v>1025</v>
      </c>
      <c r="C469" s="4" t="s">
        <v>1026</v>
      </c>
      <c r="D469" s="7" t="s">
        <v>1027</v>
      </c>
      <c r="E469" s="7" t="n">
        <v>58.1</v>
      </c>
      <c r="F469" s="7" t="n">
        <v>84.6</v>
      </c>
      <c r="G469" s="7" t="n">
        <f aca="false">E469+F469</f>
        <v>142.7</v>
      </c>
      <c r="H469" s="7" t="n">
        <v>1</v>
      </c>
      <c r="I469" s="7" t="s">
        <v>906</v>
      </c>
    </row>
    <row r="470" s="8" customFormat="true" ht="22.15" hidden="false" customHeight="true" outlineLevel="0" collapsed="false">
      <c r="A470" s="6" t="s">
        <v>1024</v>
      </c>
      <c r="B470" s="7" t="s">
        <v>1025</v>
      </c>
      <c r="C470" s="4" t="s">
        <v>1028</v>
      </c>
      <c r="D470" s="7" t="s">
        <v>1029</v>
      </c>
      <c r="E470" s="7" t="n">
        <v>58.05</v>
      </c>
      <c r="F470" s="7" t="n">
        <v>83.4</v>
      </c>
      <c r="G470" s="7" t="n">
        <f aca="false">E470+F470</f>
        <v>141.45</v>
      </c>
      <c r="H470" s="7" t="n">
        <v>2</v>
      </c>
      <c r="I470" s="7" t="s">
        <v>906</v>
      </c>
    </row>
    <row r="471" s="8" customFormat="true" ht="22.15" hidden="false" customHeight="true" outlineLevel="0" collapsed="false">
      <c r="A471" s="6" t="s">
        <v>1024</v>
      </c>
      <c r="B471" s="7" t="s">
        <v>1025</v>
      </c>
      <c r="C471" s="4" t="s">
        <v>1030</v>
      </c>
      <c r="D471" s="7" t="s">
        <v>1031</v>
      </c>
      <c r="E471" s="7" t="n">
        <v>59.4</v>
      </c>
      <c r="F471" s="7" t="n">
        <v>80.6</v>
      </c>
      <c r="G471" s="7" t="n">
        <f aca="false">E471+F471</f>
        <v>140</v>
      </c>
      <c r="H471" s="7" t="n">
        <v>3</v>
      </c>
      <c r="I471" s="7"/>
    </row>
    <row r="472" s="8" customFormat="true" ht="22.15" hidden="false" customHeight="true" outlineLevel="0" collapsed="false">
      <c r="A472" s="6" t="s">
        <v>1024</v>
      </c>
      <c r="B472" s="7" t="s">
        <v>1025</v>
      </c>
      <c r="C472" s="4" t="s">
        <v>1032</v>
      </c>
      <c r="D472" s="7" t="s">
        <v>1033</v>
      </c>
      <c r="E472" s="7" t="n">
        <v>62.05</v>
      </c>
      <c r="F472" s="7" t="n">
        <v>77.6</v>
      </c>
      <c r="G472" s="7" t="n">
        <f aca="false">E472+F472</f>
        <v>139.65</v>
      </c>
      <c r="H472" s="7" t="n">
        <v>4</v>
      </c>
      <c r="I472" s="7"/>
    </row>
    <row r="473" s="8" customFormat="true" ht="22.15" hidden="false" customHeight="true" outlineLevel="0" collapsed="false">
      <c r="A473" s="6" t="s">
        <v>1024</v>
      </c>
      <c r="B473" s="7" t="s">
        <v>1025</v>
      </c>
      <c r="C473" s="4" t="s">
        <v>1034</v>
      </c>
      <c r="D473" s="7" t="s">
        <v>1035</v>
      </c>
      <c r="E473" s="7" t="n">
        <v>58.25</v>
      </c>
      <c r="F473" s="7" t="n">
        <v>76</v>
      </c>
      <c r="G473" s="7" t="n">
        <f aca="false">E473+F473</f>
        <v>134.25</v>
      </c>
      <c r="H473" s="7" t="n">
        <v>5</v>
      </c>
      <c r="I473" s="7"/>
    </row>
    <row r="474" s="8" customFormat="true" ht="22.15" hidden="false" customHeight="true" outlineLevel="0" collapsed="false">
      <c r="A474" s="6" t="s">
        <v>1024</v>
      </c>
      <c r="B474" s="7" t="s">
        <v>1025</v>
      </c>
      <c r="C474" s="4" t="s">
        <v>1036</v>
      </c>
      <c r="D474" s="7" t="s">
        <v>1037</v>
      </c>
      <c r="E474" s="7" t="n">
        <v>56.9</v>
      </c>
      <c r="F474" s="4" t="s">
        <v>86</v>
      </c>
      <c r="G474" s="7"/>
      <c r="H474" s="7"/>
      <c r="I474" s="7"/>
    </row>
    <row r="475" s="8" customFormat="true" ht="22.15" hidden="false" customHeight="true" outlineLevel="0" collapsed="false">
      <c r="A475" s="6" t="s">
        <v>1038</v>
      </c>
      <c r="B475" s="7" t="s">
        <v>1039</v>
      </c>
      <c r="C475" s="4" t="s">
        <v>1040</v>
      </c>
      <c r="D475" s="7" t="s">
        <v>1041</v>
      </c>
      <c r="E475" s="7" t="n">
        <v>56.2</v>
      </c>
      <c r="F475" s="7" t="n">
        <v>77.8</v>
      </c>
      <c r="G475" s="7" t="n">
        <f aca="false">E475+F475</f>
        <v>134</v>
      </c>
      <c r="H475" s="7" t="n">
        <v>1</v>
      </c>
      <c r="I475" s="7" t="s">
        <v>906</v>
      </c>
    </row>
    <row r="476" s="8" customFormat="true" ht="22.15" hidden="false" customHeight="true" outlineLevel="0" collapsed="false">
      <c r="A476" s="6" t="s">
        <v>1038</v>
      </c>
      <c r="B476" s="7" t="s">
        <v>1039</v>
      </c>
      <c r="C476" s="4" t="s">
        <v>1042</v>
      </c>
      <c r="D476" s="7" t="s">
        <v>1043</v>
      </c>
      <c r="E476" s="7" t="n">
        <v>53.35</v>
      </c>
      <c r="F476" s="7" t="n">
        <v>78.2</v>
      </c>
      <c r="G476" s="7" t="n">
        <f aca="false">E476+F476</f>
        <v>131.55</v>
      </c>
      <c r="H476" s="7" t="n">
        <v>2</v>
      </c>
      <c r="I476" s="7"/>
    </row>
    <row r="477" s="8" customFormat="true" ht="22.15" hidden="false" customHeight="true" outlineLevel="0" collapsed="false">
      <c r="A477" s="6" t="s">
        <v>1038</v>
      </c>
      <c r="B477" s="7" t="s">
        <v>1039</v>
      </c>
      <c r="C477" s="4" t="s">
        <v>1044</v>
      </c>
      <c r="D477" s="7" t="s">
        <v>1045</v>
      </c>
      <c r="E477" s="7" t="n">
        <v>56.05</v>
      </c>
      <c r="F477" s="7" t="n">
        <v>61.8</v>
      </c>
      <c r="G477" s="7" t="n">
        <f aca="false">E477+F477</f>
        <v>117.85</v>
      </c>
      <c r="H477" s="7" t="n">
        <v>3</v>
      </c>
      <c r="I477" s="7"/>
    </row>
    <row r="478" s="8" customFormat="true" ht="22.15" hidden="false" customHeight="true" outlineLevel="0" collapsed="false">
      <c r="A478" s="6" t="s">
        <v>1038</v>
      </c>
      <c r="B478" s="7" t="s">
        <v>1046</v>
      </c>
      <c r="C478" s="4" t="s">
        <v>1047</v>
      </c>
      <c r="D478" s="7" t="s">
        <v>1048</v>
      </c>
      <c r="E478" s="7" t="n">
        <v>56.65</v>
      </c>
      <c r="F478" s="7" t="n">
        <v>87.8</v>
      </c>
      <c r="G478" s="7" t="n">
        <f aca="false">E478+F478</f>
        <v>144.45</v>
      </c>
      <c r="H478" s="7" t="n">
        <v>1</v>
      </c>
      <c r="I478" s="7" t="s">
        <v>906</v>
      </c>
    </row>
    <row r="479" s="8" customFormat="true" ht="22.15" hidden="false" customHeight="true" outlineLevel="0" collapsed="false">
      <c r="A479" s="6" t="s">
        <v>1038</v>
      </c>
      <c r="B479" s="7" t="s">
        <v>1046</v>
      </c>
      <c r="C479" s="4" t="s">
        <v>1049</v>
      </c>
      <c r="D479" s="7" t="s">
        <v>1050</v>
      </c>
      <c r="E479" s="7" t="n">
        <v>62.8</v>
      </c>
      <c r="F479" s="7" t="n">
        <v>75.4</v>
      </c>
      <c r="G479" s="7" t="n">
        <f aca="false">E479+F479</f>
        <v>138.2</v>
      </c>
      <c r="H479" s="7" t="n">
        <v>2</v>
      </c>
      <c r="I479" s="7"/>
    </row>
    <row r="480" s="8" customFormat="true" ht="22.15" hidden="false" customHeight="true" outlineLevel="0" collapsed="false">
      <c r="A480" s="6" t="s">
        <v>1038</v>
      </c>
      <c r="B480" s="7" t="s">
        <v>1046</v>
      </c>
      <c r="C480" s="4" t="s">
        <v>1051</v>
      </c>
      <c r="D480" s="7" t="s">
        <v>1052</v>
      </c>
      <c r="E480" s="7" t="n">
        <v>53.65</v>
      </c>
      <c r="F480" s="7" t="n">
        <v>76.6</v>
      </c>
      <c r="G480" s="7" t="n">
        <f aca="false">E480+F480</f>
        <v>130.25</v>
      </c>
      <c r="H480" s="7" t="n">
        <v>3</v>
      </c>
      <c r="I480" s="7"/>
    </row>
    <row r="481" s="8" customFormat="true" ht="22.15" hidden="false" customHeight="true" outlineLevel="0" collapsed="false">
      <c r="A481" s="6" t="s">
        <v>1038</v>
      </c>
      <c r="B481" s="7" t="s">
        <v>1053</v>
      </c>
      <c r="C481" s="4" t="s">
        <v>1054</v>
      </c>
      <c r="D481" s="7" t="s">
        <v>1055</v>
      </c>
      <c r="E481" s="7" t="n">
        <v>61</v>
      </c>
      <c r="F481" s="7" t="n">
        <v>83.6</v>
      </c>
      <c r="G481" s="7" t="n">
        <f aca="false">E481+F481</f>
        <v>144.6</v>
      </c>
      <c r="H481" s="7" t="n">
        <v>1</v>
      </c>
      <c r="I481" s="7" t="s">
        <v>906</v>
      </c>
    </row>
    <row r="482" s="8" customFormat="true" ht="22.15" hidden="false" customHeight="true" outlineLevel="0" collapsed="false">
      <c r="A482" s="6" t="s">
        <v>1038</v>
      </c>
      <c r="B482" s="7" t="s">
        <v>1053</v>
      </c>
      <c r="C482" s="4" t="s">
        <v>1056</v>
      </c>
      <c r="D482" s="7" t="s">
        <v>1057</v>
      </c>
      <c r="E482" s="7" t="n">
        <v>55.25</v>
      </c>
      <c r="F482" s="7" t="n">
        <v>81</v>
      </c>
      <c r="G482" s="7" t="n">
        <f aca="false">E482+F482</f>
        <v>136.25</v>
      </c>
      <c r="H482" s="7" t="n">
        <v>2</v>
      </c>
      <c r="I482" s="7"/>
    </row>
    <row r="483" s="8" customFormat="true" ht="22.15" hidden="false" customHeight="true" outlineLevel="0" collapsed="false">
      <c r="A483" s="6" t="s">
        <v>1038</v>
      </c>
      <c r="B483" s="7" t="s">
        <v>1053</v>
      </c>
      <c r="C483" s="4" t="s">
        <v>1058</v>
      </c>
      <c r="D483" s="7" t="s">
        <v>1059</v>
      </c>
      <c r="E483" s="7" t="n">
        <v>53.5</v>
      </c>
      <c r="F483" s="7" t="n">
        <v>71.8</v>
      </c>
      <c r="G483" s="7" t="n">
        <f aca="false">E483+F483</f>
        <v>125.3</v>
      </c>
      <c r="H483" s="7" t="n">
        <v>3</v>
      </c>
      <c r="I483" s="7"/>
    </row>
    <row r="484" s="8" customFormat="true" ht="22.15" hidden="false" customHeight="true" outlineLevel="0" collapsed="false">
      <c r="A484" s="6" t="s">
        <v>1060</v>
      </c>
      <c r="B484" s="7" t="s">
        <v>1061</v>
      </c>
      <c r="C484" s="4" t="s">
        <v>1062</v>
      </c>
      <c r="D484" s="7" t="s">
        <v>1063</v>
      </c>
      <c r="E484" s="7" t="n">
        <v>64.05</v>
      </c>
      <c r="F484" s="7" t="n">
        <v>87.4</v>
      </c>
      <c r="G484" s="7" t="n">
        <f aca="false">E484+F484</f>
        <v>151.45</v>
      </c>
      <c r="H484" s="7" t="n">
        <v>1</v>
      </c>
      <c r="I484" s="7" t="s">
        <v>14</v>
      </c>
    </row>
    <row r="485" s="8" customFormat="true" ht="22.15" hidden="false" customHeight="true" outlineLevel="0" collapsed="false">
      <c r="A485" s="6" t="s">
        <v>1060</v>
      </c>
      <c r="B485" s="7" t="s">
        <v>1061</v>
      </c>
      <c r="C485" s="4" t="s">
        <v>1064</v>
      </c>
      <c r="D485" s="7" t="s">
        <v>1065</v>
      </c>
      <c r="E485" s="7" t="n">
        <v>62.7</v>
      </c>
      <c r="F485" s="7" t="n">
        <v>87.3</v>
      </c>
      <c r="G485" s="7" t="n">
        <f aca="false">E485+F485</f>
        <v>150</v>
      </c>
      <c r="H485" s="7" t="n">
        <v>2</v>
      </c>
      <c r="I485" s="7"/>
    </row>
    <row r="486" s="8" customFormat="true" ht="22.15" hidden="false" customHeight="true" outlineLevel="0" collapsed="false">
      <c r="A486" s="6" t="s">
        <v>1060</v>
      </c>
      <c r="B486" s="7" t="s">
        <v>1061</v>
      </c>
      <c r="C486" s="4" t="s">
        <v>1066</v>
      </c>
      <c r="D486" s="7" t="s">
        <v>1067</v>
      </c>
      <c r="E486" s="7" t="n">
        <v>62.7</v>
      </c>
      <c r="F486" s="7" t="n">
        <v>87.3</v>
      </c>
      <c r="G486" s="7" t="n">
        <f aca="false">E486+F486</f>
        <v>150</v>
      </c>
      <c r="H486" s="7" t="n">
        <v>2</v>
      </c>
      <c r="I486" s="7"/>
    </row>
    <row r="487" s="8" customFormat="true" ht="22.15" hidden="false" customHeight="true" outlineLevel="0" collapsed="false">
      <c r="A487" s="6" t="s">
        <v>1068</v>
      </c>
      <c r="B487" s="7" t="s">
        <v>1069</v>
      </c>
      <c r="C487" s="4" t="s">
        <v>1070</v>
      </c>
      <c r="D487" s="7" t="s">
        <v>1071</v>
      </c>
      <c r="E487" s="7" t="n">
        <v>61.95</v>
      </c>
      <c r="F487" s="7" t="n">
        <v>86.8</v>
      </c>
      <c r="G487" s="7" t="n">
        <f aca="false">E487+F487</f>
        <v>148.75</v>
      </c>
      <c r="H487" s="7" t="n">
        <v>1</v>
      </c>
      <c r="I487" s="7" t="s">
        <v>14</v>
      </c>
    </row>
    <row r="488" s="8" customFormat="true" ht="22.15" hidden="false" customHeight="true" outlineLevel="0" collapsed="false">
      <c r="A488" s="6" t="s">
        <v>1068</v>
      </c>
      <c r="B488" s="7" t="s">
        <v>1069</v>
      </c>
      <c r="C488" s="4" t="s">
        <v>1072</v>
      </c>
      <c r="D488" s="7" t="s">
        <v>1073</v>
      </c>
      <c r="E488" s="7" t="n">
        <v>64.8</v>
      </c>
      <c r="F488" s="7" t="n">
        <v>82</v>
      </c>
      <c r="G488" s="7" t="n">
        <f aca="false">E488+F488</f>
        <v>146.8</v>
      </c>
      <c r="H488" s="7" t="n">
        <v>2</v>
      </c>
      <c r="I488" s="7"/>
    </row>
    <row r="489" s="8" customFormat="true" ht="22.15" hidden="false" customHeight="true" outlineLevel="0" collapsed="false">
      <c r="A489" s="6" t="s">
        <v>1068</v>
      </c>
      <c r="B489" s="7" t="s">
        <v>1069</v>
      </c>
      <c r="C489" s="4" t="s">
        <v>1074</v>
      </c>
      <c r="D489" s="7" t="s">
        <v>1075</v>
      </c>
      <c r="E489" s="7" t="n">
        <v>62.9</v>
      </c>
      <c r="F489" s="7" t="n">
        <v>79.2</v>
      </c>
      <c r="G489" s="7" t="n">
        <f aca="false">E489+F489</f>
        <v>142.1</v>
      </c>
      <c r="H489" s="7" t="n">
        <v>3</v>
      </c>
      <c r="I489" s="7"/>
    </row>
    <row r="490" s="8" customFormat="true" ht="22.15" hidden="false" customHeight="true" outlineLevel="0" collapsed="false">
      <c r="A490" s="6" t="s">
        <v>1076</v>
      </c>
      <c r="B490" s="7" t="s">
        <v>1077</v>
      </c>
      <c r="C490" s="4" t="s">
        <v>1078</v>
      </c>
      <c r="D490" s="7" t="s">
        <v>1079</v>
      </c>
      <c r="E490" s="7" t="n">
        <v>59.6</v>
      </c>
      <c r="F490" s="7" t="n">
        <v>88.8</v>
      </c>
      <c r="G490" s="7" t="n">
        <f aca="false">E490+F490</f>
        <v>148.4</v>
      </c>
      <c r="H490" s="7" t="n">
        <v>1</v>
      </c>
      <c r="I490" s="7" t="s">
        <v>14</v>
      </c>
    </row>
    <row r="491" s="8" customFormat="true" ht="22.15" hidden="false" customHeight="true" outlineLevel="0" collapsed="false">
      <c r="A491" s="6" t="s">
        <v>1076</v>
      </c>
      <c r="B491" s="7" t="s">
        <v>1077</v>
      </c>
      <c r="C491" s="4" t="s">
        <v>1080</v>
      </c>
      <c r="D491" s="7" t="s">
        <v>1081</v>
      </c>
      <c r="E491" s="7" t="n">
        <v>58.05</v>
      </c>
      <c r="F491" s="7" t="n">
        <v>89.4</v>
      </c>
      <c r="G491" s="7" t="n">
        <f aca="false">E491+F491</f>
        <v>147.45</v>
      </c>
      <c r="H491" s="7" t="n">
        <v>2</v>
      </c>
      <c r="I491" s="7"/>
    </row>
    <row r="492" s="8" customFormat="true" ht="22.15" hidden="false" customHeight="true" outlineLevel="0" collapsed="false">
      <c r="A492" s="6" t="s">
        <v>1076</v>
      </c>
      <c r="B492" s="7" t="s">
        <v>1077</v>
      </c>
      <c r="C492" s="4" t="s">
        <v>1082</v>
      </c>
      <c r="D492" s="7" t="s">
        <v>1083</v>
      </c>
      <c r="E492" s="7" t="n">
        <v>58.05</v>
      </c>
      <c r="F492" s="7" t="n">
        <v>87.6</v>
      </c>
      <c r="G492" s="7" t="n">
        <f aca="false">E492+F492</f>
        <v>145.65</v>
      </c>
      <c r="H492" s="7" t="n">
        <v>3</v>
      </c>
      <c r="I492" s="7"/>
    </row>
    <row r="493" s="8" customFormat="true" ht="22.15" hidden="false" customHeight="true" outlineLevel="0" collapsed="false">
      <c r="A493" s="6" t="s">
        <v>1076</v>
      </c>
      <c r="B493" s="7" t="s">
        <v>1077</v>
      </c>
      <c r="C493" s="4" t="s">
        <v>1084</v>
      </c>
      <c r="D493" s="7" t="s">
        <v>1085</v>
      </c>
      <c r="E493" s="7" t="n">
        <v>61.25</v>
      </c>
      <c r="F493" s="7" t="n">
        <v>80.6</v>
      </c>
      <c r="G493" s="7" t="n">
        <f aca="false">E493+F493</f>
        <v>141.85</v>
      </c>
      <c r="H493" s="7" t="n">
        <v>4</v>
      </c>
      <c r="I493" s="7"/>
    </row>
    <row r="494" s="8" customFormat="true" ht="22.15" hidden="false" customHeight="true" outlineLevel="0" collapsed="false">
      <c r="A494" s="6" t="s">
        <v>1076</v>
      </c>
      <c r="B494" s="7" t="s">
        <v>1086</v>
      </c>
      <c r="C494" s="4" t="s">
        <v>1087</v>
      </c>
      <c r="D494" s="7" t="s">
        <v>1088</v>
      </c>
      <c r="E494" s="7" t="n">
        <v>59.5</v>
      </c>
      <c r="F494" s="7" t="n">
        <v>88.2</v>
      </c>
      <c r="G494" s="7" t="n">
        <f aca="false">E494+F494</f>
        <v>147.7</v>
      </c>
      <c r="H494" s="7" t="n">
        <v>1</v>
      </c>
      <c r="I494" s="7" t="s">
        <v>14</v>
      </c>
    </row>
    <row r="495" s="8" customFormat="true" ht="22.15" hidden="false" customHeight="true" outlineLevel="0" collapsed="false">
      <c r="A495" s="6" t="s">
        <v>1076</v>
      </c>
      <c r="B495" s="7" t="s">
        <v>1086</v>
      </c>
      <c r="C495" s="4" t="s">
        <v>1089</v>
      </c>
      <c r="D495" s="7" t="s">
        <v>1090</v>
      </c>
      <c r="E495" s="7" t="n">
        <v>57</v>
      </c>
      <c r="F495" s="7" t="n">
        <v>85.1</v>
      </c>
      <c r="G495" s="7" t="n">
        <f aca="false">E495+F495</f>
        <v>142.1</v>
      </c>
      <c r="H495" s="7" t="n">
        <v>2</v>
      </c>
      <c r="I495" s="7"/>
    </row>
    <row r="496" s="8" customFormat="true" ht="22.15" hidden="false" customHeight="true" outlineLevel="0" collapsed="false">
      <c r="A496" s="6" t="s">
        <v>1076</v>
      </c>
      <c r="B496" s="7" t="s">
        <v>1086</v>
      </c>
      <c r="C496" s="4" t="s">
        <v>1091</v>
      </c>
      <c r="D496" s="7" t="s">
        <v>1092</v>
      </c>
      <c r="E496" s="7" t="n">
        <v>56.1</v>
      </c>
      <c r="F496" s="7" t="n">
        <v>79.8</v>
      </c>
      <c r="G496" s="7" t="n">
        <f aca="false">E496+F496</f>
        <v>135.9</v>
      </c>
      <c r="H496" s="7" t="n">
        <v>3</v>
      </c>
      <c r="I496" s="7"/>
    </row>
    <row r="497" s="8" customFormat="true" ht="22.15" hidden="false" customHeight="true" outlineLevel="0" collapsed="false">
      <c r="A497" s="6" t="s">
        <v>1093</v>
      </c>
      <c r="B497" s="7" t="s">
        <v>1094</v>
      </c>
      <c r="C497" s="4" t="s">
        <v>1095</v>
      </c>
      <c r="D497" s="7" t="s">
        <v>1096</v>
      </c>
      <c r="E497" s="7" t="n">
        <v>62.45</v>
      </c>
      <c r="F497" s="7" t="n">
        <v>84.3</v>
      </c>
      <c r="G497" s="7" t="n">
        <f aca="false">E497+F497</f>
        <v>146.75</v>
      </c>
      <c r="H497" s="7" t="n">
        <v>1</v>
      </c>
      <c r="I497" s="7" t="s">
        <v>14</v>
      </c>
    </row>
    <row r="498" s="8" customFormat="true" ht="22.15" hidden="false" customHeight="true" outlineLevel="0" collapsed="false">
      <c r="A498" s="6" t="s">
        <v>1093</v>
      </c>
      <c r="B498" s="7" t="s">
        <v>1094</v>
      </c>
      <c r="C498" s="4" t="s">
        <v>1097</v>
      </c>
      <c r="D498" s="7" t="s">
        <v>1098</v>
      </c>
      <c r="E498" s="7" t="n">
        <v>61.05</v>
      </c>
      <c r="F498" s="7" t="n">
        <v>85.4</v>
      </c>
      <c r="G498" s="7" t="n">
        <f aca="false">E498+F498</f>
        <v>146.45</v>
      </c>
      <c r="H498" s="7" t="n">
        <v>2</v>
      </c>
      <c r="I498" s="7" t="s">
        <v>14</v>
      </c>
    </row>
    <row r="499" s="8" customFormat="true" ht="22.15" hidden="false" customHeight="true" outlineLevel="0" collapsed="false">
      <c r="A499" s="6" t="s">
        <v>1093</v>
      </c>
      <c r="B499" s="7" t="s">
        <v>1094</v>
      </c>
      <c r="C499" s="4" t="s">
        <v>1099</v>
      </c>
      <c r="D499" s="7" t="s">
        <v>1100</v>
      </c>
      <c r="E499" s="7" t="n">
        <v>58.05</v>
      </c>
      <c r="F499" s="7" t="n">
        <v>87.2</v>
      </c>
      <c r="G499" s="7" t="n">
        <f aca="false">E499+F499</f>
        <v>145.25</v>
      </c>
      <c r="H499" s="7" t="n">
        <v>3</v>
      </c>
      <c r="I499" s="7"/>
    </row>
    <row r="500" s="8" customFormat="true" ht="22.15" hidden="false" customHeight="true" outlineLevel="0" collapsed="false">
      <c r="A500" s="6" t="s">
        <v>1093</v>
      </c>
      <c r="B500" s="7" t="s">
        <v>1094</v>
      </c>
      <c r="C500" s="4" t="s">
        <v>1101</v>
      </c>
      <c r="D500" s="7" t="s">
        <v>1102</v>
      </c>
      <c r="E500" s="7" t="n">
        <v>59.05</v>
      </c>
      <c r="F500" s="7" t="n">
        <v>85.9</v>
      </c>
      <c r="G500" s="7" t="n">
        <f aca="false">E500+F500</f>
        <v>144.95</v>
      </c>
      <c r="H500" s="7" t="n">
        <v>4</v>
      </c>
      <c r="I500" s="7"/>
    </row>
    <row r="501" s="8" customFormat="true" ht="22.15" hidden="false" customHeight="true" outlineLevel="0" collapsed="false">
      <c r="A501" s="6" t="s">
        <v>1093</v>
      </c>
      <c r="B501" s="7" t="s">
        <v>1094</v>
      </c>
      <c r="C501" s="4" t="s">
        <v>1103</v>
      </c>
      <c r="D501" s="7" t="s">
        <v>1104</v>
      </c>
      <c r="E501" s="7" t="n">
        <v>60.05</v>
      </c>
      <c r="F501" s="7" t="n">
        <v>84.4</v>
      </c>
      <c r="G501" s="7" t="n">
        <f aca="false">E501+F501</f>
        <v>144.45</v>
      </c>
      <c r="H501" s="7" t="n">
        <v>5</v>
      </c>
      <c r="I501" s="7"/>
    </row>
    <row r="502" s="8" customFormat="true" ht="22.15" hidden="false" customHeight="true" outlineLevel="0" collapsed="false">
      <c r="A502" s="6" t="s">
        <v>1093</v>
      </c>
      <c r="B502" s="7" t="s">
        <v>1094</v>
      </c>
      <c r="C502" s="4" t="s">
        <v>1105</v>
      </c>
      <c r="D502" s="7" t="s">
        <v>1106</v>
      </c>
      <c r="E502" s="7" t="n">
        <v>59.85</v>
      </c>
      <c r="F502" s="7" t="n">
        <v>83.9</v>
      </c>
      <c r="G502" s="7" t="n">
        <f aca="false">E502+F502</f>
        <v>143.75</v>
      </c>
      <c r="H502" s="7" t="n">
        <v>6</v>
      </c>
      <c r="I502" s="7"/>
    </row>
    <row r="503" s="8" customFormat="true" ht="22.15" hidden="false" customHeight="true" outlineLevel="0" collapsed="false">
      <c r="A503" s="6" t="s">
        <v>1107</v>
      </c>
      <c r="B503" s="7" t="s">
        <v>1108</v>
      </c>
      <c r="C503" s="4" t="s">
        <v>1109</v>
      </c>
      <c r="D503" s="7" t="s">
        <v>1110</v>
      </c>
      <c r="E503" s="7" t="n">
        <v>58.7</v>
      </c>
      <c r="F503" s="7" t="n">
        <v>83.4</v>
      </c>
      <c r="G503" s="7" t="n">
        <f aca="false">E503+F503</f>
        <v>142.1</v>
      </c>
      <c r="H503" s="7" t="n">
        <v>1</v>
      </c>
      <c r="I503" s="7" t="s">
        <v>14</v>
      </c>
    </row>
    <row r="504" s="8" customFormat="true" ht="22.15" hidden="false" customHeight="true" outlineLevel="0" collapsed="false">
      <c r="A504" s="6" t="s">
        <v>1107</v>
      </c>
      <c r="B504" s="7" t="s">
        <v>1108</v>
      </c>
      <c r="C504" s="4" t="s">
        <v>1111</v>
      </c>
      <c r="D504" s="7" t="s">
        <v>1112</v>
      </c>
      <c r="E504" s="7" t="n">
        <v>58.4</v>
      </c>
      <c r="F504" s="7" t="n">
        <v>76.2</v>
      </c>
      <c r="G504" s="7" t="n">
        <f aca="false">E504+F504</f>
        <v>134.6</v>
      </c>
      <c r="H504" s="7" t="n">
        <v>2</v>
      </c>
      <c r="I504" s="7"/>
    </row>
    <row r="505" s="8" customFormat="true" ht="22.15" hidden="false" customHeight="true" outlineLevel="0" collapsed="false">
      <c r="A505" s="6" t="s">
        <v>1107</v>
      </c>
      <c r="B505" s="7" t="s">
        <v>1108</v>
      </c>
      <c r="C505" s="4" t="s">
        <v>1113</v>
      </c>
      <c r="D505" s="7" t="s">
        <v>1114</v>
      </c>
      <c r="E505" s="7" t="n">
        <v>59.45</v>
      </c>
      <c r="F505" s="7" t="n">
        <v>72.6</v>
      </c>
      <c r="G505" s="7" t="n">
        <f aca="false">E505+F505</f>
        <v>132.05</v>
      </c>
      <c r="H505" s="7" t="n">
        <v>3</v>
      </c>
      <c r="I505" s="7"/>
    </row>
    <row r="506" s="8" customFormat="true" ht="22.15" hidden="false" customHeight="true" outlineLevel="0" collapsed="false">
      <c r="A506" s="6" t="s">
        <v>1115</v>
      </c>
      <c r="B506" s="7" t="s">
        <v>1116</v>
      </c>
      <c r="C506" s="4" t="s">
        <v>1117</v>
      </c>
      <c r="D506" s="7" t="s">
        <v>1118</v>
      </c>
      <c r="E506" s="7" t="n">
        <v>56.4</v>
      </c>
      <c r="F506" s="7" t="n">
        <v>82.8</v>
      </c>
      <c r="G506" s="7" t="n">
        <f aca="false">E506+F506</f>
        <v>139.2</v>
      </c>
      <c r="H506" s="7" t="n">
        <v>1</v>
      </c>
      <c r="I506" s="7" t="s">
        <v>14</v>
      </c>
    </row>
    <row r="507" s="8" customFormat="true" ht="22.15" hidden="false" customHeight="true" outlineLevel="0" collapsed="false">
      <c r="A507" s="6" t="s">
        <v>1115</v>
      </c>
      <c r="B507" s="7" t="s">
        <v>1116</v>
      </c>
      <c r="C507" s="4" t="s">
        <v>1119</v>
      </c>
      <c r="D507" s="7" t="s">
        <v>1120</v>
      </c>
      <c r="E507" s="7" t="n">
        <v>56.8</v>
      </c>
      <c r="F507" s="7" t="n">
        <v>78</v>
      </c>
      <c r="G507" s="7" t="n">
        <f aca="false">E507+F507</f>
        <v>134.8</v>
      </c>
      <c r="H507" s="7" t="n">
        <v>2</v>
      </c>
      <c r="I507" s="7"/>
    </row>
    <row r="508" s="8" customFormat="true" ht="22.15" hidden="false" customHeight="true" outlineLevel="0" collapsed="false">
      <c r="A508" s="6" t="s">
        <v>1115</v>
      </c>
      <c r="B508" s="7" t="s">
        <v>1116</v>
      </c>
      <c r="C508" s="4" t="s">
        <v>1121</v>
      </c>
      <c r="D508" s="7" t="s">
        <v>1122</v>
      </c>
      <c r="E508" s="7" t="n">
        <v>59.25</v>
      </c>
      <c r="F508" s="7" t="n">
        <v>75.2</v>
      </c>
      <c r="G508" s="7" t="n">
        <f aca="false">E508+F508</f>
        <v>134.45</v>
      </c>
      <c r="H508" s="7" t="n">
        <v>3</v>
      </c>
      <c r="I508" s="7"/>
    </row>
    <row r="509" s="8" customFormat="true" ht="22.15" hidden="false" customHeight="true" outlineLevel="0" collapsed="false">
      <c r="A509" s="6" t="s">
        <v>1123</v>
      </c>
      <c r="B509" s="7" t="s">
        <v>1124</v>
      </c>
      <c r="C509" s="4" t="s">
        <v>1125</v>
      </c>
      <c r="D509" s="7" t="s">
        <v>1126</v>
      </c>
      <c r="E509" s="7" t="n">
        <v>58.7</v>
      </c>
      <c r="F509" s="7" t="n">
        <v>77.2</v>
      </c>
      <c r="G509" s="7" t="n">
        <f aca="false">E509+F509</f>
        <v>135.9</v>
      </c>
      <c r="H509" s="7" t="n">
        <v>1</v>
      </c>
      <c r="I509" s="7" t="s">
        <v>14</v>
      </c>
    </row>
    <row r="510" s="8" customFormat="true" ht="22.15" hidden="false" customHeight="true" outlineLevel="0" collapsed="false">
      <c r="A510" s="6" t="s">
        <v>1123</v>
      </c>
      <c r="B510" s="7" t="s">
        <v>1124</v>
      </c>
      <c r="C510" s="4" t="s">
        <v>1127</v>
      </c>
      <c r="D510" s="7" t="s">
        <v>1128</v>
      </c>
      <c r="E510" s="7" t="n">
        <v>57.95</v>
      </c>
      <c r="F510" s="7" t="n">
        <v>76.8</v>
      </c>
      <c r="G510" s="7" t="n">
        <f aca="false">E510+F510</f>
        <v>134.75</v>
      </c>
      <c r="H510" s="7" t="n">
        <v>2</v>
      </c>
      <c r="I510" s="7"/>
    </row>
    <row r="511" s="8" customFormat="true" ht="22.15" hidden="false" customHeight="true" outlineLevel="0" collapsed="false">
      <c r="A511" s="6" t="s">
        <v>1123</v>
      </c>
      <c r="B511" s="7" t="s">
        <v>1124</v>
      </c>
      <c r="C511" s="4" t="s">
        <v>1129</v>
      </c>
      <c r="D511" s="7" t="s">
        <v>1130</v>
      </c>
      <c r="E511" s="7" t="n">
        <v>58.25</v>
      </c>
      <c r="F511" s="7" t="n">
        <v>76.4</v>
      </c>
      <c r="G511" s="7" t="n">
        <f aca="false">E511+F511</f>
        <v>134.65</v>
      </c>
      <c r="H511" s="7" t="n">
        <v>3</v>
      </c>
      <c r="I511" s="7"/>
    </row>
    <row r="512" s="8" customFormat="true" ht="22.15" hidden="false" customHeight="true" outlineLevel="0" collapsed="false">
      <c r="A512" s="6" t="s">
        <v>1131</v>
      </c>
      <c r="B512" s="7" t="s">
        <v>1132</v>
      </c>
      <c r="C512" s="4" t="s">
        <v>1133</v>
      </c>
      <c r="D512" s="7" t="s">
        <v>1134</v>
      </c>
      <c r="E512" s="7" t="n">
        <v>62.48</v>
      </c>
      <c r="F512" s="7" t="n">
        <v>84</v>
      </c>
      <c r="G512" s="7" t="n">
        <f aca="false">E512+F512</f>
        <v>146.48</v>
      </c>
      <c r="H512" s="7" t="n">
        <v>1</v>
      </c>
      <c r="I512" s="7" t="s">
        <v>906</v>
      </c>
    </row>
    <row r="513" s="8" customFormat="true" ht="22.15" hidden="false" customHeight="true" outlineLevel="0" collapsed="false">
      <c r="A513" s="6" t="s">
        <v>1131</v>
      </c>
      <c r="B513" s="7" t="s">
        <v>1132</v>
      </c>
      <c r="C513" s="4" t="s">
        <v>1135</v>
      </c>
      <c r="D513" s="7" t="s">
        <v>1136</v>
      </c>
      <c r="E513" s="7" t="n">
        <v>63.08</v>
      </c>
      <c r="F513" s="7" t="n">
        <v>78.6</v>
      </c>
      <c r="G513" s="7" t="n">
        <f aca="false">E513+F513</f>
        <v>141.68</v>
      </c>
      <c r="H513" s="7" t="n">
        <v>2</v>
      </c>
      <c r="I513" s="7" t="s">
        <v>906</v>
      </c>
    </row>
    <row r="514" s="8" customFormat="true" ht="22.15" hidden="false" customHeight="true" outlineLevel="0" collapsed="false">
      <c r="A514" s="6" t="s">
        <v>1131</v>
      </c>
      <c r="B514" s="7" t="s">
        <v>1132</v>
      </c>
      <c r="C514" s="4" t="s">
        <v>1137</v>
      </c>
      <c r="D514" s="7" t="s">
        <v>1138</v>
      </c>
      <c r="E514" s="7" t="n">
        <v>61.92</v>
      </c>
      <c r="F514" s="7" t="n">
        <v>78.2</v>
      </c>
      <c r="G514" s="7" t="n">
        <f aca="false">E514+F514</f>
        <v>140.12</v>
      </c>
      <c r="H514" s="7" t="n">
        <v>3</v>
      </c>
      <c r="I514" s="7"/>
    </row>
    <row r="515" s="8" customFormat="true" ht="22.15" hidden="false" customHeight="true" outlineLevel="0" collapsed="false">
      <c r="A515" s="6" t="s">
        <v>1131</v>
      </c>
      <c r="B515" s="7" t="s">
        <v>1132</v>
      </c>
      <c r="C515" s="4" t="s">
        <v>1139</v>
      </c>
      <c r="D515" s="7" t="s">
        <v>1140</v>
      </c>
      <c r="E515" s="7" t="n">
        <v>59.9</v>
      </c>
      <c r="F515" s="7" t="n">
        <v>75.4</v>
      </c>
      <c r="G515" s="7" t="n">
        <f aca="false">E515+F515</f>
        <v>135.3</v>
      </c>
      <c r="H515" s="7" t="n">
        <v>4</v>
      </c>
      <c r="I515" s="7"/>
    </row>
    <row r="516" s="8" customFormat="true" ht="22.15" hidden="false" customHeight="true" outlineLevel="0" collapsed="false">
      <c r="A516" s="6" t="s">
        <v>1131</v>
      </c>
      <c r="B516" s="7" t="s">
        <v>1132</v>
      </c>
      <c r="C516" s="4" t="s">
        <v>1141</v>
      </c>
      <c r="D516" s="7" t="s">
        <v>1142</v>
      </c>
      <c r="E516" s="7" t="n">
        <v>59.72</v>
      </c>
      <c r="F516" s="7" t="n">
        <v>72</v>
      </c>
      <c r="G516" s="7" t="n">
        <f aca="false">E516+F516</f>
        <v>131.72</v>
      </c>
      <c r="H516" s="7" t="n">
        <v>5</v>
      </c>
      <c r="I516" s="7"/>
    </row>
    <row r="517" s="8" customFormat="true" ht="22.15" hidden="false" customHeight="true" outlineLevel="0" collapsed="false">
      <c r="A517" s="6" t="s">
        <v>1131</v>
      </c>
      <c r="B517" s="7" t="s">
        <v>1132</v>
      </c>
      <c r="C517" s="4" t="s">
        <v>1143</v>
      </c>
      <c r="D517" s="7" t="s">
        <v>1144</v>
      </c>
      <c r="E517" s="7" t="n">
        <v>60.09</v>
      </c>
      <c r="F517" s="4" t="s">
        <v>86</v>
      </c>
      <c r="G517" s="7"/>
      <c r="H517" s="7"/>
      <c r="I517" s="7"/>
    </row>
    <row r="518" s="8" customFormat="true" ht="22.15" hidden="false" customHeight="true" outlineLevel="0" collapsed="false">
      <c r="A518" s="6" t="s">
        <v>1145</v>
      </c>
      <c r="B518" s="7" t="s">
        <v>1146</v>
      </c>
      <c r="C518" s="4" t="s">
        <v>1147</v>
      </c>
      <c r="D518" s="7" t="s">
        <v>1148</v>
      </c>
      <c r="E518" s="7" t="n">
        <v>62.95</v>
      </c>
      <c r="F518" s="7" t="n">
        <v>89.1</v>
      </c>
      <c r="G518" s="7" t="n">
        <f aca="false">E518+F518</f>
        <v>152.05</v>
      </c>
      <c r="H518" s="7" t="n">
        <v>1</v>
      </c>
      <c r="I518" s="7" t="s">
        <v>14</v>
      </c>
    </row>
    <row r="519" s="8" customFormat="true" ht="22.15" hidden="false" customHeight="true" outlineLevel="0" collapsed="false">
      <c r="A519" s="6" t="s">
        <v>1145</v>
      </c>
      <c r="B519" s="7" t="s">
        <v>1146</v>
      </c>
      <c r="C519" s="4" t="s">
        <v>1149</v>
      </c>
      <c r="D519" s="7" t="s">
        <v>1150</v>
      </c>
      <c r="E519" s="7" t="n">
        <v>61.05</v>
      </c>
      <c r="F519" s="7" t="n">
        <v>89.1</v>
      </c>
      <c r="G519" s="7" t="n">
        <f aca="false">E519+F519</f>
        <v>150.15</v>
      </c>
      <c r="H519" s="7" t="n">
        <v>2</v>
      </c>
      <c r="I519" s="7" t="s">
        <v>14</v>
      </c>
    </row>
    <row r="520" s="8" customFormat="true" ht="22.15" hidden="false" customHeight="true" outlineLevel="0" collapsed="false">
      <c r="A520" s="6" t="s">
        <v>1145</v>
      </c>
      <c r="B520" s="7" t="s">
        <v>1146</v>
      </c>
      <c r="C520" s="4" t="s">
        <v>1151</v>
      </c>
      <c r="D520" s="7" t="s">
        <v>1152</v>
      </c>
      <c r="E520" s="7" t="n">
        <v>61.75</v>
      </c>
      <c r="F520" s="7" t="n">
        <v>87.9</v>
      </c>
      <c r="G520" s="7" t="n">
        <f aca="false">E520+F520</f>
        <v>149.65</v>
      </c>
      <c r="H520" s="7" t="n">
        <v>3</v>
      </c>
      <c r="I520" s="7" t="s">
        <v>14</v>
      </c>
    </row>
    <row r="521" s="8" customFormat="true" ht="22.15" hidden="false" customHeight="true" outlineLevel="0" collapsed="false">
      <c r="A521" s="6" t="s">
        <v>1145</v>
      </c>
      <c r="B521" s="7" t="s">
        <v>1146</v>
      </c>
      <c r="C521" s="4" t="s">
        <v>1153</v>
      </c>
      <c r="D521" s="7" t="s">
        <v>1154</v>
      </c>
      <c r="E521" s="7" t="n">
        <v>67.9</v>
      </c>
      <c r="F521" s="7" t="n">
        <v>80.6</v>
      </c>
      <c r="G521" s="7" t="n">
        <f aca="false">E521+F521</f>
        <v>148.5</v>
      </c>
      <c r="H521" s="7" t="n">
        <v>4</v>
      </c>
      <c r="I521" s="7"/>
    </row>
    <row r="522" s="8" customFormat="true" ht="22.15" hidden="false" customHeight="true" outlineLevel="0" collapsed="false">
      <c r="A522" s="6" t="s">
        <v>1145</v>
      </c>
      <c r="B522" s="7" t="s">
        <v>1146</v>
      </c>
      <c r="C522" s="4" t="s">
        <v>1155</v>
      </c>
      <c r="D522" s="7" t="s">
        <v>1156</v>
      </c>
      <c r="E522" s="7" t="n">
        <v>58.35</v>
      </c>
      <c r="F522" s="7" t="n">
        <v>87.2</v>
      </c>
      <c r="G522" s="7" t="n">
        <f aca="false">E522+F522</f>
        <v>145.55</v>
      </c>
      <c r="H522" s="7" t="n">
        <v>5</v>
      </c>
      <c r="I522" s="7"/>
    </row>
    <row r="523" s="8" customFormat="true" ht="22.15" hidden="false" customHeight="true" outlineLevel="0" collapsed="false">
      <c r="A523" s="6" t="s">
        <v>1145</v>
      </c>
      <c r="B523" s="7" t="s">
        <v>1146</v>
      </c>
      <c r="C523" s="4" t="s">
        <v>1157</v>
      </c>
      <c r="D523" s="7" t="s">
        <v>1158</v>
      </c>
      <c r="E523" s="7" t="n">
        <v>59.9</v>
      </c>
      <c r="F523" s="7" t="n">
        <v>84.2</v>
      </c>
      <c r="G523" s="7" t="n">
        <f aca="false">E523+F523</f>
        <v>144.1</v>
      </c>
      <c r="H523" s="7" t="n">
        <v>6</v>
      </c>
      <c r="I523" s="7"/>
    </row>
    <row r="524" s="8" customFormat="true" ht="22.15" hidden="false" customHeight="true" outlineLevel="0" collapsed="false">
      <c r="A524" s="6" t="s">
        <v>1145</v>
      </c>
      <c r="B524" s="7" t="s">
        <v>1146</v>
      </c>
      <c r="C524" s="4" t="s">
        <v>1159</v>
      </c>
      <c r="D524" s="7" t="s">
        <v>1160</v>
      </c>
      <c r="E524" s="7" t="n">
        <v>58.35</v>
      </c>
      <c r="F524" s="7" t="n">
        <v>84.8</v>
      </c>
      <c r="G524" s="7" t="n">
        <f aca="false">E524+F524</f>
        <v>143.15</v>
      </c>
      <c r="H524" s="7" t="n">
        <v>7</v>
      </c>
      <c r="I524" s="7"/>
    </row>
    <row r="525" s="8" customFormat="true" ht="22.15" hidden="false" customHeight="true" outlineLevel="0" collapsed="false">
      <c r="A525" s="6" t="s">
        <v>1145</v>
      </c>
      <c r="B525" s="7" t="s">
        <v>1146</v>
      </c>
      <c r="C525" s="4" t="s">
        <v>1161</v>
      </c>
      <c r="D525" s="7" t="s">
        <v>1162</v>
      </c>
      <c r="E525" s="7" t="n">
        <v>60.55</v>
      </c>
      <c r="F525" s="7" t="n">
        <v>81</v>
      </c>
      <c r="G525" s="7" t="n">
        <f aca="false">E525+F525</f>
        <v>141.55</v>
      </c>
      <c r="H525" s="7" t="n">
        <v>8</v>
      </c>
      <c r="I525" s="7"/>
    </row>
    <row r="526" s="8" customFormat="true" ht="22.15" hidden="false" customHeight="true" outlineLevel="0" collapsed="false">
      <c r="A526" s="6" t="s">
        <v>1145</v>
      </c>
      <c r="B526" s="7" t="s">
        <v>1146</v>
      </c>
      <c r="C526" s="4" t="s">
        <v>1163</v>
      </c>
      <c r="D526" s="7" t="s">
        <v>1164</v>
      </c>
      <c r="E526" s="7" t="n">
        <v>60.05</v>
      </c>
      <c r="F526" s="7" t="n">
        <v>80.8</v>
      </c>
      <c r="G526" s="7" t="n">
        <f aca="false">E526+F526</f>
        <v>140.85</v>
      </c>
      <c r="H526" s="7" t="n">
        <v>9</v>
      </c>
      <c r="I526" s="7"/>
    </row>
    <row r="527" s="8" customFormat="true" ht="22.15" hidden="false" customHeight="true" outlineLevel="0" collapsed="false">
      <c r="A527" s="6" t="s">
        <v>1145</v>
      </c>
      <c r="B527" s="7" t="s">
        <v>1146</v>
      </c>
      <c r="C527" s="4" t="s">
        <v>1165</v>
      </c>
      <c r="D527" s="7" t="s">
        <v>1166</v>
      </c>
      <c r="E527" s="7" t="n">
        <v>59.1</v>
      </c>
      <c r="F527" s="7" t="n">
        <v>80.8</v>
      </c>
      <c r="G527" s="7" t="n">
        <f aca="false">E527+F527</f>
        <v>139.9</v>
      </c>
      <c r="H527" s="7" t="n">
        <v>10</v>
      </c>
      <c r="I527" s="7"/>
    </row>
    <row r="528" s="8" customFormat="true" ht="22.15" hidden="false" customHeight="true" outlineLevel="0" collapsed="false">
      <c r="A528" s="6" t="s">
        <v>1167</v>
      </c>
      <c r="B528" s="7" t="s">
        <v>1168</v>
      </c>
      <c r="C528" s="4" t="s">
        <v>1169</v>
      </c>
      <c r="D528" s="7" t="s">
        <v>1170</v>
      </c>
      <c r="E528" s="7" t="n">
        <v>55</v>
      </c>
      <c r="F528" s="7" t="n">
        <v>79.4</v>
      </c>
      <c r="G528" s="7" t="n">
        <f aca="false">E528+F528</f>
        <v>134.4</v>
      </c>
      <c r="H528" s="7" t="n">
        <v>1</v>
      </c>
      <c r="I528" s="7" t="s">
        <v>14</v>
      </c>
    </row>
    <row r="529" s="8" customFormat="true" ht="22.15" hidden="false" customHeight="true" outlineLevel="0" collapsed="false">
      <c r="A529" s="6" t="s">
        <v>1167</v>
      </c>
      <c r="B529" s="7" t="s">
        <v>1168</v>
      </c>
      <c r="C529" s="4" t="s">
        <v>1171</v>
      </c>
      <c r="D529" s="7" t="s">
        <v>1172</v>
      </c>
      <c r="E529" s="7" t="n">
        <v>58.25</v>
      </c>
      <c r="F529" s="7" t="n">
        <v>75</v>
      </c>
      <c r="G529" s="7" t="n">
        <f aca="false">E529+F529</f>
        <v>133.25</v>
      </c>
      <c r="H529" s="7" t="n">
        <v>2</v>
      </c>
      <c r="I529" s="7" t="s">
        <v>14</v>
      </c>
    </row>
    <row r="530" s="8" customFormat="true" ht="22.15" hidden="false" customHeight="true" outlineLevel="0" collapsed="false">
      <c r="A530" s="6" t="s">
        <v>1167</v>
      </c>
      <c r="B530" s="7" t="s">
        <v>1168</v>
      </c>
      <c r="C530" s="4" t="s">
        <v>1173</v>
      </c>
      <c r="D530" s="7" t="s">
        <v>1174</v>
      </c>
      <c r="E530" s="7" t="n">
        <v>53.25</v>
      </c>
      <c r="F530" s="7" t="n">
        <v>70.1</v>
      </c>
      <c r="G530" s="7" t="n">
        <f aca="false">E530+F530</f>
        <v>123.35</v>
      </c>
      <c r="H530" s="7" t="n">
        <v>3</v>
      </c>
      <c r="I530" s="7"/>
    </row>
    <row r="531" s="8" customFormat="true" ht="22.15" hidden="false" customHeight="true" outlineLevel="0" collapsed="false">
      <c r="A531" s="6" t="s">
        <v>1167</v>
      </c>
      <c r="B531" s="7" t="s">
        <v>1168</v>
      </c>
      <c r="C531" s="4" t="s">
        <v>1175</v>
      </c>
      <c r="D531" s="7" t="s">
        <v>1176</v>
      </c>
      <c r="E531" s="7" t="n">
        <v>55.25</v>
      </c>
      <c r="F531" s="7" t="n">
        <v>65.6</v>
      </c>
      <c r="G531" s="7" t="n">
        <f aca="false">E531+F531</f>
        <v>120.85</v>
      </c>
      <c r="H531" s="7" t="n">
        <v>4</v>
      </c>
      <c r="I531" s="7"/>
    </row>
    <row r="532" s="8" customFormat="true" ht="22.15" hidden="false" customHeight="true" outlineLevel="0" collapsed="false">
      <c r="A532" s="6" t="s">
        <v>1167</v>
      </c>
      <c r="B532" s="7" t="s">
        <v>1168</v>
      </c>
      <c r="C532" s="4" t="s">
        <v>1177</v>
      </c>
      <c r="D532" s="7" t="s">
        <v>1178</v>
      </c>
      <c r="E532" s="7" t="n">
        <v>52.3</v>
      </c>
      <c r="F532" s="7" t="n">
        <v>67</v>
      </c>
      <c r="G532" s="7" t="n">
        <f aca="false">E532+F532</f>
        <v>119.3</v>
      </c>
      <c r="H532" s="7" t="n">
        <v>5</v>
      </c>
      <c r="I532" s="7"/>
    </row>
    <row r="533" s="8" customFormat="true" ht="22.15" hidden="false" customHeight="true" outlineLevel="0" collapsed="false">
      <c r="A533" s="6" t="s">
        <v>1167</v>
      </c>
      <c r="B533" s="7" t="s">
        <v>1168</v>
      </c>
      <c r="C533" s="4" t="s">
        <v>1179</v>
      </c>
      <c r="D533" s="7" t="s">
        <v>1180</v>
      </c>
      <c r="E533" s="7" t="n">
        <v>51.25</v>
      </c>
      <c r="F533" s="7" t="n">
        <v>64.2</v>
      </c>
      <c r="G533" s="7" t="n">
        <f aca="false">E533+F533</f>
        <v>115.45</v>
      </c>
      <c r="H533" s="7" t="n">
        <v>6</v>
      </c>
      <c r="I533" s="7"/>
    </row>
    <row r="534" s="8" customFormat="true" ht="22.15" hidden="false" customHeight="true" outlineLevel="0" collapsed="false">
      <c r="A534" s="6" t="s">
        <v>1181</v>
      </c>
      <c r="B534" s="7" t="s">
        <v>1182</v>
      </c>
      <c r="C534" s="4" t="s">
        <v>1183</v>
      </c>
      <c r="D534" s="7" t="s">
        <v>1184</v>
      </c>
      <c r="E534" s="7" t="n">
        <v>62.3</v>
      </c>
      <c r="F534" s="7" t="n">
        <v>82.4</v>
      </c>
      <c r="G534" s="7" t="n">
        <f aca="false">E534+F534</f>
        <v>144.7</v>
      </c>
      <c r="H534" s="7" t="n">
        <v>1</v>
      </c>
      <c r="I534" s="7" t="s">
        <v>14</v>
      </c>
    </row>
    <row r="535" s="8" customFormat="true" ht="22.15" hidden="false" customHeight="true" outlineLevel="0" collapsed="false">
      <c r="A535" s="6" t="s">
        <v>1181</v>
      </c>
      <c r="B535" s="7" t="s">
        <v>1182</v>
      </c>
      <c r="C535" s="4" t="s">
        <v>1185</v>
      </c>
      <c r="D535" s="7" t="s">
        <v>1186</v>
      </c>
      <c r="E535" s="7" t="n">
        <v>59.4</v>
      </c>
      <c r="F535" s="7" t="n">
        <v>85</v>
      </c>
      <c r="G535" s="7" t="n">
        <f aca="false">E535+F535</f>
        <v>144.4</v>
      </c>
      <c r="H535" s="7" t="n">
        <v>2</v>
      </c>
      <c r="I535" s="7" t="s">
        <v>14</v>
      </c>
    </row>
    <row r="536" s="8" customFormat="true" ht="22.15" hidden="false" customHeight="true" outlineLevel="0" collapsed="false">
      <c r="A536" s="6" t="s">
        <v>1181</v>
      </c>
      <c r="B536" s="7" t="s">
        <v>1182</v>
      </c>
      <c r="C536" s="4" t="s">
        <v>1187</v>
      </c>
      <c r="D536" s="7" t="s">
        <v>1188</v>
      </c>
      <c r="E536" s="7" t="n">
        <v>63</v>
      </c>
      <c r="F536" s="7" t="n">
        <v>79.8</v>
      </c>
      <c r="G536" s="7" t="n">
        <f aca="false">E536+F536</f>
        <v>142.8</v>
      </c>
      <c r="H536" s="7" t="n">
        <v>3</v>
      </c>
      <c r="I536" s="7" t="s">
        <v>14</v>
      </c>
    </row>
    <row r="537" s="8" customFormat="true" ht="22.15" hidden="false" customHeight="true" outlineLevel="0" collapsed="false">
      <c r="A537" s="6" t="s">
        <v>1181</v>
      </c>
      <c r="B537" s="7" t="s">
        <v>1182</v>
      </c>
      <c r="C537" s="4" t="s">
        <v>1189</v>
      </c>
      <c r="D537" s="7" t="s">
        <v>1190</v>
      </c>
      <c r="E537" s="7" t="n">
        <v>58.7</v>
      </c>
      <c r="F537" s="7" t="n">
        <v>83.7</v>
      </c>
      <c r="G537" s="7" t="n">
        <f aca="false">E537+F537</f>
        <v>142.4</v>
      </c>
      <c r="H537" s="7" t="n">
        <v>4</v>
      </c>
      <c r="I537" s="7" t="s">
        <v>14</v>
      </c>
    </row>
    <row r="538" s="8" customFormat="true" ht="22.15" hidden="false" customHeight="true" outlineLevel="0" collapsed="false">
      <c r="A538" s="6" t="s">
        <v>1181</v>
      </c>
      <c r="B538" s="7" t="s">
        <v>1182</v>
      </c>
      <c r="C538" s="4" t="s">
        <v>1191</v>
      </c>
      <c r="D538" s="7" t="s">
        <v>1192</v>
      </c>
      <c r="E538" s="7" t="n">
        <v>59.05</v>
      </c>
      <c r="F538" s="7" t="n">
        <v>82.2</v>
      </c>
      <c r="G538" s="7" t="n">
        <f aca="false">E538+F538</f>
        <v>141.25</v>
      </c>
      <c r="H538" s="7" t="n">
        <v>5</v>
      </c>
      <c r="I538" s="7"/>
    </row>
    <row r="539" s="8" customFormat="true" ht="22.15" hidden="false" customHeight="true" outlineLevel="0" collapsed="false">
      <c r="A539" s="6" t="s">
        <v>1181</v>
      </c>
      <c r="B539" s="7" t="s">
        <v>1182</v>
      </c>
      <c r="C539" s="4" t="s">
        <v>1193</v>
      </c>
      <c r="D539" s="7" t="s">
        <v>1194</v>
      </c>
      <c r="E539" s="7" t="n">
        <v>58.7</v>
      </c>
      <c r="F539" s="7" t="n">
        <v>79.56</v>
      </c>
      <c r="G539" s="7" t="n">
        <f aca="false">E539+F539</f>
        <v>138.26</v>
      </c>
      <c r="H539" s="7" t="n">
        <v>6</v>
      </c>
      <c r="I539" s="7"/>
    </row>
    <row r="540" s="8" customFormat="true" ht="22.15" hidden="false" customHeight="true" outlineLevel="0" collapsed="false">
      <c r="A540" s="6" t="s">
        <v>1181</v>
      </c>
      <c r="B540" s="7" t="s">
        <v>1182</v>
      </c>
      <c r="C540" s="4" t="s">
        <v>1195</v>
      </c>
      <c r="D540" s="7" t="s">
        <v>1196</v>
      </c>
      <c r="E540" s="7" t="n">
        <v>59.7</v>
      </c>
      <c r="F540" s="7" t="n">
        <v>77.2</v>
      </c>
      <c r="G540" s="7" t="n">
        <f aca="false">E540+F540</f>
        <v>136.9</v>
      </c>
      <c r="H540" s="7" t="n">
        <v>7</v>
      </c>
      <c r="I540" s="7"/>
    </row>
    <row r="541" s="8" customFormat="true" ht="22.15" hidden="false" customHeight="true" outlineLevel="0" collapsed="false">
      <c r="A541" s="6" t="s">
        <v>1181</v>
      </c>
      <c r="B541" s="7" t="s">
        <v>1182</v>
      </c>
      <c r="C541" s="4" t="s">
        <v>1197</v>
      </c>
      <c r="D541" s="7" t="s">
        <v>1198</v>
      </c>
      <c r="E541" s="7" t="n">
        <v>58.6</v>
      </c>
      <c r="F541" s="7" t="n">
        <v>77.8</v>
      </c>
      <c r="G541" s="7" t="n">
        <f aca="false">E541+F541</f>
        <v>136.4</v>
      </c>
      <c r="H541" s="7" t="n">
        <v>8</v>
      </c>
      <c r="I541" s="7"/>
    </row>
    <row r="542" s="8" customFormat="true" ht="22.15" hidden="false" customHeight="true" outlineLevel="0" collapsed="false">
      <c r="A542" s="6" t="s">
        <v>1181</v>
      </c>
      <c r="B542" s="7" t="s">
        <v>1182</v>
      </c>
      <c r="C542" s="4" t="s">
        <v>1199</v>
      </c>
      <c r="D542" s="7" t="s">
        <v>1200</v>
      </c>
      <c r="E542" s="7" t="n">
        <v>60</v>
      </c>
      <c r="F542" s="7" t="n">
        <v>76.1</v>
      </c>
      <c r="G542" s="7" t="n">
        <f aca="false">E542+F542</f>
        <v>136.1</v>
      </c>
      <c r="H542" s="7" t="n">
        <v>9</v>
      </c>
      <c r="I542" s="7"/>
    </row>
    <row r="543" s="8" customFormat="true" ht="22.15" hidden="false" customHeight="true" outlineLevel="0" collapsed="false">
      <c r="A543" s="6" t="s">
        <v>1181</v>
      </c>
      <c r="B543" s="7" t="s">
        <v>1182</v>
      </c>
      <c r="C543" s="4" t="s">
        <v>1201</v>
      </c>
      <c r="D543" s="7" t="s">
        <v>1202</v>
      </c>
      <c r="E543" s="7" t="n">
        <v>59.2</v>
      </c>
      <c r="F543" s="7" t="n">
        <v>72.4</v>
      </c>
      <c r="G543" s="7" t="n">
        <f aca="false">E543+F543</f>
        <v>131.6</v>
      </c>
      <c r="H543" s="7" t="n">
        <v>10</v>
      </c>
      <c r="I543" s="7"/>
    </row>
    <row r="544" s="8" customFormat="true" ht="22.15" hidden="false" customHeight="true" outlineLevel="0" collapsed="false">
      <c r="A544" s="6" t="s">
        <v>1181</v>
      </c>
      <c r="B544" s="7" t="s">
        <v>1182</v>
      </c>
      <c r="C544" s="4" t="s">
        <v>1203</v>
      </c>
      <c r="D544" s="7" t="s">
        <v>1204</v>
      </c>
      <c r="E544" s="7" t="n">
        <v>58.65</v>
      </c>
      <c r="F544" s="7" t="n">
        <v>69</v>
      </c>
      <c r="G544" s="7" t="n">
        <f aca="false">E544+F544</f>
        <v>127.65</v>
      </c>
      <c r="H544" s="7" t="n">
        <v>11</v>
      </c>
      <c r="I544" s="7"/>
    </row>
    <row r="545" s="8" customFormat="true" ht="22.15" hidden="false" customHeight="true" outlineLevel="0" collapsed="false">
      <c r="A545" s="6" t="s">
        <v>1181</v>
      </c>
      <c r="B545" s="7" t="s">
        <v>1182</v>
      </c>
      <c r="C545" s="4" t="s">
        <v>1205</v>
      </c>
      <c r="D545" s="7" t="s">
        <v>1206</v>
      </c>
      <c r="E545" s="7" t="n">
        <v>59.85</v>
      </c>
      <c r="F545" s="7" t="n">
        <v>64.5</v>
      </c>
      <c r="G545" s="7" t="n">
        <f aca="false">E545+F545</f>
        <v>124.35</v>
      </c>
      <c r="H545" s="7" t="n">
        <v>12</v>
      </c>
      <c r="I545" s="7"/>
    </row>
    <row r="546" s="8" customFormat="true" ht="22.15" hidden="false" customHeight="true" outlineLevel="0" collapsed="false">
      <c r="A546" s="6" t="s">
        <v>1207</v>
      </c>
      <c r="B546" s="7" t="s">
        <v>1208</v>
      </c>
      <c r="C546" s="4" t="s">
        <v>1209</v>
      </c>
      <c r="D546" s="7" t="s">
        <v>1210</v>
      </c>
      <c r="E546" s="7" t="n">
        <v>61.55</v>
      </c>
      <c r="F546" s="7" t="n">
        <v>83.4</v>
      </c>
      <c r="G546" s="7" t="n">
        <f aca="false">E546+F546</f>
        <v>144.95</v>
      </c>
      <c r="H546" s="7" t="n">
        <v>1</v>
      </c>
      <c r="I546" s="7" t="s">
        <v>14</v>
      </c>
    </row>
    <row r="547" s="8" customFormat="true" ht="22.15" hidden="false" customHeight="true" outlineLevel="0" collapsed="false">
      <c r="A547" s="6" t="s">
        <v>1207</v>
      </c>
      <c r="B547" s="7" t="s">
        <v>1208</v>
      </c>
      <c r="C547" s="4" t="s">
        <v>1211</v>
      </c>
      <c r="D547" s="7" t="s">
        <v>1212</v>
      </c>
      <c r="E547" s="7" t="n">
        <v>64.45</v>
      </c>
      <c r="F547" s="7" t="n">
        <v>77.02</v>
      </c>
      <c r="G547" s="7" t="n">
        <f aca="false">E547+F547</f>
        <v>141.47</v>
      </c>
      <c r="H547" s="7" t="n">
        <v>2</v>
      </c>
      <c r="I547" s="7" t="s">
        <v>14</v>
      </c>
    </row>
    <row r="548" s="8" customFormat="true" ht="22.15" hidden="false" customHeight="true" outlineLevel="0" collapsed="false">
      <c r="A548" s="6" t="s">
        <v>1207</v>
      </c>
      <c r="B548" s="7" t="s">
        <v>1208</v>
      </c>
      <c r="C548" s="4" t="s">
        <v>1213</v>
      </c>
      <c r="D548" s="7" t="s">
        <v>1214</v>
      </c>
      <c r="E548" s="7" t="n">
        <v>57.35</v>
      </c>
      <c r="F548" s="7" t="n">
        <v>78.96</v>
      </c>
      <c r="G548" s="7" t="n">
        <f aca="false">E548+F548</f>
        <v>136.31</v>
      </c>
      <c r="H548" s="7" t="n">
        <v>3</v>
      </c>
      <c r="I548" s="7" t="s">
        <v>14</v>
      </c>
    </row>
    <row r="549" s="8" customFormat="true" ht="22.15" hidden="false" customHeight="true" outlineLevel="0" collapsed="false">
      <c r="A549" s="6" t="s">
        <v>1207</v>
      </c>
      <c r="B549" s="7" t="s">
        <v>1208</v>
      </c>
      <c r="C549" s="4" t="s">
        <v>1215</v>
      </c>
      <c r="D549" s="7" t="s">
        <v>1216</v>
      </c>
      <c r="E549" s="7" t="n">
        <v>58.95</v>
      </c>
      <c r="F549" s="7" t="n">
        <v>75</v>
      </c>
      <c r="G549" s="7" t="n">
        <f aca="false">E549+F549</f>
        <v>133.95</v>
      </c>
      <c r="H549" s="7" t="n">
        <v>4</v>
      </c>
      <c r="I549" s="7"/>
    </row>
    <row r="550" s="8" customFormat="true" ht="22.15" hidden="false" customHeight="true" outlineLevel="0" collapsed="false">
      <c r="A550" s="6" t="s">
        <v>1207</v>
      </c>
      <c r="B550" s="7" t="s">
        <v>1208</v>
      </c>
      <c r="C550" s="4" t="s">
        <v>1217</v>
      </c>
      <c r="D550" s="7" t="s">
        <v>1218</v>
      </c>
      <c r="E550" s="7" t="n">
        <v>60.7</v>
      </c>
      <c r="F550" s="7" t="n">
        <v>73.2</v>
      </c>
      <c r="G550" s="7" t="n">
        <f aca="false">E550+F550</f>
        <v>133.9</v>
      </c>
      <c r="H550" s="7" t="n">
        <v>5</v>
      </c>
      <c r="I550" s="7"/>
    </row>
    <row r="551" s="8" customFormat="true" ht="22.15" hidden="false" customHeight="true" outlineLevel="0" collapsed="false">
      <c r="A551" s="6" t="s">
        <v>1207</v>
      </c>
      <c r="B551" s="7" t="s">
        <v>1208</v>
      </c>
      <c r="C551" s="4" t="s">
        <v>1219</v>
      </c>
      <c r="D551" s="7" t="s">
        <v>1220</v>
      </c>
      <c r="E551" s="7" t="n">
        <v>56.85</v>
      </c>
      <c r="F551" s="7" t="n">
        <v>76.8</v>
      </c>
      <c r="G551" s="7" t="n">
        <f aca="false">E551+F551</f>
        <v>133.65</v>
      </c>
      <c r="H551" s="7" t="n">
        <v>6</v>
      </c>
      <c r="I551" s="7"/>
    </row>
    <row r="552" s="8" customFormat="true" ht="22.15" hidden="false" customHeight="true" outlineLevel="0" collapsed="false">
      <c r="A552" s="6" t="s">
        <v>1207</v>
      </c>
      <c r="B552" s="7" t="s">
        <v>1208</v>
      </c>
      <c r="C552" s="4" t="s">
        <v>1221</v>
      </c>
      <c r="D552" s="7" t="s">
        <v>1222</v>
      </c>
      <c r="E552" s="7" t="n">
        <v>57.05</v>
      </c>
      <c r="F552" s="7" t="n">
        <v>76.4</v>
      </c>
      <c r="G552" s="7" t="n">
        <f aca="false">E552+F552</f>
        <v>133.45</v>
      </c>
      <c r="H552" s="7" t="n">
        <v>7</v>
      </c>
      <c r="I552" s="7"/>
    </row>
    <row r="553" s="8" customFormat="true" ht="22.15" hidden="false" customHeight="true" outlineLevel="0" collapsed="false">
      <c r="A553" s="6" t="s">
        <v>1207</v>
      </c>
      <c r="B553" s="7" t="s">
        <v>1208</v>
      </c>
      <c r="C553" s="4" t="s">
        <v>1223</v>
      </c>
      <c r="D553" s="7" t="s">
        <v>1224</v>
      </c>
      <c r="E553" s="7" t="n">
        <v>56.5</v>
      </c>
      <c r="F553" s="7" t="n">
        <v>75.2</v>
      </c>
      <c r="G553" s="7" t="n">
        <f aca="false">E553+F553</f>
        <v>131.7</v>
      </c>
      <c r="H553" s="7" t="n">
        <v>8</v>
      </c>
      <c r="I553" s="7"/>
    </row>
    <row r="554" s="8" customFormat="true" ht="22.15" hidden="false" customHeight="true" outlineLevel="0" collapsed="false">
      <c r="A554" s="6" t="s">
        <v>1207</v>
      </c>
      <c r="B554" s="7" t="s">
        <v>1208</v>
      </c>
      <c r="C554" s="4" t="s">
        <v>1225</v>
      </c>
      <c r="D554" s="7" t="s">
        <v>1226</v>
      </c>
      <c r="E554" s="7" t="n">
        <v>56.7</v>
      </c>
      <c r="F554" s="4" t="s">
        <v>86</v>
      </c>
      <c r="G554" s="7"/>
      <c r="H554" s="7"/>
      <c r="I554" s="7"/>
    </row>
    <row r="555" s="8" customFormat="true" ht="22.15" hidden="false" customHeight="true" outlineLevel="0" collapsed="false">
      <c r="A555" s="6" t="s">
        <v>1227</v>
      </c>
      <c r="B555" s="7" t="s">
        <v>1228</v>
      </c>
      <c r="C555" s="4" t="s">
        <v>1229</v>
      </c>
      <c r="D555" s="7" t="s">
        <v>1230</v>
      </c>
      <c r="E555" s="7" t="n">
        <v>56.45</v>
      </c>
      <c r="F555" s="7" t="n">
        <v>87.8</v>
      </c>
      <c r="G555" s="7" t="n">
        <f aca="false">E555+F555</f>
        <v>144.25</v>
      </c>
      <c r="H555" s="7" t="n">
        <v>1</v>
      </c>
      <c r="I555" s="7" t="s">
        <v>14</v>
      </c>
    </row>
    <row r="556" s="8" customFormat="true" ht="22.15" hidden="false" customHeight="true" outlineLevel="0" collapsed="false">
      <c r="A556" s="6" t="s">
        <v>1227</v>
      </c>
      <c r="B556" s="7" t="s">
        <v>1228</v>
      </c>
      <c r="C556" s="4" t="s">
        <v>1231</v>
      </c>
      <c r="D556" s="7" t="s">
        <v>1232</v>
      </c>
      <c r="E556" s="7" t="n">
        <v>59.3</v>
      </c>
      <c r="F556" s="7" t="n">
        <v>82.2</v>
      </c>
      <c r="G556" s="7" t="n">
        <f aca="false">E556+F556</f>
        <v>141.5</v>
      </c>
      <c r="H556" s="7" t="n">
        <v>2</v>
      </c>
      <c r="I556" s="7" t="s">
        <v>14</v>
      </c>
    </row>
    <row r="557" s="8" customFormat="true" ht="22.15" hidden="false" customHeight="true" outlineLevel="0" collapsed="false">
      <c r="A557" s="6" t="s">
        <v>1227</v>
      </c>
      <c r="B557" s="7" t="s">
        <v>1228</v>
      </c>
      <c r="C557" s="4" t="s">
        <v>1233</v>
      </c>
      <c r="D557" s="7" t="s">
        <v>1234</v>
      </c>
      <c r="E557" s="7" t="n">
        <v>55.05</v>
      </c>
      <c r="F557" s="7" t="n">
        <v>86</v>
      </c>
      <c r="G557" s="7" t="n">
        <f aca="false">E557+F557</f>
        <v>141.05</v>
      </c>
      <c r="H557" s="7" t="n">
        <v>3</v>
      </c>
      <c r="I557" s="7" t="s">
        <v>14</v>
      </c>
    </row>
    <row r="558" s="8" customFormat="true" ht="22.15" hidden="false" customHeight="true" outlineLevel="0" collapsed="false">
      <c r="A558" s="6" t="s">
        <v>1227</v>
      </c>
      <c r="B558" s="7" t="s">
        <v>1228</v>
      </c>
      <c r="C558" s="4" t="s">
        <v>1235</v>
      </c>
      <c r="D558" s="7" t="s">
        <v>1236</v>
      </c>
      <c r="E558" s="7" t="n">
        <v>60.2</v>
      </c>
      <c r="F558" s="7" t="n">
        <v>80.4</v>
      </c>
      <c r="G558" s="7" t="n">
        <f aca="false">E558+F558</f>
        <v>140.6</v>
      </c>
      <c r="H558" s="7" t="n">
        <v>4</v>
      </c>
      <c r="I558" s="7" t="s">
        <v>14</v>
      </c>
    </row>
    <row r="559" s="8" customFormat="true" ht="22.15" hidden="false" customHeight="true" outlineLevel="0" collapsed="false">
      <c r="A559" s="6" t="s">
        <v>1227</v>
      </c>
      <c r="B559" s="7" t="s">
        <v>1228</v>
      </c>
      <c r="C559" s="4" t="s">
        <v>1237</v>
      </c>
      <c r="D559" s="7" t="s">
        <v>1238</v>
      </c>
      <c r="E559" s="7" t="n">
        <v>58.65</v>
      </c>
      <c r="F559" s="7" t="n">
        <v>81.6</v>
      </c>
      <c r="G559" s="7" t="n">
        <f aca="false">E559+F559</f>
        <v>140.25</v>
      </c>
      <c r="H559" s="7" t="n">
        <v>5</v>
      </c>
      <c r="I559" s="7" t="s">
        <v>14</v>
      </c>
    </row>
    <row r="560" s="8" customFormat="true" ht="22.15" hidden="false" customHeight="true" outlineLevel="0" collapsed="false">
      <c r="A560" s="6" t="s">
        <v>1227</v>
      </c>
      <c r="B560" s="7" t="s">
        <v>1228</v>
      </c>
      <c r="C560" s="4" t="s">
        <v>574</v>
      </c>
      <c r="D560" s="7" t="s">
        <v>1239</v>
      </c>
      <c r="E560" s="7" t="n">
        <v>58.9</v>
      </c>
      <c r="F560" s="7" t="n">
        <v>79.6</v>
      </c>
      <c r="G560" s="7" t="n">
        <f aca="false">E560+F560</f>
        <v>138.5</v>
      </c>
      <c r="H560" s="7" t="n">
        <v>6</v>
      </c>
      <c r="I560" s="7" t="s">
        <v>14</v>
      </c>
    </row>
    <row r="561" s="8" customFormat="true" ht="22.15" hidden="false" customHeight="true" outlineLevel="0" collapsed="false">
      <c r="A561" s="6" t="s">
        <v>1227</v>
      </c>
      <c r="B561" s="7" t="s">
        <v>1228</v>
      </c>
      <c r="C561" s="4" t="s">
        <v>1240</v>
      </c>
      <c r="D561" s="7" t="s">
        <v>1241</v>
      </c>
      <c r="E561" s="7" t="n">
        <v>59.55</v>
      </c>
      <c r="F561" s="7" t="n">
        <v>78.8</v>
      </c>
      <c r="G561" s="7" t="n">
        <f aca="false">E561+F561</f>
        <v>138.35</v>
      </c>
      <c r="H561" s="7" t="n">
        <v>7</v>
      </c>
      <c r="I561" s="7"/>
    </row>
    <row r="562" s="8" customFormat="true" ht="22.15" hidden="false" customHeight="true" outlineLevel="0" collapsed="false">
      <c r="A562" s="6" t="s">
        <v>1227</v>
      </c>
      <c r="B562" s="7" t="s">
        <v>1228</v>
      </c>
      <c r="C562" s="4" t="s">
        <v>1242</v>
      </c>
      <c r="D562" s="7" t="s">
        <v>1243</v>
      </c>
      <c r="E562" s="7" t="n">
        <v>56.2</v>
      </c>
      <c r="F562" s="7" t="n">
        <v>80.6</v>
      </c>
      <c r="G562" s="7" t="n">
        <f aca="false">E562+F562</f>
        <v>136.8</v>
      </c>
      <c r="H562" s="7" t="n">
        <v>8</v>
      </c>
      <c r="I562" s="7"/>
    </row>
    <row r="563" s="8" customFormat="true" ht="22.15" hidden="false" customHeight="true" outlineLevel="0" collapsed="false">
      <c r="A563" s="6" t="s">
        <v>1227</v>
      </c>
      <c r="B563" s="7" t="s">
        <v>1228</v>
      </c>
      <c r="C563" s="4" t="s">
        <v>1244</v>
      </c>
      <c r="D563" s="7" t="s">
        <v>1245</v>
      </c>
      <c r="E563" s="7" t="n">
        <v>57.05</v>
      </c>
      <c r="F563" s="7" t="n">
        <v>78.6</v>
      </c>
      <c r="G563" s="7" t="n">
        <f aca="false">E563+F563</f>
        <v>135.65</v>
      </c>
      <c r="H563" s="7" t="n">
        <v>9</v>
      </c>
      <c r="I563" s="7"/>
    </row>
    <row r="564" s="8" customFormat="true" ht="22.15" hidden="false" customHeight="true" outlineLevel="0" collapsed="false">
      <c r="A564" s="6" t="s">
        <v>1227</v>
      </c>
      <c r="B564" s="7" t="s">
        <v>1228</v>
      </c>
      <c r="C564" s="4" t="s">
        <v>1246</v>
      </c>
      <c r="D564" s="7" t="s">
        <v>1247</v>
      </c>
      <c r="E564" s="7" t="n">
        <v>55.45</v>
      </c>
      <c r="F564" s="7" t="n">
        <v>80.2</v>
      </c>
      <c r="G564" s="7" t="n">
        <f aca="false">E564+F564</f>
        <v>135.65</v>
      </c>
      <c r="H564" s="7" t="n">
        <v>9</v>
      </c>
      <c r="I564" s="7"/>
    </row>
    <row r="565" s="8" customFormat="true" ht="22.15" hidden="false" customHeight="true" outlineLevel="0" collapsed="false">
      <c r="A565" s="6" t="s">
        <v>1227</v>
      </c>
      <c r="B565" s="7" t="s">
        <v>1228</v>
      </c>
      <c r="C565" s="4" t="s">
        <v>1248</v>
      </c>
      <c r="D565" s="7" t="s">
        <v>1249</v>
      </c>
      <c r="E565" s="7" t="n">
        <v>61.65</v>
      </c>
      <c r="F565" s="7" t="n">
        <v>73.8</v>
      </c>
      <c r="G565" s="7" t="n">
        <f aca="false">E565+F565</f>
        <v>135.45</v>
      </c>
      <c r="H565" s="7" t="n">
        <v>11</v>
      </c>
      <c r="I565" s="7"/>
    </row>
    <row r="566" s="8" customFormat="true" ht="22.15" hidden="false" customHeight="true" outlineLevel="0" collapsed="false">
      <c r="A566" s="6" t="s">
        <v>1227</v>
      </c>
      <c r="B566" s="7" t="s">
        <v>1228</v>
      </c>
      <c r="C566" s="4" t="s">
        <v>1250</v>
      </c>
      <c r="D566" s="7" t="s">
        <v>1251</v>
      </c>
      <c r="E566" s="7" t="n">
        <v>55.45</v>
      </c>
      <c r="F566" s="7" t="n">
        <v>79</v>
      </c>
      <c r="G566" s="7" t="n">
        <f aca="false">E566+F566</f>
        <v>134.45</v>
      </c>
      <c r="H566" s="7" t="n">
        <v>12</v>
      </c>
      <c r="I566" s="7"/>
    </row>
    <row r="567" s="8" customFormat="true" ht="22.15" hidden="false" customHeight="true" outlineLevel="0" collapsed="false">
      <c r="A567" s="6" t="s">
        <v>1227</v>
      </c>
      <c r="B567" s="7" t="s">
        <v>1228</v>
      </c>
      <c r="C567" s="4" t="s">
        <v>1252</v>
      </c>
      <c r="D567" s="7" t="s">
        <v>1253</v>
      </c>
      <c r="E567" s="7" t="n">
        <v>54.7</v>
      </c>
      <c r="F567" s="7" t="n">
        <v>79.2</v>
      </c>
      <c r="G567" s="7" t="n">
        <f aca="false">E567+F567</f>
        <v>133.9</v>
      </c>
      <c r="H567" s="7" t="n">
        <v>13</v>
      </c>
      <c r="I567" s="7"/>
    </row>
    <row r="568" s="8" customFormat="true" ht="22.15" hidden="false" customHeight="true" outlineLevel="0" collapsed="false">
      <c r="A568" s="6" t="s">
        <v>1227</v>
      </c>
      <c r="B568" s="7" t="s">
        <v>1228</v>
      </c>
      <c r="C568" s="4" t="s">
        <v>1254</v>
      </c>
      <c r="D568" s="7" t="s">
        <v>1255</v>
      </c>
      <c r="E568" s="7" t="n">
        <v>55.3</v>
      </c>
      <c r="F568" s="7" t="n">
        <v>77.6</v>
      </c>
      <c r="G568" s="7" t="n">
        <f aca="false">E568+F568</f>
        <v>132.9</v>
      </c>
      <c r="H568" s="7" t="n">
        <v>14</v>
      </c>
      <c r="I568" s="7"/>
    </row>
    <row r="569" s="8" customFormat="true" ht="22.15" hidden="false" customHeight="true" outlineLevel="0" collapsed="false">
      <c r="A569" s="6" t="s">
        <v>1227</v>
      </c>
      <c r="B569" s="7" t="s">
        <v>1228</v>
      </c>
      <c r="C569" s="4" t="s">
        <v>1256</v>
      </c>
      <c r="D569" s="7" t="s">
        <v>1257</v>
      </c>
      <c r="E569" s="7" t="n">
        <v>58.9</v>
      </c>
      <c r="F569" s="7" t="n">
        <v>71.2</v>
      </c>
      <c r="G569" s="7" t="n">
        <f aca="false">E569+F569</f>
        <v>130.1</v>
      </c>
      <c r="H569" s="7" t="n">
        <v>15</v>
      </c>
      <c r="I569" s="7"/>
    </row>
    <row r="570" s="8" customFormat="true" ht="22.15" hidden="false" customHeight="true" outlineLevel="0" collapsed="false">
      <c r="A570" s="6" t="s">
        <v>1227</v>
      </c>
      <c r="B570" s="7" t="s">
        <v>1228</v>
      </c>
      <c r="C570" s="4" t="s">
        <v>1258</v>
      </c>
      <c r="D570" s="7" t="s">
        <v>1259</v>
      </c>
      <c r="E570" s="7" t="n">
        <v>53.8</v>
      </c>
      <c r="F570" s="7" t="n">
        <v>74.8</v>
      </c>
      <c r="G570" s="7" t="n">
        <f aca="false">E570+F570</f>
        <v>128.6</v>
      </c>
      <c r="H570" s="7" t="n">
        <v>16</v>
      </c>
      <c r="I570" s="7"/>
    </row>
    <row r="571" s="8" customFormat="true" ht="22.15" hidden="false" customHeight="true" outlineLevel="0" collapsed="false">
      <c r="A571" s="6" t="s">
        <v>1227</v>
      </c>
      <c r="B571" s="7" t="s">
        <v>1228</v>
      </c>
      <c r="C571" s="4" t="s">
        <v>1260</v>
      </c>
      <c r="D571" s="7" t="s">
        <v>1261</v>
      </c>
      <c r="E571" s="7" t="n">
        <v>54.8</v>
      </c>
      <c r="F571" s="7" t="n">
        <v>72.6</v>
      </c>
      <c r="G571" s="7" t="n">
        <f aca="false">E571+F571</f>
        <v>127.4</v>
      </c>
      <c r="H571" s="7" t="n">
        <v>17</v>
      </c>
      <c r="I571" s="7"/>
    </row>
    <row r="572" s="8" customFormat="true" ht="22.15" hidden="false" customHeight="true" outlineLevel="0" collapsed="false">
      <c r="A572" s="6" t="s">
        <v>1227</v>
      </c>
      <c r="B572" s="7" t="s">
        <v>1228</v>
      </c>
      <c r="C572" s="4" t="s">
        <v>1262</v>
      </c>
      <c r="D572" s="7" t="s">
        <v>1263</v>
      </c>
      <c r="E572" s="7" t="n">
        <v>55</v>
      </c>
      <c r="F572" s="4" t="s">
        <v>86</v>
      </c>
      <c r="G572" s="7"/>
      <c r="H572" s="7"/>
      <c r="I572" s="7"/>
    </row>
    <row r="573" s="8" customFormat="true" ht="22.15" hidden="false" customHeight="true" outlineLevel="0" collapsed="false">
      <c r="A573" s="6" t="s">
        <v>1227</v>
      </c>
      <c r="B573" s="7" t="s">
        <v>1264</v>
      </c>
      <c r="C573" s="4" t="s">
        <v>1265</v>
      </c>
      <c r="D573" s="7" t="s">
        <v>1266</v>
      </c>
      <c r="E573" s="7" t="n">
        <v>56.4</v>
      </c>
      <c r="F573" s="7" t="n">
        <v>82.2</v>
      </c>
      <c r="G573" s="7" t="n">
        <f aca="false">E573+F573</f>
        <v>138.6</v>
      </c>
      <c r="H573" s="7" t="n">
        <v>1</v>
      </c>
      <c r="I573" s="7" t="s">
        <v>14</v>
      </c>
    </row>
    <row r="574" s="8" customFormat="true" ht="22.15" hidden="false" customHeight="true" outlineLevel="0" collapsed="false">
      <c r="A574" s="6" t="s">
        <v>1227</v>
      </c>
      <c r="B574" s="7" t="s">
        <v>1264</v>
      </c>
      <c r="C574" s="4" t="s">
        <v>1267</v>
      </c>
      <c r="D574" s="7" t="s">
        <v>1268</v>
      </c>
      <c r="E574" s="7" t="n">
        <v>53.2</v>
      </c>
      <c r="F574" s="7" t="n">
        <v>74.96</v>
      </c>
      <c r="G574" s="7" t="n">
        <f aca="false">E574+F574</f>
        <v>128.16</v>
      </c>
      <c r="H574" s="7" t="n">
        <v>2</v>
      </c>
      <c r="I574" s="7" t="s">
        <v>14</v>
      </c>
    </row>
    <row r="575" s="8" customFormat="true" ht="22.15" hidden="false" customHeight="true" outlineLevel="0" collapsed="false">
      <c r="A575" s="6" t="s">
        <v>1227</v>
      </c>
      <c r="B575" s="7" t="s">
        <v>1264</v>
      </c>
      <c r="C575" s="4" t="s">
        <v>1269</v>
      </c>
      <c r="D575" s="7" t="s">
        <v>1270</v>
      </c>
      <c r="E575" s="7" t="n">
        <v>52.4</v>
      </c>
      <c r="F575" s="7" t="n">
        <v>70.64</v>
      </c>
      <c r="G575" s="7" t="n">
        <f aca="false">E575+F575</f>
        <v>123.04</v>
      </c>
      <c r="H575" s="7" t="n">
        <v>3</v>
      </c>
      <c r="I575" s="7"/>
    </row>
    <row r="576" s="8" customFormat="true" ht="22.15" hidden="false" customHeight="true" outlineLevel="0" collapsed="false">
      <c r="A576" s="6" t="s">
        <v>1227</v>
      </c>
      <c r="B576" s="7" t="s">
        <v>1264</v>
      </c>
      <c r="C576" s="4" t="s">
        <v>1271</v>
      </c>
      <c r="D576" s="7" t="s">
        <v>1272</v>
      </c>
      <c r="E576" s="7" t="n">
        <v>49.45</v>
      </c>
      <c r="F576" s="7" t="n">
        <v>73.2</v>
      </c>
      <c r="G576" s="7" t="n">
        <f aca="false">E576+F576</f>
        <v>122.65</v>
      </c>
      <c r="H576" s="7" t="n">
        <v>4</v>
      </c>
      <c r="I576" s="7"/>
    </row>
    <row r="577" s="8" customFormat="true" ht="22.15" hidden="false" customHeight="true" outlineLevel="0" collapsed="false">
      <c r="A577" s="6" t="s">
        <v>1227</v>
      </c>
      <c r="B577" s="7" t="s">
        <v>1264</v>
      </c>
      <c r="C577" s="4" t="s">
        <v>1273</v>
      </c>
      <c r="D577" s="7" t="s">
        <v>1274</v>
      </c>
      <c r="E577" s="7" t="n">
        <v>52.05</v>
      </c>
      <c r="F577" s="7" t="n">
        <v>69.8</v>
      </c>
      <c r="G577" s="7" t="n">
        <f aca="false">E577+F577</f>
        <v>121.85</v>
      </c>
      <c r="H577" s="7" t="n">
        <v>5</v>
      </c>
      <c r="I577" s="7"/>
    </row>
    <row r="578" s="8" customFormat="true" ht="22.15" hidden="false" customHeight="true" outlineLevel="0" collapsed="false">
      <c r="A578" s="6" t="s">
        <v>1227</v>
      </c>
      <c r="B578" s="7" t="s">
        <v>1264</v>
      </c>
      <c r="C578" s="4" t="s">
        <v>1275</v>
      </c>
      <c r="D578" s="7" t="s">
        <v>1276</v>
      </c>
      <c r="E578" s="7" t="n">
        <v>51.45</v>
      </c>
      <c r="F578" s="7" t="n">
        <v>67.6</v>
      </c>
      <c r="G578" s="7" t="n">
        <f aca="false">E578+F578</f>
        <v>119.05</v>
      </c>
      <c r="H578" s="7" t="n">
        <v>6</v>
      </c>
      <c r="I578" s="7"/>
    </row>
    <row r="579" s="8" customFormat="true" ht="22.15" hidden="false" customHeight="true" outlineLevel="0" collapsed="false">
      <c r="A579" s="6" t="s">
        <v>1277</v>
      </c>
      <c r="B579" s="7" t="s">
        <v>1278</v>
      </c>
      <c r="C579" s="4" t="s">
        <v>1279</v>
      </c>
      <c r="D579" s="7" t="s">
        <v>1280</v>
      </c>
      <c r="E579" s="7" t="n">
        <v>61.85</v>
      </c>
      <c r="F579" s="7" t="n">
        <v>81.4</v>
      </c>
      <c r="G579" s="7" t="n">
        <f aca="false">E579+F579</f>
        <v>143.25</v>
      </c>
      <c r="H579" s="7" t="n">
        <v>1</v>
      </c>
      <c r="I579" s="7" t="s">
        <v>14</v>
      </c>
    </row>
    <row r="580" s="8" customFormat="true" ht="22.15" hidden="false" customHeight="true" outlineLevel="0" collapsed="false">
      <c r="A580" s="6" t="s">
        <v>1277</v>
      </c>
      <c r="B580" s="7" t="s">
        <v>1278</v>
      </c>
      <c r="C580" s="4" t="s">
        <v>1281</v>
      </c>
      <c r="D580" s="7" t="s">
        <v>1282</v>
      </c>
      <c r="E580" s="7" t="n">
        <v>58.25</v>
      </c>
      <c r="F580" s="7" t="n">
        <v>84.2</v>
      </c>
      <c r="G580" s="7" t="n">
        <f aca="false">E580+F580</f>
        <v>142.45</v>
      </c>
      <c r="H580" s="7" t="n">
        <v>2</v>
      </c>
      <c r="I580" s="7" t="s">
        <v>14</v>
      </c>
    </row>
    <row r="581" s="8" customFormat="true" ht="22.15" hidden="false" customHeight="true" outlineLevel="0" collapsed="false">
      <c r="A581" s="6" t="s">
        <v>1277</v>
      </c>
      <c r="B581" s="7" t="s">
        <v>1278</v>
      </c>
      <c r="C581" s="4" t="s">
        <v>1283</v>
      </c>
      <c r="D581" s="7" t="s">
        <v>1284</v>
      </c>
      <c r="E581" s="7" t="n">
        <v>55.65</v>
      </c>
      <c r="F581" s="7" t="n">
        <v>86.8</v>
      </c>
      <c r="G581" s="7" t="n">
        <f aca="false">E581+F581</f>
        <v>142.45</v>
      </c>
      <c r="H581" s="7" t="n">
        <v>2</v>
      </c>
      <c r="I581" s="7" t="s">
        <v>14</v>
      </c>
    </row>
    <row r="582" s="8" customFormat="true" ht="22.15" hidden="false" customHeight="true" outlineLevel="0" collapsed="false">
      <c r="A582" s="6" t="s">
        <v>1277</v>
      </c>
      <c r="B582" s="7" t="s">
        <v>1278</v>
      </c>
      <c r="C582" s="4" t="s">
        <v>1285</v>
      </c>
      <c r="D582" s="7" t="s">
        <v>1286</v>
      </c>
      <c r="E582" s="7" t="n">
        <v>56.1</v>
      </c>
      <c r="F582" s="7" t="n">
        <v>84.4</v>
      </c>
      <c r="G582" s="7" t="n">
        <f aca="false">E582+F582</f>
        <v>140.5</v>
      </c>
      <c r="H582" s="7" t="n">
        <v>4</v>
      </c>
      <c r="I582" s="7" t="s">
        <v>14</v>
      </c>
    </row>
    <row r="583" s="8" customFormat="true" ht="22.15" hidden="false" customHeight="true" outlineLevel="0" collapsed="false">
      <c r="A583" s="6" t="s">
        <v>1277</v>
      </c>
      <c r="B583" s="7" t="s">
        <v>1278</v>
      </c>
      <c r="C583" s="4" t="s">
        <v>1287</v>
      </c>
      <c r="D583" s="7" t="s">
        <v>1288</v>
      </c>
      <c r="E583" s="7" t="n">
        <v>59.7</v>
      </c>
      <c r="F583" s="7" t="n">
        <v>80.6</v>
      </c>
      <c r="G583" s="7" t="n">
        <f aca="false">E583+F583</f>
        <v>140.3</v>
      </c>
      <c r="H583" s="7" t="n">
        <v>5</v>
      </c>
      <c r="I583" s="7" t="s">
        <v>14</v>
      </c>
    </row>
    <row r="584" s="8" customFormat="true" ht="22.15" hidden="false" customHeight="true" outlineLevel="0" collapsed="false">
      <c r="A584" s="6" t="s">
        <v>1277</v>
      </c>
      <c r="B584" s="7" t="s">
        <v>1278</v>
      </c>
      <c r="C584" s="4" t="s">
        <v>1289</v>
      </c>
      <c r="D584" s="7" t="s">
        <v>1290</v>
      </c>
      <c r="E584" s="7" t="n">
        <v>58.4</v>
      </c>
      <c r="F584" s="7" t="n">
        <v>81.4</v>
      </c>
      <c r="G584" s="7" t="n">
        <f aca="false">E584+F584</f>
        <v>139.8</v>
      </c>
      <c r="H584" s="7" t="n">
        <v>6</v>
      </c>
      <c r="I584" s="7" t="s">
        <v>14</v>
      </c>
    </row>
    <row r="585" s="8" customFormat="true" ht="22.15" hidden="false" customHeight="true" outlineLevel="0" collapsed="false">
      <c r="A585" s="6" t="s">
        <v>1277</v>
      </c>
      <c r="B585" s="7" t="s">
        <v>1278</v>
      </c>
      <c r="C585" s="4" t="s">
        <v>1291</v>
      </c>
      <c r="D585" s="7" t="s">
        <v>1292</v>
      </c>
      <c r="E585" s="7" t="n">
        <v>56</v>
      </c>
      <c r="F585" s="7" t="n">
        <v>82.2</v>
      </c>
      <c r="G585" s="7" t="n">
        <f aca="false">E585+F585</f>
        <v>138.2</v>
      </c>
      <c r="H585" s="7" t="n">
        <v>7</v>
      </c>
      <c r="I585" s="7" t="s">
        <v>14</v>
      </c>
    </row>
    <row r="586" s="8" customFormat="true" ht="22.15" hidden="false" customHeight="true" outlineLevel="0" collapsed="false">
      <c r="A586" s="6" t="s">
        <v>1277</v>
      </c>
      <c r="B586" s="7" t="s">
        <v>1278</v>
      </c>
      <c r="C586" s="4" t="s">
        <v>1293</v>
      </c>
      <c r="D586" s="7" t="s">
        <v>1294</v>
      </c>
      <c r="E586" s="7" t="n">
        <v>53.65</v>
      </c>
      <c r="F586" s="7" t="n">
        <v>83.8</v>
      </c>
      <c r="G586" s="7" t="n">
        <f aca="false">E586+F586</f>
        <v>137.45</v>
      </c>
      <c r="H586" s="7" t="n">
        <v>8</v>
      </c>
      <c r="I586" s="7"/>
    </row>
    <row r="587" s="8" customFormat="true" ht="22.15" hidden="false" customHeight="true" outlineLevel="0" collapsed="false">
      <c r="A587" s="6" t="s">
        <v>1277</v>
      </c>
      <c r="B587" s="7" t="s">
        <v>1278</v>
      </c>
      <c r="C587" s="4" t="s">
        <v>1295</v>
      </c>
      <c r="D587" s="7" t="s">
        <v>1296</v>
      </c>
      <c r="E587" s="7" t="n">
        <v>53.95</v>
      </c>
      <c r="F587" s="7" t="n">
        <v>83.4</v>
      </c>
      <c r="G587" s="7" t="n">
        <f aca="false">E587+F587</f>
        <v>137.35</v>
      </c>
      <c r="H587" s="7" t="n">
        <v>9</v>
      </c>
      <c r="I587" s="7"/>
    </row>
    <row r="588" s="8" customFormat="true" ht="22.15" hidden="false" customHeight="true" outlineLevel="0" collapsed="false">
      <c r="A588" s="6" t="s">
        <v>1277</v>
      </c>
      <c r="B588" s="7" t="s">
        <v>1278</v>
      </c>
      <c r="C588" s="4" t="s">
        <v>1297</v>
      </c>
      <c r="D588" s="7" t="s">
        <v>1298</v>
      </c>
      <c r="E588" s="7" t="n">
        <v>56.35</v>
      </c>
      <c r="F588" s="7" t="n">
        <v>80.4</v>
      </c>
      <c r="G588" s="7" t="n">
        <f aca="false">E588+F588</f>
        <v>136.75</v>
      </c>
      <c r="H588" s="7" t="n">
        <v>10</v>
      </c>
      <c r="I588" s="7"/>
    </row>
    <row r="589" s="8" customFormat="true" ht="21.95" hidden="false" customHeight="true" outlineLevel="0" collapsed="false">
      <c r="A589" s="6" t="s">
        <v>1277</v>
      </c>
      <c r="B589" s="7" t="s">
        <v>1278</v>
      </c>
      <c r="C589" s="4" t="s">
        <v>1299</v>
      </c>
      <c r="D589" s="7" t="s">
        <v>1300</v>
      </c>
      <c r="E589" s="7" t="n">
        <v>55.65</v>
      </c>
      <c r="F589" s="7" t="n">
        <v>80.4</v>
      </c>
      <c r="G589" s="7" t="n">
        <f aca="false">E589+F589</f>
        <v>136.05</v>
      </c>
      <c r="H589" s="7" t="n">
        <v>11</v>
      </c>
      <c r="I589" s="7"/>
    </row>
    <row r="590" s="8" customFormat="true" ht="21.95" hidden="false" customHeight="true" outlineLevel="0" collapsed="false">
      <c r="A590" s="6" t="s">
        <v>1277</v>
      </c>
      <c r="B590" s="7" t="s">
        <v>1278</v>
      </c>
      <c r="C590" s="4" t="s">
        <v>1301</v>
      </c>
      <c r="D590" s="7" t="s">
        <v>1302</v>
      </c>
      <c r="E590" s="7" t="n">
        <v>55.15</v>
      </c>
      <c r="F590" s="7" t="n">
        <v>80.8</v>
      </c>
      <c r="G590" s="7" t="n">
        <f aca="false">E590+F590</f>
        <v>135.95</v>
      </c>
      <c r="H590" s="7" t="n">
        <v>12</v>
      </c>
      <c r="I590" s="7"/>
    </row>
    <row r="591" s="8" customFormat="true" ht="21.95" hidden="false" customHeight="true" outlineLevel="0" collapsed="false">
      <c r="A591" s="6" t="s">
        <v>1277</v>
      </c>
      <c r="B591" s="7" t="s">
        <v>1278</v>
      </c>
      <c r="C591" s="4" t="s">
        <v>1303</v>
      </c>
      <c r="D591" s="7" t="s">
        <v>1304</v>
      </c>
      <c r="E591" s="7" t="n">
        <v>54.95</v>
      </c>
      <c r="F591" s="7" t="n">
        <v>80.6</v>
      </c>
      <c r="G591" s="7" t="n">
        <f aca="false">E591+F591</f>
        <v>135.55</v>
      </c>
      <c r="H591" s="7" t="n">
        <v>13</v>
      </c>
      <c r="I591" s="7"/>
    </row>
    <row r="592" s="8" customFormat="true" ht="21.95" hidden="false" customHeight="true" outlineLevel="0" collapsed="false">
      <c r="A592" s="6" t="s">
        <v>1277</v>
      </c>
      <c r="B592" s="7" t="s">
        <v>1278</v>
      </c>
      <c r="C592" s="4" t="s">
        <v>1305</v>
      </c>
      <c r="D592" s="7" t="s">
        <v>1306</v>
      </c>
      <c r="E592" s="7" t="n">
        <v>59.15</v>
      </c>
      <c r="F592" s="7" t="n">
        <v>75.4</v>
      </c>
      <c r="G592" s="7" t="n">
        <f aca="false">E592+F592</f>
        <v>134.55</v>
      </c>
      <c r="H592" s="7" t="n">
        <v>14</v>
      </c>
      <c r="I592" s="7"/>
    </row>
    <row r="593" s="8" customFormat="true" ht="21.95" hidden="false" customHeight="true" outlineLevel="0" collapsed="false">
      <c r="A593" s="6" t="s">
        <v>1277</v>
      </c>
      <c r="B593" s="7" t="s">
        <v>1278</v>
      </c>
      <c r="C593" s="4" t="s">
        <v>1307</v>
      </c>
      <c r="D593" s="7" t="s">
        <v>1308</v>
      </c>
      <c r="E593" s="7" t="n">
        <v>56.45</v>
      </c>
      <c r="F593" s="7" t="n">
        <v>77.6</v>
      </c>
      <c r="G593" s="7" t="n">
        <f aca="false">E593+F593</f>
        <v>134.05</v>
      </c>
      <c r="H593" s="7" t="n">
        <v>15</v>
      </c>
      <c r="I593" s="7"/>
    </row>
    <row r="594" s="8" customFormat="true" ht="21.95" hidden="false" customHeight="true" outlineLevel="0" collapsed="false">
      <c r="A594" s="6" t="s">
        <v>1277</v>
      </c>
      <c r="B594" s="7" t="s">
        <v>1278</v>
      </c>
      <c r="C594" s="4" t="s">
        <v>1309</v>
      </c>
      <c r="D594" s="7" t="s">
        <v>1310</v>
      </c>
      <c r="E594" s="7" t="n">
        <v>54.35</v>
      </c>
      <c r="F594" s="7" t="n">
        <v>79.4</v>
      </c>
      <c r="G594" s="7" t="n">
        <f aca="false">E594+F594</f>
        <v>133.75</v>
      </c>
      <c r="H594" s="7" t="n">
        <v>16</v>
      </c>
      <c r="I594" s="7"/>
    </row>
    <row r="595" s="8" customFormat="true" ht="21.95" hidden="false" customHeight="true" outlineLevel="0" collapsed="false">
      <c r="A595" s="6" t="s">
        <v>1277</v>
      </c>
      <c r="B595" s="7" t="s">
        <v>1278</v>
      </c>
      <c r="C595" s="4" t="s">
        <v>1311</v>
      </c>
      <c r="D595" s="7" t="s">
        <v>1312</v>
      </c>
      <c r="E595" s="7" t="n">
        <v>55.85</v>
      </c>
      <c r="F595" s="7" t="n">
        <v>77.8</v>
      </c>
      <c r="G595" s="7" t="n">
        <f aca="false">E595+F595</f>
        <v>133.65</v>
      </c>
      <c r="H595" s="7" t="n">
        <v>17</v>
      </c>
      <c r="I595" s="7"/>
    </row>
    <row r="596" s="8" customFormat="true" ht="21.95" hidden="false" customHeight="true" outlineLevel="0" collapsed="false">
      <c r="A596" s="6" t="s">
        <v>1277</v>
      </c>
      <c r="B596" s="7" t="s">
        <v>1278</v>
      </c>
      <c r="C596" s="4" t="s">
        <v>1313</v>
      </c>
      <c r="D596" s="7" t="s">
        <v>1314</v>
      </c>
      <c r="E596" s="7" t="n">
        <v>53.55</v>
      </c>
      <c r="F596" s="7" t="n">
        <v>79.8</v>
      </c>
      <c r="G596" s="7" t="n">
        <f aca="false">E596+F596</f>
        <v>133.35</v>
      </c>
      <c r="H596" s="7" t="n">
        <v>18</v>
      </c>
      <c r="I596" s="7"/>
    </row>
    <row r="597" s="8" customFormat="true" ht="21.95" hidden="false" customHeight="true" outlineLevel="0" collapsed="false">
      <c r="A597" s="6" t="s">
        <v>1277</v>
      </c>
      <c r="B597" s="7" t="s">
        <v>1278</v>
      </c>
      <c r="C597" s="4" t="s">
        <v>1315</v>
      </c>
      <c r="D597" s="7" t="s">
        <v>1316</v>
      </c>
      <c r="E597" s="7" t="n">
        <v>54.25</v>
      </c>
      <c r="F597" s="7" t="n">
        <v>78.4</v>
      </c>
      <c r="G597" s="7" t="n">
        <f aca="false">E597+F597</f>
        <v>132.65</v>
      </c>
      <c r="H597" s="7" t="n">
        <v>19</v>
      </c>
      <c r="I597" s="7"/>
    </row>
    <row r="598" s="8" customFormat="true" ht="21.95" hidden="false" customHeight="true" outlineLevel="0" collapsed="false">
      <c r="A598" s="6" t="s">
        <v>1277</v>
      </c>
      <c r="B598" s="7" t="s">
        <v>1278</v>
      </c>
      <c r="C598" s="4" t="s">
        <v>1317</v>
      </c>
      <c r="D598" s="7" t="s">
        <v>1318</v>
      </c>
      <c r="E598" s="7" t="n">
        <v>55</v>
      </c>
      <c r="F598" s="7" t="n">
        <v>77.6</v>
      </c>
      <c r="G598" s="7" t="n">
        <f aca="false">E598+F598</f>
        <v>132.6</v>
      </c>
      <c r="H598" s="7" t="n">
        <v>20</v>
      </c>
      <c r="I598" s="7"/>
    </row>
    <row r="599" s="8" customFormat="true" ht="21.95" hidden="false" customHeight="true" outlineLevel="0" collapsed="false">
      <c r="A599" s="6" t="s">
        <v>1277</v>
      </c>
      <c r="B599" s="7" t="s">
        <v>1278</v>
      </c>
      <c r="C599" s="4" t="s">
        <v>1319</v>
      </c>
      <c r="D599" s="7" t="s">
        <v>1320</v>
      </c>
      <c r="E599" s="7" t="n">
        <v>53.3</v>
      </c>
      <c r="F599" s="7" t="n">
        <v>77</v>
      </c>
      <c r="G599" s="7" t="n">
        <f aca="false">E599+F599</f>
        <v>130.3</v>
      </c>
      <c r="H599" s="7" t="n">
        <v>21</v>
      </c>
      <c r="I599" s="7"/>
    </row>
    <row r="600" s="8" customFormat="true" ht="21.95" hidden="false" customHeight="true" outlineLevel="0" collapsed="false">
      <c r="A600" s="6" t="s">
        <v>1321</v>
      </c>
      <c r="B600" s="7" t="s">
        <v>1322</v>
      </c>
      <c r="C600" s="4" t="s">
        <v>1323</v>
      </c>
      <c r="D600" s="7" t="s">
        <v>1324</v>
      </c>
      <c r="E600" s="7" t="n">
        <v>61.55</v>
      </c>
      <c r="F600" s="7" t="n">
        <v>84.4</v>
      </c>
      <c r="G600" s="7" t="n">
        <f aca="false">E600+F600</f>
        <v>145.95</v>
      </c>
      <c r="H600" s="7" t="n">
        <v>1</v>
      </c>
      <c r="I600" s="7" t="s">
        <v>14</v>
      </c>
    </row>
    <row r="601" s="8" customFormat="true" ht="21.95" hidden="false" customHeight="true" outlineLevel="0" collapsed="false">
      <c r="A601" s="6" t="s">
        <v>1321</v>
      </c>
      <c r="B601" s="7" t="s">
        <v>1322</v>
      </c>
      <c r="C601" s="4" t="s">
        <v>1325</v>
      </c>
      <c r="D601" s="7" t="s">
        <v>1326</v>
      </c>
      <c r="E601" s="7" t="n">
        <v>55.95</v>
      </c>
      <c r="F601" s="7" t="n">
        <v>86</v>
      </c>
      <c r="G601" s="7" t="n">
        <f aca="false">E601+F601</f>
        <v>141.95</v>
      </c>
      <c r="H601" s="7" t="n">
        <v>2</v>
      </c>
      <c r="I601" s="7" t="s">
        <v>14</v>
      </c>
    </row>
    <row r="602" s="8" customFormat="true" ht="21.95" hidden="false" customHeight="true" outlineLevel="0" collapsed="false">
      <c r="A602" s="6" t="s">
        <v>1321</v>
      </c>
      <c r="B602" s="7" t="s">
        <v>1322</v>
      </c>
      <c r="C602" s="4" t="s">
        <v>1327</v>
      </c>
      <c r="D602" s="7" t="s">
        <v>1328</v>
      </c>
      <c r="E602" s="7" t="n">
        <v>60.9</v>
      </c>
      <c r="F602" s="7" t="n">
        <v>78.2</v>
      </c>
      <c r="G602" s="7" t="n">
        <f aca="false">E602+F602</f>
        <v>139.1</v>
      </c>
      <c r="H602" s="7" t="n">
        <v>3</v>
      </c>
      <c r="I602" s="7" t="s">
        <v>14</v>
      </c>
    </row>
    <row r="603" s="8" customFormat="true" ht="21.95" hidden="false" customHeight="true" outlineLevel="0" collapsed="false">
      <c r="A603" s="6" t="s">
        <v>1321</v>
      </c>
      <c r="B603" s="7" t="s">
        <v>1322</v>
      </c>
      <c r="C603" s="4" t="s">
        <v>1329</v>
      </c>
      <c r="D603" s="7" t="s">
        <v>1330</v>
      </c>
      <c r="E603" s="7" t="n">
        <v>58.1</v>
      </c>
      <c r="F603" s="7" t="n">
        <v>80.6</v>
      </c>
      <c r="G603" s="7" t="n">
        <f aca="false">E603+F603</f>
        <v>138.7</v>
      </c>
      <c r="H603" s="7" t="n">
        <v>4</v>
      </c>
      <c r="I603" s="7" t="s">
        <v>14</v>
      </c>
    </row>
    <row r="604" s="8" customFormat="true" ht="21.95" hidden="false" customHeight="true" outlineLevel="0" collapsed="false">
      <c r="A604" s="6" t="s">
        <v>1321</v>
      </c>
      <c r="B604" s="7" t="s">
        <v>1322</v>
      </c>
      <c r="C604" s="4" t="s">
        <v>1331</v>
      </c>
      <c r="D604" s="7" t="s">
        <v>1332</v>
      </c>
      <c r="E604" s="7" t="n">
        <v>56.1</v>
      </c>
      <c r="F604" s="7" t="n">
        <v>82.2</v>
      </c>
      <c r="G604" s="7" t="n">
        <f aca="false">E604+F604</f>
        <v>138.3</v>
      </c>
      <c r="H604" s="7" t="n">
        <v>5</v>
      </c>
      <c r="I604" s="7"/>
    </row>
    <row r="605" s="8" customFormat="true" ht="21.95" hidden="false" customHeight="true" outlineLevel="0" collapsed="false">
      <c r="A605" s="6" t="s">
        <v>1321</v>
      </c>
      <c r="B605" s="7" t="s">
        <v>1322</v>
      </c>
      <c r="C605" s="4" t="s">
        <v>1333</v>
      </c>
      <c r="D605" s="7" t="s">
        <v>1334</v>
      </c>
      <c r="E605" s="7" t="n">
        <v>57.25</v>
      </c>
      <c r="F605" s="7" t="n">
        <v>79.2</v>
      </c>
      <c r="G605" s="7" t="n">
        <f aca="false">E605+F605</f>
        <v>136.45</v>
      </c>
      <c r="H605" s="7" t="n">
        <v>6</v>
      </c>
      <c r="I605" s="7"/>
    </row>
    <row r="606" s="8" customFormat="true" ht="21.95" hidden="false" customHeight="true" outlineLevel="0" collapsed="false">
      <c r="A606" s="6" t="s">
        <v>1321</v>
      </c>
      <c r="B606" s="7" t="s">
        <v>1322</v>
      </c>
      <c r="C606" s="4" t="s">
        <v>1335</v>
      </c>
      <c r="D606" s="7" t="s">
        <v>1336</v>
      </c>
      <c r="E606" s="7" t="n">
        <v>58.45</v>
      </c>
      <c r="F606" s="7" t="n">
        <v>76.4</v>
      </c>
      <c r="G606" s="7" t="n">
        <f aca="false">E606+F606</f>
        <v>134.85</v>
      </c>
      <c r="H606" s="7" t="n">
        <v>7</v>
      </c>
      <c r="I606" s="7"/>
    </row>
    <row r="607" s="8" customFormat="true" ht="21.95" hidden="false" customHeight="true" outlineLevel="0" collapsed="false">
      <c r="A607" s="6" t="s">
        <v>1321</v>
      </c>
      <c r="B607" s="7" t="s">
        <v>1322</v>
      </c>
      <c r="C607" s="4" t="s">
        <v>1337</v>
      </c>
      <c r="D607" s="7" t="s">
        <v>1338</v>
      </c>
      <c r="E607" s="7" t="n">
        <v>53.1</v>
      </c>
      <c r="F607" s="7" t="n">
        <v>80.4</v>
      </c>
      <c r="G607" s="7" t="n">
        <f aca="false">E607+F607</f>
        <v>133.5</v>
      </c>
      <c r="H607" s="7" t="n">
        <v>8</v>
      </c>
      <c r="I607" s="7"/>
    </row>
    <row r="608" s="8" customFormat="true" ht="21.95" hidden="false" customHeight="true" outlineLevel="0" collapsed="false">
      <c r="A608" s="6" t="s">
        <v>1321</v>
      </c>
      <c r="B608" s="7" t="s">
        <v>1322</v>
      </c>
      <c r="C608" s="4" t="s">
        <v>1339</v>
      </c>
      <c r="D608" s="7" t="s">
        <v>1340</v>
      </c>
      <c r="E608" s="7" t="n">
        <v>54.15</v>
      </c>
      <c r="F608" s="7" t="n">
        <v>78.6</v>
      </c>
      <c r="G608" s="7" t="n">
        <f aca="false">E608+F608</f>
        <v>132.75</v>
      </c>
      <c r="H608" s="7" t="n">
        <v>9</v>
      </c>
      <c r="I608" s="7"/>
    </row>
    <row r="609" s="8" customFormat="true" ht="21.95" hidden="false" customHeight="true" outlineLevel="0" collapsed="false">
      <c r="A609" s="6" t="s">
        <v>1321</v>
      </c>
      <c r="B609" s="7" t="s">
        <v>1322</v>
      </c>
      <c r="C609" s="4" t="s">
        <v>1341</v>
      </c>
      <c r="D609" s="7" t="s">
        <v>1342</v>
      </c>
      <c r="E609" s="7" t="n">
        <v>53.25</v>
      </c>
      <c r="F609" s="7" t="n">
        <v>77.8</v>
      </c>
      <c r="G609" s="7" t="n">
        <f aca="false">E609+F609</f>
        <v>131.05</v>
      </c>
      <c r="H609" s="7" t="n">
        <v>10</v>
      </c>
      <c r="I609" s="7"/>
    </row>
    <row r="610" s="8" customFormat="true" ht="21.95" hidden="false" customHeight="true" outlineLevel="0" collapsed="false">
      <c r="A610" s="6" t="s">
        <v>1321</v>
      </c>
      <c r="B610" s="7" t="s">
        <v>1322</v>
      </c>
      <c r="C610" s="4" t="s">
        <v>1343</v>
      </c>
      <c r="D610" s="7" t="s">
        <v>1344</v>
      </c>
      <c r="E610" s="7" t="n">
        <v>54</v>
      </c>
      <c r="F610" s="7" t="n">
        <v>76.8</v>
      </c>
      <c r="G610" s="7" t="n">
        <f aca="false">E610+F610</f>
        <v>130.8</v>
      </c>
      <c r="H610" s="7" t="n">
        <v>11</v>
      </c>
      <c r="I610" s="7"/>
    </row>
    <row r="611" s="8" customFormat="true" ht="21.95" hidden="false" customHeight="true" outlineLevel="0" collapsed="false">
      <c r="A611" s="6" t="s">
        <v>1321</v>
      </c>
      <c r="B611" s="7" t="s">
        <v>1322</v>
      </c>
      <c r="C611" s="4" t="s">
        <v>1345</v>
      </c>
      <c r="D611" s="7" t="s">
        <v>1346</v>
      </c>
      <c r="E611" s="7" t="n">
        <v>54.25</v>
      </c>
      <c r="F611" s="7" t="n">
        <v>70.6</v>
      </c>
      <c r="G611" s="7" t="n">
        <f aca="false">E611+F611</f>
        <v>124.85</v>
      </c>
      <c r="H611" s="7" t="n">
        <v>12</v>
      </c>
      <c r="I611" s="7"/>
    </row>
    <row r="612" s="8" customFormat="true" ht="21.95" hidden="false" customHeight="true" outlineLevel="0" collapsed="false">
      <c r="A612" s="6" t="s">
        <v>1347</v>
      </c>
      <c r="B612" s="7" t="s">
        <v>1348</v>
      </c>
      <c r="C612" s="4" t="s">
        <v>1349</v>
      </c>
      <c r="D612" s="7" t="s">
        <v>1350</v>
      </c>
      <c r="E612" s="7" t="n">
        <v>61.85</v>
      </c>
      <c r="F612" s="7" t="n">
        <v>84.8</v>
      </c>
      <c r="G612" s="7" t="n">
        <f aca="false">E612+F612</f>
        <v>146.65</v>
      </c>
      <c r="H612" s="7" t="n">
        <v>1</v>
      </c>
      <c r="I612" s="7" t="s">
        <v>14</v>
      </c>
    </row>
    <row r="613" s="8" customFormat="true" ht="21.95" hidden="false" customHeight="true" outlineLevel="0" collapsed="false">
      <c r="A613" s="6" t="s">
        <v>1347</v>
      </c>
      <c r="B613" s="7" t="s">
        <v>1348</v>
      </c>
      <c r="C613" s="4" t="s">
        <v>1351</v>
      </c>
      <c r="D613" s="7" t="s">
        <v>1352</v>
      </c>
      <c r="E613" s="7" t="n">
        <v>60.35</v>
      </c>
      <c r="F613" s="7" t="n">
        <v>83</v>
      </c>
      <c r="G613" s="7" t="n">
        <f aca="false">E613+F613</f>
        <v>143.35</v>
      </c>
      <c r="H613" s="7" t="n">
        <v>2</v>
      </c>
      <c r="I613" s="7" t="s">
        <v>14</v>
      </c>
    </row>
    <row r="614" s="8" customFormat="true" ht="21.95" hidden="false" customHeight="true" outlineLevel="0" collapsed="false">
      <c r="A614" s="6" t="s">
        <v>1347</v>
      </c>
      <c r="B614" s="7" t="s">
        <v>1348</v>
      </c>
      <c r="C614" s="4" t="s">
        <v>1353</v>
      </c>
      <c r="D614" s="7" t="s">
        <v>1354</v>
      </c>
      <c r="E614" s="7" t="n">
        <v>58.3</v>
      </c>
      <c r="F614" s="7" t="n">
        <v>84.2</v>
      </c>
      <c r="G614" s="7" t="n">
        <f aca="false">E614+F614</f>
        <v>142.5</v>
      </c>
      <c r="H614" s="7" t="n">
        <v>3</v>
      </c>
      <c r="I614" s="7"/>
    </row>
    <row r="615" s="8" customFormat="true" ht="21.95" hidden="false" customHeight="true" outlineLevel="0" collapsed="false">
      <c r="A615" s="6" t="s">
        <v>1347</v>
      </c>
      <c r="B615" s="7" t="s">
        <v>1348</v>
      </c>
      <c r="C615" s="4" t="s">
        <v>1355</v>
      </c>
      <c r="D615" s="7" t="s">
        <v>1356</v>
      </c>
      <c r="E615" s="7" t="n">
        <v>58.7</v>
      </c>
      <c r="F615" s="7" t="n">
        <v>80.8</v>
      </c>
      <c r="G615" s="7" t="n">
        <f aca="false">E615+F615</f>
        <v>139.5</v>
      </c>
      <c r="H615" s="7" t="n">
        <v>4</v>
      </c>
      <c r="I615" s="7"/>
    </row>
    <row r="616" s="8" customFormat="true" ht="21.95" hidden="false" customHeight="true" outlineLevel="0" collapsed="false">
      <c r="A616" s="6" t="s">
        <v>1347</v>
      </c>
      <c r="B616" s="7" t="s">
        <v>1348</v>
      </c>
      <c r="C616" s="4" t="s">
        <v>1357</v>
      </c>
      <c r="D616" s="7" t="s">
        <v>1358</v>
      </c>
      <c r="E616" s="7" t="n">
        <v>56.8</v>
      </c>
      <c r="F616" s="7" t="n">
        <v>82.6</v>
      </c>
      <c r="G616" s="7" t="n">
        <f aca="false">E616+F616</f>
        <v>139.4</v>
      </c>
      <c r="H616" s="7" t="n">
        <v>5</v>
      </c>
      <c r="I616" s="7"/>
    </row>
    <row r="617" s="8" customFormat="true" ht="21.95" hidden="false" customHeight="true" outlineLevel="0" collapsed="false">
      <c r="A617" s="6" t="s">
        <v>1347</v>
      </c>
      <c r="B617" s="7" t="s">
        <v>1348</v>
      </c>
      <c r="C617" s="4" t="s">
        <v>1359</v>
      </c>
      <c r="D617" s="7" t="s">
        <v>1360</v>
      </c>
      <c r="E617" s="7" t="n">
        <v>55.45</v>
      </c>
      <c r="F617" s="7" t="n">
        <v>83.2</v>
      </c>
      <c r="G617" s="7" t="n">
        <f aca="false">E617+F617</f>
        <v>138.65</v>
      </c>
      <c r="H617" s="7" t="n">
        <v>6</v>
      </c>
      <c r="I617" s="7"/>
    </row>
    <row r="618" s="8" customFormat="true" ht="21.95" hidden="false" customHeight="true" outlineLevel="0" collapsed="false">
      <c r="A618" s="6" t="s">
        <v>1361</v>
      </c>
      <c r="B618" s="7" t="s">
        <v>1362</v>
      </c>
      <c r="C618" s="4" t="s">
        <v>1363</v>
      </c>
      <c r="D618" s="7" t="s">
        <v>1364</v>
      </c>
      <c r="E618" s="7" t="n">
        <v>57.3</v>
      </c>
      <c r="F618" s="7" t="n">
        <v>83.4</v>
      </c>
      <c r="G618" s="7" t="n">
        <f aca="false">E618+F618</f>
        <v>140.7</v>
      </c>
      <c r="H618" s="7" t="n">
        <v>1</v>
      </c>
      <c r="I618" s="7" t="s">
        <v>14</v>
      </c>
    </row>
    <row r="619" s="8" customFormat="true" ht="21.95" hidden="false" customHeight="true" outlineLevel="0" collapsed="false">
      <c r="A619" s="6" t="s">
        <v>1361</v>
      </c>
      <c r="B619" s="7" t="s">
        <v>1362</v>
      </c>
      <c r="C619" s="4" t="s">
        <v>1365</v>
      </c>
      <c r="D619" s="7" t="s">
        <v>1366</v>
      </c>
      <c r="E619" s="7" t="n">
        <v>54.6</v>
      </c>
      <c r="F619" s="7" t="n">
        <v>82.8</v>
      </c>
      <c r="G619" s="7" t="n">
        <f aca="false">E619+F619</f>
        <v>137.4</v>
      </c>
      <c r="H619" s="7" t="n">
        <v>2</v>
      </c>
      <c r="I619" s="7" t="s">
        <v>14</v>
      </c>
    </row>
    <row r="620" s="8" customFormat="true" ht="21.95" hidden="false" customHeight="true" outlineLevel="0" collapsed="false">
      <c r="A620" s="6" t="s">
        <v>1361</v>
      </c>
      <c r="B620" s="7" t="s">
        <v>1362</v>
      </c>
      <c r="C620" s="4" t="s">
        <v>1367</v>
      </c>
      <c r="D620" s="7" t="s">
        <v>1368</v>
      </c>
      <c r="E620" s="7" t="n">
        <v>56.7</v>
      </c>
      <c r="F620" s="7" t="n">
        <v>79.4</v>
      </c>
      <c r="G620" s="7" t="n">
        <f aca="false">E620+F620</f>
        <v>136.1</v>
      </c>
      <c r="H620" s="7" t="n">
        <v>3</v>
      </c>
      <c r="I620" s="7"/>
    </row>
    <row r="621" s="8" customFormat="true" ht="21.95" hidden="false" customHeight="true" outlineLevel="0" collapsed="false">
      <c r="A621" s="6" t="s">
        <v>1361</v>
      </c>
      <c r="B621" s="7" t="s">
        <v>1362</v>
      </c>
      <c r="C621" s="4" t="s">
        <v>1369</v>
      </c>
      <c r="D621" s="7" t="s">
        <v>1370</v>
      </c>
      <c r="E621" s="7" t="n">
        <v>53.7</v>
      </c>
      <c r="F621" s="7" t="n">
        <v>78.8</v>
      </c>
      <c r="G621" s="7" t="n">
        <f aca="false">E621+F621</f>
        <v>132.5</v>
      </c>
      <c r="H621" s="7" t="n">
        <v>4</v>
      </c>
      <c r="I621" s="7"/>
    </row>
    <row r="622" s="8" customFormat="true" ht="21.95" hidden="false" customHeight="true" outlineLevel="0" collapsed="false">
      <c r="A622" s="6" t="s">
        <v>1361</v>
      </c>
      <c r="B622" s="7" t="s">
        <v>1362</v>
      </c>
      <c r="C622" s="4" t="s">
        <v>1371</v>
      </c>
      <c r="D622" s="7" t="s">
        <v>1372</v>
      </c>
      <c r="E622" s="7" t="n">
        <v>54.2</v>
      </c>
      <c r="F622" s="7" t="n">
        <v>74</v>
      </c>
      <c r="G622" s="7" t="n">
        <f aca="false">E622+F622</f>
        <v>128.2</v>
      </c>
      <c r="H622" s="7" t="n">
        <v>5</v>
      </c>
      <c r="I622" s="7"/>
    </row>
    <row r="623" s="8" customFormat="true" ht="21.95" hidden="false" customHeight="true" outlineLevel="0" collapsed="false">
      <c r="A623" s="6" t="s">
        <v>1361</v>
      </c>
      <c r="B623" s="7" t="s">
        <v>1362</v>
      </c>
      <c r="C623" s="4" t="s">
        <v>1373</v>
      </c>
      <c r="D623" s="7" t="s">
        <v>1374</v>
      </c>
      <c r="E623" s="7" t="n">
        <v>52.05</v>
      </c>
      <c r="F623" s="7" t="n">
        <v>73</v>
      </c>
      <c r="G623" s="7" t="n">
        <f aca="false">E623+F623</f>
        <v>125.05</v>
      </c>
      <c r="H623" s="7" t="n">
        <v>6</v>
      </c>
      <c r="I623" s="7"/>
    </row>
    <row r="624" s="8" customFormat="true" ht="21.95" hidden="false" customHeight="true" outlineLevel="0" collapsed="false">
      <c r="A624" s="6" t="s">
        <v>1375</v>
      </c>
      <c r="B624" s="7" t="s">
        <v>1376</v>
      </c>
      <c r="C624" s="4" t="s">
        <v>1377</v>
      </c>
      <c r="D624" s="7" t="s">
        <v>1378</v>
      </c>
      <c r="E624" s="7" t="n">
        <v>62.9</v>
      </c>
      <c r="F624" s="7" t="n">
        <v>85</v>
      </c>
      <c r="G624" s="7" t="n">
        <f aca="false">E624+F624</f>
        <v>147.9</v>
      </c>
      <c r="H624" s="7" t="n">
        <v>1</v>
      </c>
      <c r="I624" s="7" t="s">
        <v>14</v>
      </c>
    </row>
    <row r="625" s="8" customFormat="true" ht="21.95" hidden="false" customHeight="true" outlineLevel="0" collapsed="false">
      <c r="A625" s="6" t="s">
        <v>1375</v>
      </c>
      <c r="B625" s="7" t="s">
        <v>1376</v>
      </c>
      <c r="C625" s="4" t="s">
        <v>1379</v>
      </c>
      <c r="D625" s="7" t="s">
        <v>1380</v>
      </c>
      <c r="E625" s="7" t="n">
        <v>60.85</v>
      </c>
      <c r="F625" s="7" t="n">
        <v>84.8</v>
      </c>
      <c r="G625" s="7" t="n">
        <f aca="false">E625+F625</f>
        <v>145.65</v>
      </c>
      <c r="H625" s="7" t="n">
        <v>2</v>
      </c>
      <c r="I625" s="7" t="s">
        <v>14</v>
      </c>
    </row>
    <row r="626" s="8" customFormat="true" ht="21.95" hidden="false" customHeight="true" outlineLevel="0" collapsed="false">
      <c r="A626" s="6" t="s">
        <v>1375</v>
      </c>
      <c r="B626" s="7" t="s">
        <v>1376</v>
      </c>
      <c r="C626" s="4" t="s">
        <v>1381</v>
      </c>
      <c r="D626" s="7" t="s">
        <v>1382</v>
      </c>
      <c r="E626" s="7" t="n">
        <v>60.35</v>
      </c>
      <c r="F626" s="7" t="n">
        <v>84.4</v>
      </c>
      <c r="G626" s="7" t="n">
        <f aca="false">E626+F626</f>
        <v>144.75</v>
      </c>
      <c r="H626" s="7" t="n">
        <v>3</v>
      </c>
      <c r="I626" s="7" t="s">
        <v>14</v>
      </c>
    </row>
    <row r="627" s="8" customFormat="true" ht="21.95" hidden="false" customHeight="true" outlineLevel="0" collapsed="false">
      <c r="A627" s="6" t="s">
        <v>1375</v>
      </c>
      <c r="B627" s="7" t="s">
        <v>1376</v>
      </c>
      <c r="C627" s="4" t="s">
        <v>1383</v>
      </c>
      <c r="D627" s="7" t="s">
        <v>1384</v>
      </c>
      <c r="E627" s="7" t="n">
        <v>61.15</v>
      </c>
      <c r="F627" s="7" t="n">
        <v>83.4</v>
      </c>
      <c r="G627" s="7" t="n">
        <f aca="false">E627+F627</f>
        <v>144.55</v>
      </c>
      <c r="H627" s="7" t="n">
        <v>4</v>
      </c>
      <c r="I627" s="7" t="s">
        <v>14</v>
      </c>
    </row>
    <row r="628" s="8" customFormat="true" ht="21.95" hidden="false" customHeight="true" outlineLevel="0" collapsed="false">
      <c r="A628" s="6" t="s">
        <v>1375</v>
      </c>
      <c r="B628" s="7" t="s">
        <v>1376</v>
      </c>
      <c r="C628" s="4" t="s">
        <v>1385</v>
      </c>
      <c r="D628" s="7" t="s">
        <v>1386</v>
      </c>
      <c r="E628" s="7" t="n">
        <v>61.5</v>
      </c>
      <c r="F628" s="7" t="n">
        <v>82.6</v>
      </c>
      <c r="G628" s="7" t="n">
        <f aca="false">E628+F628</f>
        <v>144.1</v>
      </c>
      <c r="H628" s="7" t="n">
        <v>5</v>
      </c>
      <c r="I628" s="7" t="s">
        <v>14</v>
      </c>
    </row>
    <row r="629" s="8" customFormat="true" ht="21.95" hidden="false" customHeight="true" outlineLevel="0" collapsed="false">
      <c r="A629" s="6" t="s">
        <v>1375</v>
      </c>
      <c r="B629" s="7" t="s">
        <v>1376</v>
      </c>
      <c r="C629" s="4" t="s">
        <v>1387</v>
      </c>
      <c r="D629" s="7" t="s">
        <v>1388</v>
      </c>
      <c r="E629" s="7" t="n">
        <v>58.55</v>
      </c>
      <c r="F629" s="7" t="n">
        <v>84.4</v>
      </c>
      <c r="G629" s="7" t="n">
        <f aca="false">E629+F629</f>
        <v>142.95</v>
      </c>
      <c r="H629" s="7" t="n">
        <v>6</v>
      </c>
      <c r="I629" s="7" t="s">
        <v>14</v>
      </c>
    </row>
    <row r="630" s="8" customFormat="true" ht="21.95" hidden="false" customHeight="true" outlineLevel="0" collapsed="false">
      <c r="A630" s="6" t="s">
        <v>1375</v>
      </c>
      <c r="B630" s="7" t="s">
        <v>1376</v>
      </c>
      <c r="C630" s="4" t="s">
        <v>1389</v>
      </c>
      <c r="D630" s="7" t="s">
        <v>1390</v>
      </c>
      <c r="E630" s="7" t="n">
        <v>56.05</v>
      </c>
      <c r="F630" s="7" t="n">
        <v>83.8</v>
      </c>
      <c r="G630" s="7" t="n">
        <f aca="false">E630+F630</f>
        <v>139.85</v>
      </c>
      <c r="H630" s="7" t="n">
        <v>7</v>
      </c>
      <c r="I630" s="7" t="s">
        <v>14</v>
      </c>
    </row>
    <row r="631" s="8" customFormat="true" ht="21.95" hidden="false" customHeight="true" outlineLevel="0" collapsed="false">
      <c r="A631" s="6" t="s">
        <v>1375</v>
      </c>
      <c r="B631" s="7" t="s">
        <v>1376</v>
      </c>
      <c r="C631" s="4" t="s">
        <v>1391</v>
      </c>
      <c r="D631" s="7" t="s">
        <v>1392</v>
      </c>
      <c r="E631" s="7" t="n">
        <v>58.65</v>
      </c>
      <c r="F631" s="7" t="n">
        <v>80.8</v>
      </c>
      <c r="G631" s="7" t="n">
        <f aca="false">E631+F631</f>
        <v>139.45</v>
      </c>
      <c r="H631" s="7" t="n">
        <v>8</v>
      </c>
      <c r="I631" s="7"/>
    </row>
    <row r="632" s="8" customFormat="true" ht="21.95" hidden="false" customHeight="true" outlineLevel="0" collapsed="false">
      <c r="A632" s="6" t="s">
        <v>1375</v>
      </c>
      <c r="B632" s="7" t="s">
        <v>1376</v>
      </c>
      <c r="C632" s="4" t="s">
        <v>1393</v>
      </c>
      <c r="D632" s="7" t="s">
        <v>1394</v>
      </c>
      <c r="E632" s="7" t="n">
        <v>57.6</v>
      </c>
      <c r="F632" s="7" t="n">
        <v>81.6</v>
      </c>
      <c r="G632" s="7" t="n">
        <f aca="false">E632+F632</f>
        <v>139.2</v>
      </c>
      <c r="H632" s="7" t="n">
        <v>9</v>
      </c>
      <c r="I632" s="7"/>
    </row>
    <row r="633" s="8" customFormat="true" ht="21.95" hidden="false" customHeight="true" outlineLevel="0" collapsed="false">
      <c r="A633" s="6" t="s">
        <v>1375</v>
      </c>
      <c r="B633" s="7" t="s">
        <v>1376</v>
      </c>
      <c r="C633" s="4" t="s">
        <v>1395</v>
      </c>
      <c r="D633" s="7" t="s">
        <v>1396</v>
      </c>
      <c r="E633" s="7" t="n">
        <v>56.45</v>
      </c>
      <c r="F633" s="7" t="n">
        <v>82.2</v>
      </c>
      <c r="G633" s="7" t="n">
        <f aca="false">E633+F633</f>
        <v>138.65</v>
      </c>
      <c r="H633" s="7" t="n">
        <v>10</v>
      </c>
      <c r="I633" s="7"/>
    </row>
    <row r="634" s="8" customFormat="true" ht="21.95" hidden="false" customHeight="true" outlineLevel="0" collapsed="false">
      <c r="A634" s="6" t="s">
        <v>1375</v>
      </c>
      <c r="B634" s="7" t="s">
        <v>1376</v>
      </c>
      <c r="C634" s="4" t="s">
        <v>1397</v>
      </c>
      <c r="D634" s="7" t="s">
        <v>1398</v>
      </c>
      <c r="E634" s="7" t="n">
        <v>58.2</v>
      </c>
      <c r="F634" s="7" t="n">
        <v>80.4</v>
      </c>
      <c r="G634" s="7" t="n">
        <f aca="false">E634+F634</f>
        <v>138.6</v>
      </c>
      <c r="H634" s="7" t="n">
        <v>11</v>
      </c>
      <c r="I634" s="7"/>
    </row>
    <row r="635" s="8" customFormat="true" ht="21.95" hidden="false" customHeight="true" outlineLevel="0" collapsed="false">
      <c r="A635" s="6" t="s">
        <v>1375</v>
      </c>
      <c r="B635" s="7" t="s">
        <v>1376</v>
      </c>
      <c r="C635" s="4" t="s">
        <v>1399</v>
      </c>
      <c r="D635" s="7" t="s">
        <v>1400</v>
      </c>
      <c r="E635" s="7" t="n">
        <v>59</v>
      </c>
      <c r="F635" s="7" t="n">
        <v>78.6</v>
      </c>
      <c r="G635" s="7" t="n">
        <f aca="false">E635+F635</f>
        <v>137.6</v>
      </c>
      <c r="H635" s="7" t="n">
        <v>12</v>
      </c>
      <c r="I635" s="7"/>
    </row>
    <row r="636" s="8" customFormat="true" ht="21.95" hidden="false" customHeight="true" outlineLevel="0" collapsed="false">
      <c r="A636" s="6" t="s">
        <v>1375</v>
      </c>
      <c r="B636" s="7" t="s">
        <v>1376</v>
      </c>
      <c r="C636" s="4" t="s">
        <v>1401</v>
      </c>
      <c r="D636" s="7" t="s">
        <v>1402</v>
      </c>
      <c r="E636" s="7" t="n">
        <v>59.15</v>
      </c>
      <c r="F636" s="7" t="n">
        <v>78.4</v>
      </c>
      <c r="G636" s="7" t="n">
        <f aca="false">E636+F636</f>
        <v>137.55</v>
      </c>
      <c r="H636" s="7" t="n">
        <v>13</v>
      </c>
      <c r="I636" s="7"/>
    </row>
    <row r="637" s="8" customFormat="true" ht="21.95" hidden="false" customHeight="true" outlineLevel="0" collapsed="false">
      <c r="A637" s="6" t="s">
        <v>1375</v>
      </c>
      <c r="B637" s="7" t="s">
        <v>1376</v>
      </c>
      <c r="C637" s="4" t="s">
        <v>1403</v>
      </c>
      <c r="D637" s="7" t="s">
        <v>1404</v>
      </c>
      <c r="E637" s="7" t="n">
        <v>57.75</v>
      </c>
      <c r="F637" s="7" t="n">
        <v>79.4</v>
      </c>
      <c r="G637" s="7" t="n">
        <f aca="false">E637+F637</f>
        <v>137.15</v>
      </c>
      <c r="H637" s="7" t="n">
        <v>14</v>
      </c>
      <c r="I637" s="7"/>
    </row>
    <row r="638" s="8" customFormat="true" ht="21.95" hidden="false" customHeight="true" outlineLevel="0" collapsed="false">
      <c r="A638" s="6" t="s">
        <v>1375</v>
      </c>
      <c r="B638" s="7" t="s">
        <v>1376</v>
      </c>
      <c r="C638" s="4" t="s">
        <v>1405</v>
      </c>
      <c r="D638" s="7" t="s">
        <v>1406</v>
      </c>
      <c r="E638" s="7" t="n">
        <v>56.95</v>
      </c>
      <c r="F638" s="7" t="n">
        <v>80</v>
      </c>
      <c r="G638" s="7" t="n">
        <f aca="false">E638+F638</f>
        <v>136.95</v>
      </c>
      <c r="H638" s="7" t="n">
        <v>15</v>
      </c>
      <c r="I638" s="7"/>
    </row>
    <row r="639" s="8" customFormat="true" ht="21.95" hidden="false" customHeight="true" outlineLevel="0" collapsed="false">
      <c r="A639" s="6" t="s">
        <v>1375</v>
      </c>
      <c r="B639" s="7" t="s">
        <v>1376</v>
      </c>
      <c r="C639" s="4" t="s">
        <v>1407</v>
      </c>
      <c r="D639" s="7" t="s">
        <v>1408</v>
      </c>
      <c r="E639" s="7" t="n">
        <v>57.6</v>
      </c>
      <c r="F639" s="7" t="n">
        <v>77.4</v>
      </c>
      <c r="G639" s="7" t="n">
        <f aca="false">E639+F639</f>
        <v>135</v>
      </c>
      <c r="H639" s="7" t="n">
        <v>16</v>
      </c>
      <c r="I639" s="7"/>
    </row>
    <row r="640" s="8" customFormat="true" ht="21.95" hidden="false" customHeight="true" outlineLevel="0" collapsed="false">
      <c r="A640" s="6" t="s">
        <v>1375</v>
      </c>
      <c r="B640" s="7" t="s">
        <v>1376</v>
      </c>
      <c r="C640" s="4" t="s">
        <v>1409</v>
      </c>
      <c r="D640" s="7" t="s">
        <v>1410</v>
      </c>
      <c r="E640" s="7" t="n">
        <v>56.9</v>
      </c>
      <c r="F640" s="7" t="n">
        <v>76.4</v>
      </c>
      <c r="G640" s="7" t="n">
        <f aca="false">E640+F640</f>
        <v>133.3</v>
      </c>
      <c r="H640" s="7" t="n">
        <v>17</v>
      </c>
      <c r="I640" s="7"/>
    </row>
    <row r="641" s="8" customFormat="true" ht="21.95" hidden="false" customHeight="true" outlineLevel="0" collapsed="false">
      <c r="A641" s="6" t="s">
        <v>1375</v>
      </c>
      <c r="B641" s="7" t="s">
        <v>1376</v>
      </c>
      <c r="C641" s="4" t="s">
        <v>1411</v>
      </c>
      <c r="D641" s="7" t="s">
        <v>1412</v>
      </c>
      <c r="E641" s="7" t="n">
        <v>56.85</v>
      </c>
      <c r="F641" s="7" t="n">
        <v>76.4</v>
      </c>
      <c r="G641" s="7" t="n">
        <f aca="false">E641+F641</f>
        <v>133.25</v>
      </c>
      <c r="H641" s="7" t="n">
        <v>18</v>
      </c>
      <c r="I641" s="7"/>
    </row>
    <row r="642" s="8" customFormat="true" ht="21.95" hidden="false" customHeight="true" outlineLevel="0" collapsed="false">
      <c r="A642" s="6" t="s">
        <v>1375</v>
      </c>
      <c r="B642" s="7" t="s">
        <v>1376</v>
      </c>
      <c r="C642" s="4" t="s">
        <v>1413</v>
      </c>
      <c r="D642" s="7" t="s">
        <v>1414</v>
      </c>
      <c r="E642" s="7" t="n">
        <v>56.15</v>
      </c>
      <c r="F642" s="7" t="n">
        <v>74.4</v>
      </c>
      <c r="G642" s="7" t="n">
        <f aca="false">E642+F642</f>
        <v>130.55</v>
      </c>
      <c r="H642" s="7" t="n">
        <v>19</v>
      </c>
      <c r="I642" s="7"/>
    </row>
    <row r="643" s="8" customFormat="true" ht="21.95" hidden="false" customHeight="true" outlineLevel="0" collapsed="false">
      <c r="A643" s="6" t="s">
        <v>1375</v>
      </c>
      <c r="B643" s="7" t="s">
        <v>1376</v>
      </c>
      <c r="C643" s="4" t="s">
        <v>1415</v>
      </c>
      <c r="D643" s="7" t="s">
        <v>1416</v>
      </c>
      <c r="E643" s="7" t="n">
        <v>56.7</v>
      </c>
      <c r="F643" s="7" t="n">
        <v>53.4</v>
      </c>
      <c r="G643" s="7" t="n">
        <f aca="false">E643+F643</f>
        <v>110.1</v>
      </c>
      <c r="H643" s="7" t="n">
        <v>20</v>
      </c>
      <c r="I643" s="7"/>
    </row>
    <row r="644" s="8" customFormat="true" ht="21.95" hidden="false" customHeight="true" outlineLevel="0" collapsed="false">
      <c r="A644" s="6" t="s">
        <v>1375</v>
      </c>
      <c r="B644" s="7" t="s">
        <v>1376</v>
      </c>
      <c r="C644" s="4" t="s">
        <v>1417</v>
      </c>
      <c r="D644" s="7" t="s">
        <v>1418</v>
      </c>
      <c r="E644" s="7" t="n">
        <v>56.1</v>
      </c>
      <c r="F644" s="4" t="s">
        <v>86</v>
      </c>
      <c r="G644" s="7"/>
      <c r="H644" s="7"/>
      <c r="I644" s="7"/>
    </row>
    <row r="645" s="8" customFormat="true" ht="21.95" hidden="false" customHeight="true" outlineLevel="0" collapsed="false">
      <c r="A645" s="6" t="s">
        <v>1375</v>
      </c>
      <c r="B645" s="7" t="s">
        <v>1419</v>
      </c>
      <c r="C645" s="4" t="s">
        <v>1420</v>
      </c>
      <c r="D645" s="7" t="s">
        <v>1421</v>
      </c>
      <c r="E645" s="7" t="n">
        <v>55.15</v>
      </c>
      <c r="F645" s="7" t="n">
        <v>87.4</v>
      </c>
      <c r="G645" s="7" t="n">
        <f aca="false">E645+F645</f>
        <v>142.55</v>
      </c>
      <c r="H645" s="7" t="n">
        <v>1</v>
      </c>
      <c r="I645" s="7" t="s">
        <v>14</v>
      </c>
    </row>
    <row r="646" s="8" customFormat="true" ht="21.95" hidden="false" customHeight="true" outlineLevel="0" collapsed="false">
      <c r="A646" s="6" t="s">
        <v>1375</v>
      </c>
      <c r="B646" s="7" t="s">
        <v>1419</v>
      </c>
      <c r="C646" s="4" t="s">
        <v>1422</v>
      </c>
      <c r="D646" s="7" t="s">
        <v>1423</v>
      </c>
      <c r="E646" s="7" t="n">
        <v>59.45</v>
      </c>
      <c r="F646" s="7" t="n">
        <v>82.6</v>
      </c>
      <c r="G646" s="7" t="n">
        <f aca="false">E646+F646</f>
        <v>142.05</v>
      </c>
      <c r="H646" s="7" t="n">
        <v>2</v>
      </c>
      <c r="I646" s="7"/>
    </row>
    <row r="647" s="8" customFormat="true" ht="21.95" hidden="false" customHeight="true" outlineLevel="0" collapsed="false">
      <c r="A647" s="6" t="s">
        <v>1375</v>
      </c>
      <c r="B647" s="7" t="s">
        <v>1419</v>
      </c>
      <c r="C647" s="4" t="s">
        <v>1424</v>
      </c>
      <c r="D647" s="7" t="s">
        <v>1425</v>
      </c>
      <c r="E647" s="7" t="n">
        <v>53.05</v>
      </c>
      <c r="F647" s="7" t="n">
        <v>72.8</v>
      </c>
      <c r="G647" s="7" t="n">
        <f aca="false">E647+F647</f>
        <v>125.85</v>
      </c>
      <c r="H647" s="7" t="n">
        <v>3</v>
      </c>
      <c r="I647" s="7"/>
    </row>
    <row r="648" s="8" customFormat="true" ht="21.95" hidden="false" customHeight="true" outlineLevel="0" collapsed="false">
      <c r="A648" s="6" t="s">
        <v>1426</v>
      </c>
      <c r="B648" s="7" t="s">
        <v>1427</v>
      </c>
      <c r="C648" s="4" t="s">
        <v>1428</v>
      </c>
      <c r="D648" s="7" t="s">
        <v>1429</v>
      </c>
      <c r="E648" s="7" t="n">
        <v>64.7</v>
      </c>
      <c r="F648" s="7" t="n">
        <v>80</v>
      </c>
      <c r="G648" s="7" t="n">
        <f aca="false">E648+F648</f>
        <v>144.7</v>
      </c>
      <c r="H648" s="7" t="n">
        <v>1</v>
      </c>
      <c r="I648" s="7" t="s">
        <v>14</v>
      </c>
    </row>
    <row r="649" s="8" customFormat="true" ht="21.95" hidden="false" customHeight="true" outlineLevel="0" collapsed="false">
      <c r="A649" s="6" t="s">
        <v>1426</v>
      </c>
      <c r="B649" s="7" t="s">
        <v>1427</v>
      </c>
      <c r="C649" s="4" t="s">
        <v>1430</v>
      </c>
      <c r="D649" s="7" t="s">
        <v>1431</v>
      </c>
      <c r="E649" s="7" t="n">
        <v>57.5</v>
      </c>
      <c r="F649" s="7" t="n">
        <v>83.4</v>
      </c>
      <c r="G649" s="7" t="n">
        <f aca="false">E649+F649</f>
        <v>140.9</v>
      </c>
      <c r="H649" s="7" t="n">
        <v>2</v>
      </c>
      <c r="I649" s="7" t="s">
        <v>14</v>
      </c>
    </row>
    <row r="650" s="8" customFormat="true" ht="21.95" hidden="false" customHeight="true" outlineLevel="0" collapsed="false">
      <c r="A650" s="6" t="s">
        <v>1426</v>
      </c>
      <c r="B650" s="7" t="s">
        <v>1427</v>
      </c>
      <c r="C650" s="4" t="s">
        <v>1432</v>
      </c>
      <c r="D650" s="7" t="s">
        <v>1433</v>
      </c>
      <c r="E650" s="7" t="n">
        <v>56</v>
      </c>
      <c r="F650" s="7" t="n">
        <v>84.6</v>
      </c>
      <c r="G650" s="7" t="n">
        <f aca="false">E650+F650</f>
        <v>140.6</v>
      </c>
      <c r="H650" s="7" t="n">
        <v>3</v>
      </c>
      <c r="I650" s="7" t="s">
        <v>14</v>
      </c>
    </row>
    <row r="651" s="8" customFormat="true" ht="21.95" hidden="false" customHeight="true" outlineLevel="0" collapsed="false">
      <c r="A651" s="6" t="s">
        <v>1426</v>
      </c>
      <c r="B651" s="7" t="s">
        <v>1427</v>
      </c>
      <c r="C651" s="4" t="s">
        <v>1434</v>
      </c>
      <c r="D651" s="7" t="s">
        <v>1435</v>
      </c>
      <c r="E651" s="7" t="n">
        <v>57.55</v>
      </c>
      <c r="F651" s="7" t="n">
        <v>81</v>
      </c>
      <c r="G651" s="7" t="n">
        <f aca="false">E651+F651</f>
        <v>138.55</v>
      </c>
      <c r="H651" s="7" t="n">
        <v>4</v>
      </c>
      <c r="I651" s="7" t="s">
        <v>14</v>
      </c>
    </row>
    <row r="652" s="8" customFormat="true" ht="21.95" hidden="false" customHeight="true" outlineLevel="0" collapsed="false">
      <c r="A652" s="6" t="s">
        <v>1426</v>
      </c>
      <c r="B652" s="7" t="s">
        <v>1427</v>
      </c>
      <c r="C652" s="4" t="s">
        <v>1436</v>
      </c>
      <c r="D652" s="7" t="s">
        <v>1437</v>
      </c>
      <c r="E652" s="7" t="n">
        <v>55.5</v>
      </c>
      <c r="F652" s="7" t="n">
        <v>83</v>
      </c>
      <c r="G652" s="7" t="n">
        <f aca="false">E652+F652</f>
        <v>138.5</v>
      </c>
      <c r="H652" s="7" t="n">
        <v>5</v>
      </c>
      <c r="I652" s="7" t="s">
        <v>14</v>
      </c>
    </row>
    <row r="653" s="8" customFormat="true" ht="21.95" hidden="false" customHeight="true" outlineLevel="0" collapsed="false">
      <c r="A653" s="6" t="s">
        <v>1426</v>
      </c>
      <c r="B653" s="7" t="s">
        <v>1427</v>
      </c>
      <c r="C653" s="4" t="s">
        <v>1438</v>
      </c>
      <c r="D653" s="7" t="s">
        <v>1439</v>
      </c>
      <c r="E653" s="7" t="n">
        <v>61.05</v>
      </c>
      <c r="F653" s="7" t="n">
        <v>77.4</v>
      </c>
      <c r="G653" s="7" t="n">
        <f aca="false">E653+F653</f>
        <v>138.45</v>
      </c>
      <c r="H653" s="7" t="n">
        <v>6</v>
      </c>
      <c r="I653" s="7" t="s">
        <v>14</v>
      </c>
    </row>
    <row r="654" s="8" customFormat="true" ht="21.95" hidden="false" customHeight="true" outlineLevel="0" collapsed="false">
      <c r="A654" s="6" t="s">
        <v>1426</v>
      </c>
      <c r="B654" s="7" t="s">
        <v>1427</v>
      </c>
      <c r="C654" s="4" t="s">
        <v>1440</v>
      </c>
      <c r="D654" s="7" t="s">
        <v>1441</v>
      </c>
      <c r="E654" s="7" t="n">
        <v>55.85</v>
      </c>
      <c r="F654" s="7" t="n">
        <v>82.4</v>
      </c>
      <c r="G654" s="7" t="n">
        <f aca="false">E654+F654</f>
        <v>138.25</v>
      </c>
      <c r="H654" s="7" t="n">
        <v>7</v>
      </c>
      <c r="I654" s="7"/>
    </row>
    <row r="655" s="8" customFormat="true" ht="21.95" hidden="false" customHeight="true" outlineLevel="0" collapsed="false">
      <c r="A655" s="6" t="s">
        <v>1426</v>
      </c>
      <c r="B655" s="7" t="s">
        <v>1427</v>
      </c>
      <c r="C655" s="4" t="s">
        <v>1442</v>
      </c>
      <c r="D655" s="7" t="s">
        <v>1443</v>
      </c>
      <c r="E655" s="7" t="n">
        <v>57.45</v>
      </c>
      <c r="F655" s="7" t="n">
        <v>80.6</v>
      </c>
      <c r="G655" s="7" t="n">
        <f aca="false">E655+F655</f>
        <v>138.05</v>
      </c>
      <c r="H655" s="7" t="n">
        <v>8</v>
      </c>
      <c r="I655" s="7"/>
    </row>
    <row r="656" s="8" customFormat="true" ht="21.95" hidden="false" customHeight="true" outlineLevel="0" collapsed="false">
      <c r="A656" s="6" t="s">
        <v>1426</v>
      </c>
      <c r="B656" s="7" t="s">
        <v>1427</v>
      </c>
      <c r="C656" s="4" t="s">
        <v>1444</v>
      </c>
      <c r="D656" s="7" t="s">
        <v>1445</v>
      </c>
      <c r="E656" s="7" t="n">
        <v>56.35</v>
      </c>
      <c r="F656" s="7" t="n">
        <v>81.2</v>
      </c>
      <c r="G656" s="7" t="n">
        <f aca="false">E656+F656</f>
        <v>137.55</v>
      </c>
      <c r="H656" s="7" t="n">
        <v>9</v>
      </c>
      <c r="I656" s="7"/>
    </row>
    <row r="657" s="8" customFormat="true" ht="21.95" hidden="false" customHeight="true" outlineLevel="0" collapsed="false">
      <c r="A657" s="6" t="s">
        <v>1426</v>
      </c>
      <c r="B657" s="7" t="s">
        <v>1427</v>
      </c>
      <c r="C657" s="4" t="s">
        <v>1446</v>
      </c>
      <c r="D657" s="7" t="s">
        <v>1447</v>
      </c>
      <c r="E657" s="7" t="n">
        <v>56.25</v>
      </c>
      <c r="F657" s="7" t="n">
        <v>80.8</v>
      </c>
      <c r="G657" s="7" t="n">
        <f aca="false">E657+F657</f>
        <v>137.05</v>
      </c>
      <c r="H657" s="7" t="n">
        <v>10</v>
      </c>
      <c r="I657" s="7"/>
    </row>
    <row r="658" s="8" customFormat="true" ht="21.95" hidden="false" customHeight="true" outlineLevel="0" collapsed="false">
      <c r="A658" s="6" t="s">
        <v>1426</v>
      </c>
      <c r="B658" s="7" t="s">
        <v>1427</v>
      </c>
      <c r="C658" s="4" t="s">
        <v>1448</v>
      </c>
      <c r="D658" s="7" t="s">
        <v>1449</v>
      </c>
      <c r="E658" s="7" t="n">
        <v>55.9</v>
      </c>
      <c r="F658" s="7" t="n">
        <v>80.6</v>
      </c>
      <c r="G658" s="7" t="n">
        <f aca="false">E658+F658</f>
        <v>136.5</v>
      </c>
      <c r="H658" s="7" t="n">
        <v>11</v>
      </c>
      <c r="I658" s="7"/>
    </row>
    <row r="659" s="8" customFormat="true" ht="21.95" hidden="false" customHeight="true" outlineLevel="0" collapsed="false">
      <c r="A659" s="6" t="s">
        <v>1426</v>
      </c>
      <c r="B659" s="7" t="s">
        <v>1427</v>
      </c>
      <c r="C659" s="4" t="s">
        <v>1450</v>
      </c>
      <c r="D659" s="7" t="s">
        <v>1451</v>
      </c>
      <c r="E659" s="7" t="n">
        <v>56.25</v>
      </c>
      <c r="F659" s="7" t="n">
        <v>79.2</v>
      </c>
      <c r="G659" s="7" t="n">
        <f aca="false">E659+F659</f>
        <v>135.45</v>
      </c>
      <c r="H659" s="7" t="n">
        <v>12</v>
      </c>
      <c r="I659" s="7"/>
    </row>
    <row r="660" s="8" customFormat="true" ht="21.95" hidden="false" customHeight="true" outlineLevel="0" collapsed="false">
      <c r="A660" s="6" t="s">
        <v>1426</v>
      </c>
      <c r="B660" s="7" t="s">
        <v>1427</v>
      </c>
      <c r="C660" s="4" t="s">
        <v>1452</v>
      </c>
      <c r="D660" s="7" t="s">
        <v>1453</v>
      </c>
      <c r="E660" s="7" t="n">
        <v>57.5</v>
      </c>
      <c r="F660" s="7" t="n">
        <v>77</v>
      </c>
      <c r="G660" s="7" t="n">
        <f aca="false">E660+F660</f>
        <v>134.5</v>
      </c>
      <c r="H660" s="7" t="n">
        <v>13</v>
      </c>
      <c r="I660" s="7"/>
    </row>
    <row r="661" s="8" customFormat="true" ht="21.95" hidden="false" customHeight="true" outlineLevel="0" collapsed="false">
      <c r="A661" s="6" t="s">
        <v>1426</v>
      </c>
      <c r="B661" s="7" t="s">
        <v>1427</v>
      </c>
      <c r="C661" s="4" t="s">
        <v>1454</v>
      </c>
      <c r="D661" s="7" t="s">
        <v>1455</v>
      </c>
      <c r="E661" s="7" t="n">
        <v>56.3</v>
      </c>
      <c r="F661" s="7" t="n">
        <v>78</v>
      </c>
      <c r="G661" s="7" t="n">
        <f aca="false">E661+F661</f>
        <v>134.3</v>
      </c>
      <c r="H661" s="7" t="n">
        <v>14</v>
      </c>
      <c r="I661" s="7"/>
    </row>
    <row r="662" s="8" customFormat="true" ht="21.95" hidden="false" customHeight="true" outlineLevel="0" collapsed="false">
      <c r="A662" s="6" t="s">
        <v>1426</v>
      </c>
      <c r="B662" s="7" t="s">
        <v>1427</v>
      </c>
      <c r="C662" s="4" t="s">
        <v>1456</v>
      </c>
      <c r="D662" s="7" t="s">
        <v>1457</v>
      </c>
      <c r="E662" s="7" t="n">
        <v>56.9</v>
      </c>
      <c r="F662" s="7" t="n">
        <v>77</v>
      </c>
      <c r="G662" s="7" t="n">
        <f aca="false">E662+F662</f>
        <v>133.9</v>
      </c>
      <c r="H662" s="7" t="n">
        <v>15</v>
      </c>
      <c r="I662" s="7"/>
    </row>
    <row r="663" s="8" customFormat="true" ht="21.95" hidden="false" customHeight="true" outlineLevel="0" collapsed="false">
      <c r="A663" s="6" t="s">
        <v>1426</v>
      </c>
      <c r="B663" s="7" t="s">
        <v>1427</v>
      </c>
      <c r="C663" s="4" t="s">
        <v>1458</v>
      </c>
      <c r="D663" s="7" t="s">
        <v>1459</v>
      </c>
      <c r="E663" s="7" t="n">
        <v>55.15</v>
      </c>
      <c r="F663" s="7" t="n">
        <v>76.2</v>
      </c>
      <c r="G663" s="7" t="n">
        <f aca="false">E663+F663</f>
        <v>131.35</v>
      </c>
      <c r="H663" s="7" t="n">
        <v>16</v>
      </c>
      <c r="I663" s="7"/>
    </row>
    <row r="664" s="8" customFormat="true" ht="21.95" hidden="false" customHeight="true" outlineLevel="0" collapsed="false">
      <c r="A664" s="6" t="s">
        <v>1426</v>
      </c>
      <c r="B664" s="7" t="s">
        <v>1427</v>
      </c>
      <c r="C664" s="4" t="s">
        <v>1460</v>
      </c>
      <c r="D664" s="7" t="s">
        <v>1461</v>
      </c>
      <c r="E664" s="7" t="n">
        <v>54.7</v>
      </c>
      <c r="F664" s="7" t="n">
        <v>72.8</v>
      </c>
      <c r="G664" s="7" t="n">
        <f aca="false">E664+F664</f>
        <v>127.5</v>
      </c>
      <c r="H664" s="7" t="n">
        <v>17</v>
      </c>
      <c r="I664" s="7"/>
    </row>
    <row r="665" s="8" customFormat="true" ht="21.95" hidden="false" customHeight="true" outlineLevel="0" collapsed="false">
      <c r="A665" s="6" t="s">
        <v>1426</v>
      </c>
      <c r="B665" s="7" t="s">
        <v>1427</v>
      </c>
      <c r="C665" s="4" t="s">
        <v>1462</v>
      </c>
      <c r="D665" s="7" t="s">
        <v>1463</v>
      </c>
      <c r="E665" s="7" t="n">
        <v>59.65</v>
      </c>
      <c r="F665" s="4" t="s">
        <v>86</v>
      </c>
      <c r="G665" s="7"/>
      <c r="H665" s="7"/>
      <c r="I665" s="7"/>
    </row>
    <row r="666" s="8" customFormat="true" ht="21.95" hidden="false" customHeight="true" outlineLevel="0" collapsed="false">
      <c r="A666" s="6" t="s">
        <v>1426</v>
      </c>
      <c r="B666" s="7" t="s">
        <v>1464</v>
      </c>
      <c r="C666" s="4" t="s">
        <v>1465</v>
      </c>
      <c r="D666" s="7" t="s">
        <v>1466</v>
      </c>
      <c r="E666" s="7" t="n">
        <v>52.5</v>
      </c>
      <c r="F666" s="7" t="n">
        <v>80</v>
      </c>
      <c r="G666" s="7" t="n">
        <f aca="false">E666+F666</f>
        <v>132.5</v>
      </c>
      <c r="H666" s="7" t="n">
        <v>1</v>
      </c>
      <c r="I666" s="7" t="s">
        <v>14</v>
      </c>
    </row>
    <row r="667" s="8" customFormat="true" ht="21.95" hidden="false" customHeight="true" outlineLevel="0" collapsed="false">
      <c r="A667" s="6" t="s">
        <v>1426</v>
      </c>
      <c r="B667" s="7" t="s">
        <v>1464</v>
      </c>
      <c r="C667" s="4" t="s">
        <v>1467</v>
      </c>
      <c r="D667" s="7" t="s">
        <v>1468</v>
      </c>
      <c r="E667" s="7" t="n">
        <v>52.65</v>
      </c>
      <c r="F667" s="7" t="n">
        <v>77.4</v>
      </c>
      <c r="G667" s="7" t="n">
        <f aca="false">E667+F667</f>
        <v>130.05</v>
      </c>
      <c r="H667" s="7" t="n">
        <v>2</v>
      </c>
      <c r="I667" s="7"/>
    </row>
    <row r="668" s="8" customFormat="true" ht="21.95" hidden="false" customHeight="true" outlineLevel="0" collapsed="false">
      <c r="A668" s="6" t="s">
        <v>1426</v>
      </c>
      <c r="B668" s="7" t="s">
        <v>1464</v>
      </c>
      <c r="C668" s="4" t="s">
        <v>1469</v>
      </c>
      <c r="D668" s="7" t="s">
        <v>1470</v>
      </c>
      <c r="E668" s="7" t="n">
        <v>51</v>
      </c>
      <c r="F668" s="7" t="n">
        <v>79</v>
      </c>
      <c r="G668" s="7" t="n">
        <f aca="false">E668+F668</f>
        <v>130</v>
      </c>
      <c r="H668" s="7" t="n">
        <v>3</v>
      </c>
      <c r="I668" s="7"/>
    </row>
    <row r="669" s="8" customFormat="true" ht="21.95" hidden="false" customHeight="true" outlineLevel="0" collapsed="false">
      <c r="A669" s="6" t="s">
        <v>1471</v>
      </c>
      <c r="B669" s="7" t="s">
        <v>1472</v>
      </c>
      <c r="C669" s="4" t="s">
        <v>1473</v>
      </c>
      <c r="D669" s="7" t="s">
        <v>1474</v>
      </c>
      <c r="E669" s="7" t="n">
        <v>61.55</v>
      </c>
      <c r="F669" s="7" t="n">
        <v>88.2</v>
      </c>
      <c r="G669" s="7" t="n">
        <f aca="false">E669+F669</f>
        <v>149.75</v>
      </c>
      <c r="H669" s="7" t="n">
        <v>1</v>
      </c>
      <c r="I669" s="7" t="s">
        <v>14</v>
      </c>
    </row>
    <row r="670" s="8" customFormat="true" ht="21.95" hidden="false" customHeight="true" outlineLevel="0" collapsed="false">
      <c r="A670" s="6" t="s">
        <v>1471</v>
      </c>
      <c r="B670" s="7" t="s">
        <v>1472</v>
      </c>
      <c r="C670" s="4" t="s">
        <v>1475</v>
      </c>
      <c r="D670" s="7" t="s">
        <v>1476</v>
      </c>
      <c r="E670" s="7" t="n">
        <v>55.45</v>
      </c>
      <c r="F670" s="7" t="n">
        <v>88.2</v>
      </c>
      <c r="G670" s="7" t="n">
        <f aca="false">E670+F670</f>
        <v>143.65</v>
      </c>
      <c r="H670" s="7" t="n">
        <v>2</v>
      </c>
      <c r="I670" s="7" t="s">
        <v>14</v>
      </c>
    </row>
    <row r="671" s="8" customFormat="true" ht="21.95" hidden="false" customHeight="true" outlineLevel="0" collapsed="false">
      <c r="A671" s="6" t="s">
        <v>1471</v>
      </c>
      <c r="B671" s="7" t="s">
        <v>1472</v>
      </c>
      <c r="C671" s="4" t="s">
        <v>1477</v>
      </c>
      <c r="D671" s="7" t="s">
        <v>1478</v>
      </c>
      <c r="E671" s="7" t="n">
        <v>58.55</v>
      </c>
      <c r="F671" s="7" t="n">
        <v>82.6</v>
      </c>
      <c r="G671" s="7" t="n">
        <f aca="false">E671+F671</f>
        <v>141.15</v>
      </c>
      <c r="H671" s="7" t="n">
        <v>3</v>
      </c>
      <c r="I671" s="7" t="s">
        <v>14</v>
      </c>
    </row>
    <row r="672" s="8" customFormat="true" ht="21.95" hidden="false" customHeight="true" outlineLevel="0" collapsed="false">
      <c r="A672" s="6" t="s">
        <v>1471</v>
      </c>
      <c r="B672" s="7" t="s">
        <v>1472</v>
      </c>
      <c r="C672" s="4" t="s">
        <v>1479</v>
      </c>
      <c r="D672" s="7" t="s">
        <v>1480</v>
      </c>
      <c r="E672" s="7" t="n">
        <v>58.1</v>
      </c>
      <c r="F672" s="7" t="n">
        <v>80.2</v>
      </c>
      <c r="G672" s="7" t="n">
        <f aca="false">E672+F672</f>
        <v>138.3</v>
      </c>
      <c r="H672" s="7" t="n">
        <v>4</v>
      </c>
      <c r="I672" s="7" t="s">
        <v>14</v>
      </c>
    </row>
    <row r="673" s="8" customFormat="true" ht="21.95" hidden="false" customHeight="true" outlineLevel="0" collapsed="false">
      <c r="A673" s="6" t="s">
        <v>1471</v>
      </c>
      <c r="B673" s="7" t="s">
        <v>1472</v>
      </c>
      <c r="C673" s="4" t="s">
        <v>1481</v>
      </c>
      <c r="D673" s="7" t="s">
        <v>1482</v>
      </c>
      <c r="E673" s="7" t="n">
        <v>54</v>
      </c>
      <c r="F673" s="7" t="n">
        <v>82</v>
      </c>
      <c r="G673" s="7" t="n">
        <f aca="false">E673+F673</f>
        <v>136</v>
      </c>
      <c r="H673" s="7" t="n">
        <v>5</v>
      </c>
      <c r="I673" s="7"/>
    </row>
    <row r="674" s="8" customFormat="true" ht="21.95" hidden="false" customHeight="true" outlineLevel="0" collapsed="false">
      <c r="A674" s="6" t="s">
        <v>1471</v>
      </c>
      <c r="B674" s="7" t="s">
        <v>1472</v>
      </c>
      <c r="C674" s="4" t="s">
        <v>1483</v>
      </c>
      <c r="D674" s="7" t="s">
        <v>1484</v>
      </c>
      <c r="E674" s="7" t="n">
        <v>55.05</v>
      </c>
      <c r="F674" s="7" t="n">
        <v>80.6</v>
      </c>
      <c r="G674" s="7" t="n">
        <f aca="false">E674+F674</f>
        <v>135.65</v>
      </c>
      <c r="H674" s="7" t="n">
        <v>6</v>
      </c>
      <c r="I674" s="7"/>
    </row>
    <row r="675" s="8" customFormat="true" ht="21.95" hidden="false" customHeight="true" outlineLevel="0" collapsed="false">
      <c r="A675" s="6" t="s">
        <v>1471</v>
      </c>
      <c r="B675" s="7" t="s">
        <v>1472</v>
      </c>
      <c r="C675" s="4" t="s">
        <v>1485</v>
      </c>
      <c r="D675" s="7" t="s">
        <v>1486</v>
      </c>
      <c r="E675" s="7" t="n">
        <v>53.4</v>
      </c>
      <c r="F675" s="7" t="n">
        <v>82</v>
      </c>
      <c r="G675" s="7" t="n">
        <f aca="false">E675+F675</f>
        <v>135.4</v>
      </c>
      <c r="H675" s="7" t="n">
        <v>7</v>
      </c>
      <c r="I675" s="7"/>
    </row>
    <row r="676" s="8" customFormat="true" ht="21.95" hidden="false" customHeight="true" outlineLevel="0" collapsed="false">
      <c r="A676" s="6" t="s">
        <v>1471</v>
      </c>
      <c r="B676" s="7" t="s">
        <v>1472</v>
      </c>
      <c r="C676" s="4" t="s">
        <v>1487</v>
      </c>
      <c r="D676" s="7" t="s">
        <v>1488</v>
      </c>
      <c r="E676" s="7" t="n">
        <v>56.35</v>
      </c>
      <c r="F676" s="7" t="n">
        <v>77.2</v>
      </c>
      <c r="G676" s="7" t="n">
        <f aca="false">E676+F676</f>
        <v>133.55</v>
      </c>
      <c r="H676" s="7" t="n">
        <v>8</v>
      </c>
      <c r="I676" s="7"/>
    </row>
    <row r="677" s="8" customFormat="true" ht="21.95" hidden="false" customHeight="true" outlineLevel="0" collapsed="false">
      <c r="A677" s="6" t="s">
        <v>1471</v>
      </c>
      <c r="B677" s="7" t="s">
        <v>1472</v>
      </c>
      <c r="C677" s="4" t="s">
        <v>1489</v>
      </c>
      <c r="D677" s="7" t="s">
        <v>1490</v>
      </c>
      <c r="E677" s="7" t="n">
        <v>54.45</v>
      </c>
      <c r="F677" s="7" t="n">
        <v>79</v>
      </c>
      <c r="G677" s="7" t="n">
        <f aca="false">E677+F677</f>
        <v>133.45</v>
      </c>
      <c r="H677" s="7" t="n">
        <v>9</v>
      </c>
      <c r="I677" s="7"/>
    </row>
    <row r="678" s="8" customFormat="true" ht="21.95" hidden="false" customHeight="true" outlineLevel="0" collapsed="false">
      <c r="A678" s="6" t="s">
        <v>1471</v>
      </c>
      <c r="B678" s="7" t="s">
        <v>1472</v>
      </c>
      <c r="C678" s="4" t="s">
        <v>1491</v>
      </c>
      <c r="D678" s="7" t="s">
        <v>1492</v>
      </c>
      <c r="E678" s="7" t="n">
        <v>53</v>
      </c>
      <c r="F678" s="7" t="n">
        <v>76.4</v>
      </c>
      <c r="G678" s="7" t="n">
        <f aca="false">E678+F678</f>
        <v>129.4</v>
      </c>
      <c r="H678" s="7" t="n">
        <v>10</v>
      </c>
      <c r="I678" s="7"/>
    </row>
    <row r="679" s="8" customFormat="true" ht="21.95" hidden="false" customHeight="true" outlineLevel="0" collapsed="false">
      <c r="A679" s="6" t="s">
        <v>1471</v>
      </c>
      <c r="B679" s="7" t="s">
        <v>1472</v>
      </c>
      <c r="C679" s="4" t="s">
        <v>1493</v>
      </c>
      <c r="D679" s="7" t="s">
        <v>1494</v>
      </c>
      <c r="E679" s="7" t="n">
        <v>53.3</v>
      </c>
      <c r="F679" s="7" t="n">
        <v>74.4</v>
      </c>
      <c r="G679" s="7" t="n">
        <f aca="false">E679+F679</f>
        <v>127.7</v>
      </c>
      <c r="H679" s="7" t="n">
        <v>11</v>
      </c>
      <c r="I679" s="7"/>
    </row>
    <row r="680" s="8" customFormat="true" ht="21.95" hidden="false" customHeight="true" outlineLevel="0" collapsed="false">
      <c r="A680" s="6" t="s">
        <v>1471</v>
      </c>
      <c r="B680" s="7" t="s">
        <v>1472</v>
      </c>
      <c r="C680" s="4" t="s">
        <v>1495</v>
      </c>
      <c r="D680" s="7" t="s">
        <v>1496</v>
      </c>
      <c r="E680" s="7" t="n">
        <v>54.35</v>
      </c>
      <c r="F680" s="4" t="s">
        <v>86</v>
      </c>
      <c r="G680" s="7"/>
      <c r="H680" s="7"/>
      <c r="I680" s="7"/>
    </row>
    <row r="681" s="8" customFormat="true" ht="21.95" hidden="false" customHeight="true" outlineLevel="0" collapsed="false">
      <c r="A681" s="6" t="s">
        <v>1497</v>
      </c>
      <c r="B681" s="7" t="s">
        <v>1498</v>
      </c>
      <c r="C681" s="4" t="s">
        <v>1499</v>
      </c>
      <c r="D681" s="7" t="s">
        <v>1500</v>
      </c>
      <c r="E681" s="7" t="n">
        <v>58.55</v>
      </c>
      <c r="F681" s="7" t="n">
        <v>83.4</v>
      </c>
      <c r="G681" s="7" t="n">
        <f aca="false">E681+F681</f>
        <v>141.95</v>
      </c>
      <c r="H681" s="7" t="n">
        <v>1</v>
      </c>
      <c r="I681" s="7" t="s">
        <v>14</v>
      </c>
    </row>
    <row r="682" s="8" customFormat="true" ht="21.95" hidden="false" customHeight="true" outlineLevel="0" collapsed="false">
      <c r="A682" s="6" t="s">
        <v>1497</v>
      </c>
      <c r="B682" s="7" t="s">
        <v>1498</v>
      </c>
      <c r="C682" s="4" t="s">
        <v>1501</v>
      </c>
      <c r="D682" s="7" t="s">
        <v>1502</v>
      </c>
      <c r="E682" s="7" t="n">
        <v>56.95</v>
      </c>
      <c r="F682" s="7" t="n">
        <v>83.8</v>
      </c>
      <c r="G682" s="7" t="n">
        <f aca="false">E682+F682</f>
        <v>140.75</v>
      </c>
      <c r="H682" s="7" t="n">
        <v>2</v>
      </c>
      <c r="I682" s="7" t="s">
        <v>14</v>
      </c>
    </row>
    <row r="683" s="8" customFormat="true" ht="21.95" hidden="false" customHeight="true" outlineLevel="0" collapsed="false">
      <c r="A683" s="6" t="s">
        <v>1497</v>
      </c>
      <c r="B683" s="7" t="s">
        <v>1498</v>
      </c>
      <c r="C683" s="4" t="s">
        <v>1503</v>
      </c>
      <c r="D683" s="7" t="s">
        <v>1504</v>
      </c>
      <c r="E683" s="7" t="n">
        <v>57.05</v>
      </c>
      <c r="F683" s="7" t="n">
        <v>83.2</v>
      </c>
      <c r="G683" s="7" t="n">
        <f aca="false">E683+F683</f>
        <v>140.25</v>
      </c>
      <c r="H683" s="7" t="n">
        <v>3</v>
      </c>
      <c r="I683" s="7" t="s">
        <v>14</v>
      </c>
    </row>
    <row r="684" s="8" customFormat="true" ht="21.95" hidden="false" customHeight="true" outlineLevel="0" collapsed="false">
      <c r="A684" s="6" t="s">
        <v>1497</v>
      </c>
      <c r="B684" s="7" t="s">
        <v>1498</v>
      </c>
      <c r="C684" s="4" t="s">
        <v>1505</v>
      </c>
      <c r="D684" s="7" t="s">
        <v>1506</v>
      </c>
      <c r="E684" s="7" t="n">
        <v>57.55</v>
      </c>
      <c r="F684" s="7" t="n">
        <v>82.6</v>
      </c>
      <c r="G684" s="7" t="n">
        <f aca="false">E684+F684</f>
        <v>140.15</v>
      </c>
      <c r="H684" s="7" t="n">
        <v>4</v>
      </c>
      <c r="I684" s="7" t="s">
        <v>14</v>
      </c>
    </row>
    <row r="685" s="8" customFormat="true" ht="21.95" hidden="false" customHeight="true" outlineLevel="0" collapsed="false">
      <c r="A685" s="6" t="s">
        <v>1497</v>
      </c>
      <c r="B685" s="7" t="s">
        <v>1498</v>
      </c>
      <c r="C685" s="4" t="s">
        <v>1507</v>
      </c>
      <c r="D685" s="7" t="s">
        <v>1508</v>
      </c>
      <c r="E685" s="7" t="n">
        <v>55.2</v>
      </c>
      <c r="F685" s="7" t="n">
        <v>84.6</v>
      </c>
      <c r="G685" s="7" t="n">
        <f aca="false">E685+F685</f>
        <v>139.8</v>
      </c>
      <c r="H685" s="7" t="n">
        <v>5</v>
      </c>
      <c r="I685" s="7" t="s">
        <v>14</v>
      </c>
    </row>
    <row r="686" s="8" customFormat="true" ht="21.95" hidden="false" customHeight="true" outlineLevel="0" collapsed="false">
      <c r="A686" s="6" t="s">
        <v>1497</v>
      </c>
      <c r="B686" s="7" t="s">
        <v>1498</v>
      </c>
      <c r="C686" s="4" t="s">
        <v>1509</v>
      </c>
      <c r="D686" s="7" t="s">
        <v>1510</v>
      </c>
      <c r="E686" s="7" t="n">
        <v>56.4</v>
      </c>
      <c r="F686" s="7" t="n">
        <v>83.2</v>
      </c>
      <c r="G686" s="7" t="n">
        <f aca="false">E686+F686</f>
        <v>139.6</v>
      </c>
      <c r="H686" s="7" t="n">
        <v>6</v>
      </c>
      <c r="I686" s="7" t="s">
        <v>14</v>
      </c>
    </row>
    <row r="687" s="8" customFormat="true" ht="21.95" hidden="false" customHeight="true" outlineLevel="0" collapsed="false">
      <c r="A687" s="6" t="s">
        <v>1497</v>
      </c>
      <c r="B687" s="7" t="s">
        <v>1498</v>
      </c>
      <c r="C687" s="4" t="s">
        <v>1511</v>
      </c>
      <c r="D687" s="7" t="s">
        <v>1512</v>
      </c>
      <c r="E687" s="7" t="n">
        <v>57.85</v>
      </c>
      <c r="F687" s="7" t="n">
        <v>81.6</v>
      </c>
      <c r="G687" s="7" t="n">
        <f aca="false">E687+F687</f>
        <v>139.45</v>
      </c>
      <c r="H687" s="7" t="n">
        <v>7</v>
      </c>
      <c r="I687" s="7" t="s">
        <v>14</v>
      </c>
    </row>
    <row r="688" s="8" customFormat="true" ht="21.95" hidden="false" customHeight="true" outlineLevel="0" collapsed="false">
      <c r="A688" s="6" t="s">
        <v>1497</v>
      </c>
      <c r="B688" s="7" t="s">
        <v>1498</v>
      </c>
      <c r="C688" s="4" t="s">
        <v>1513</v>
      </c>
      <c r="D688" s="7" t="s">
        <v>1514</v>
      </c>
      <c r="E688" s="7" t="n">
        <v>56.05</v>
      </c>
      <c r="F688" s="7" t="n">
        <v>83</v>
      </c>
      <c r="G688" s="7" t="n">
        <f aca="false">E688+F688</f>
        <v>139.05</v>
      </c>
      <c r="H688" s="7" t="n">
        <v>8</v>
      </c>
      <c r="I688" s="7"/>
    </row>
    <row r="689" s="8" customFormat="true" ht="21.95" hidden="false" customHeight="true" outlineLevel="0" collapsed="false">
      <c r="A689" s="6" t="s">
        <v>1497</v>
      </c>
      <c r="B689" s="7" t="s">
        <v>1498</v>
      </c>
      <c r="C689" s="4" t="s">
        <v>1515</v>
      </c>
      <c r="D689" s="7" t="s">
        <v>1516</v>
      </c>
      <c r="E689" s="7" t="n">
        <v>56.55</v>
      </c>
      <c r="F689" s="7" t="n">
        <v>82</v>
      </c>
      <c r="G689" s="7" t="n">
        <f aca="false">E689+F689</f>
        <v>138.55</v>
      </c>
      <c r="H689" s="7" t="n">
        <v>9</v>
      </c>
      <c r="I689" s="7"/>
    </row>
    <row r="690" s="8" customFormat="true" ht="21.95" hidden="false" customHeight="true" outlineLevel="0" collapsed="false">
      <c r="A690" s="6" t="s">
        <v>1497</v>
      </c>
      <c r="B690" s="7" t="s">
        <v>1498</v>
      </c>
      <c r="C690" s="4" t="s">
        <v>1517</v>
      </c>
      <c r="D690" s="7" t="s">
        <v>1518</v>
      </c>
      <c r="E690" s="7" t="n">
        <v>56.35</v>
      </c>
      <c r="F690" s="7" t="n">
        <v>82</v>
      </c>
      <c r="G690" s="7" t="n">
        <f aca="false">E690+F690</f>
        <v>138.35</v>
      </c>
      <c r="H690" s="7" t="n">
        <v>10</v>
      </c>
      <c r="I690" s="7"/>
    </row>
    <row r="691" s="8" customFormat="true" ht="21.95" hidden="false" customHeight="true" outlineLevel="0" collapsed="false">
      <c r="A691" s="6" t="s">
        <v>1497</v>
      </c>
      <c r="B691" s="7" t="s">
        <v>1498</v>
      </c>
      <c r="C691" s="4" t="s">
        <v>1519</v>
      </c>
      <c r="D691" s="7" t="s">
        <v>1520</v>
      </c>
      <c r="E691" s="7" t="n">
        <v>56.3</v>
      </c>
      <c r="F691" s="7" t="n">
        <v>82</v>
      </c>
      <c r="G691" s="7" t="n">
        <f aca="false">E691+F691</f>
        <v>138.3</v>
      </c>
      <c r="H691" s="7" t="n">
        <v>11</v>
      </c>
      <c r="I691" s="7"/>
    </row>
    <row r="692" s="8" customFormat="true" ht="21.95" hidden="false" customHeight="true" outlineLevel="0" collapsed="false">
      <c r="A692" s="6" t="s">
        <v>1497</v>
      </c>
      <c r="B692" s="7" t="s">
        <v>1498</v>
      </c>
      <c r="C692" s="4" t="s">
        <v>1521</v>
      </c>
      <c r="D692" s="7" t="s">
        <v>1522</v>
      </c>
      <c r="E692" s="7" t="n">
        <v>55.85</v>
      </c>
      <c r="F692" s="7" t="n">
        <v>82.4</v>
      </c>
      <c r="G692" s="7" t="n">
        <f aca="false">E692+F692</f>
        <v>138.25</v>
      </c>
      <c r="H692" s="7" t="n">
        <v>12</v>
      </c>
      <c r="I692" s="7"/>
    </row>
    <row r="693" s="8" customFormat="true" ht="21.95" hidden="false" customHeight="true" outlineLevel="0" collapsed="false">
      <c r="A693" s="6" t="s">
        <v>1497</v>
      </c>
      <c r="B693" s="7" t="s">
        <v>1498</v>
      </c>
      <c r="C693" s="4" t="s">
        <v>1523</v>
      </c>
      <c r="D693" s="7" t="s">
        <v>1524</v>
      </c>
      <c r="E693" s="7" t="n">
        <v>57.25</v>
      </c>
      <c r="F693" s="7" t="n">
        <v>80.8</v>
      </c>
      <c r="G693" s="7" t="n">
        <f aca="false">E693+F693</f>
        <v>138.05</v>
      </c>
      <c r="H693" s="7" t="n">
        <v>13</v>
      </c>
      <c r="I693" s="7"/>
    </row>
    <row r="694" s="8" customFormat="true" ht="21.95" hidden="false" customHeight="true" outlineLevel="0" collapsed="false">
      <c r="A694" s="6" t="s">
        <v>1497</v>
      </c>
      <c r="B694" s="7" t="s">
        <v>1498</v>
      </c>
      <c r="C694" s="4" t="s">
        <v>1525</v>
      </c>
      <c r="D694" s="7" t="s">
        <v>1526</v>
      </c>
      <c r="E694" s="7" t="n">
        <v>55.35</v>
      </c>
      <c r="F694" s="7" t="n">
        <v>81.6</v>
      </c>
      <c r="G694" s="7" t="n">
        <f aca="false">E694+F694</f>
        <v>136.95</v>
      </c>
      <c r="H694" s="7" t="n">
        <v>14</v>
      </c>
      <c r="I694" s="7"/>
    </row>
    <row r="695" s="8" customFormat="true" ht="21.95" hidden="false" customHeight="true" outlineLevel="0" collapsed="false">
      <c r="A695" s="6" t="s">
        <v>1497</v>
      </c>
      <c r="B695" s="7" t="s">
        <v>1498</v>
      </c>
      <c r="C695" s="4" t="s">
        <v>1527</v>
      </c>
      <c r="D695" s="7" t="s">
        <v>1528</v>
      </c>
      <c r="E695" s="7" t="n">
        <v>53.85</v>
      </c>
      <c r="F695" s="7" t="n">
        <v>79.8</v>
      </c>
      <c r="G695" s="7" t="n">
        <f aca="false">E695+F695</f>
        <v>133.65</v>
      </c>
      <c r="H695" s="7" t="n">
        <v>15</v>
      </c>
      <c r="I695" s="7"/>
    </row>
    <row r="696" s="8" customFormat="true" ht="21.95" hidden="false" customHeight="true" outlineLevel="0" collapsed="false">
      <c r="A696" s="6" t="s">
        <v>1497</v>
      </c>
      <c r="B696" s="7" t="s">
        <v>1498</v>
      </c>
      <c r="C696" s="4" t="s">
        <v>1529</v>
      </c>
      <c r="D696" s="7" t="s">
        <v>1530</v>
      </c>
      <c r="E696" s="7" t="n">
        <v>54.75</v>
      </c>
      <c r="F696" s="7" t="n">
        <v>78</v>
      </c>
      <c r="G696" s="7" t="n">
        <f aca="false">E696+F696</f>
        <v>132.75</v>
      </c>
      <c r="H696" s="7" t="n">
        <v>16</v>
      </c>
      <c r="I696" s="7"/>
    </row>
    <row r="697" s="8" customFormat="true" ht="21.95" hidden="false" customHeight="true" outlineLevel="0" collapsed="false">
      <c r="A697" s="6" t="s">
        <v>1497</v>
      </c>
      <c r="B697" s="7" t="s">
        <v>1498</v>
      </c>
      <c r="C697" s="4" t="s">
        <v>1531</v>
      </c>
      <c r="D697" s="7" t="s">
        <v>1532</v>
      </c>
      <c r="E697" s="7" t="n">
        <v>53.85</v>
      </c>
      <c r="F697" s="7" t="n">
        <v>78.4</v>
      </c>
      <c r="G697" s="7" t="n">
        <f aca="false">E697+F697</f>
        <v>132.25</v>
      </c>
      <c r="H697" s="7" t="n">
        <v>17</v>
      </c>
      <c r="I697" s="7"/>
    </row>
    <row r="698" s="8" customFormat="true" ht="21.95" hidden="false" customHeight="true" outlineLevel="0" collapsed="false">
      <c r="A698" s="6" t="s">
        <v>1497</v>
      </c>
      <c r="B698" s="7" t="s">
        <v>1498</v>
      </c>
      <c r="C698" s="4" t="s">
        <v>1533</v>
      </c>
      <c r="D698" s="7" t="s">
        <v>1534</v>
      </c>
      <c r="E698" s="7" t="n">
        <v>55.35</v>
      </c>
      <c r="F698" s="7" t="n">
        <v>75.6</v>
      </c>
      <c r="G698" s="7" t="n">
        <f aca="false">E698+F698</f>
        <v>130.95</v>
      </c>
      <c r="H698" s="7" t="n">
        <v>18</v>
      </c>
      <c r="I698" s="7"/>
    </row>
    <row r="699" s="8" customFormat="true" ht="21.95" hidden="false" customHeight="true" outlineLevel="0" collapsed="false">
      <c r="A699" s="6" t="s">
        <v>1497</v>
      </c>
      <c r="B699" s="7" t="s">
        <v>1498</v>
      </c>
      <c r="C699" s="4" t="s">
        <v>1535</v>
      </c>
      <c r="D699" s="7" t="s">
        <v>1536</v>
      </c>
      <c r="E699" s="7" t="n">
        <v>54.2</v>
      </c>
      <c r="F699" s="7" t="n">
        <v>75.4</v>
      </c>
      <c r="G699" s="7" t="n">
        <f aca="false">E699+F699</f>
        <v>129.6</v>
      </c>
      <c r="H699" s="7" t="n">
        <v>19</v>
      </c>
      <c r="I699" s="7"/>
    </row>
    <row r="700" s="8" customFormat="true" ht="21.95" hidden="false" customHeight="true" outlineLevel="0" collapsed="false">
      <c r="A700" s="6" t="s">
        <v>1497</v>
      </c>
      <c r="B700" s="7" t="s">
        <v>1498</v>
      </c>
      <c r="C700" s="4" t="s">
        <v>1537</v>
      </c>
      <c r="D700" s="7" t="s">
        <v>1538</v>
      </c>
      <c r="E700" s="7" t="n">
        <v>55.65</v>
      </c>
      <c r="F700" s="7" t="n">
        <v>72.6</v>
      </c>
      <c r="G700" s="7" t="n">
        <f aca="false">E700+F700</f>
        <v>128.25</v>
      </c>
      <c r="H700" s="7" t="n">
        <v>20</v>
      </c>
      <c r="I700" s="7"/>
    </row>
    <row r="701" s="8" customFormat="true" ht="21.95" hidden="false" customHeight="true" outlineLevel="0" collapsed="false">
      <c r="A701" s="6" t="s">
        <v>1497</v>
      </c>
      <c r="B701" s="7" t="s">
        <v>1498</v>
      </c>
      <c r="C701" s="4" t="s">
        <v>1539</v>
      </c>
      <c r="D701" s="7" t="s">
        <v>1540</v>
      </c>
      <c r="E701" s="7" t="n">
        <v>54</v>
      </c>
      <c r="F701" s="7" t="n">
        <v>72.6</v>
      </c>
      <c r="G701" s="7" t="n">
        <f aca="false">E701+F701</f>
        <v>126.6</v>
      </c>
      <c r="H701" s="7" t="n">
        <v>21</v>
      </c>
      <c r="I701" s="7"/>
    </row>
    <row r="702" s="8" customFormat="true" ht="21.95" hidden="false" customHeight="true" outlineLevel="0" collapsed="false">
      <c r="A702" s="6" t="s">
        <v>1497</v>
      </c>
      <c r="B702" s="7" t="s">
        <v>1541</v>
      </c>
      <c r="C702" s="4" t="s">
        <v>1542</v>
      </c>
      <c r="D702" s="7" t="s">
        <v>1543</v>
      </c>
      <c r="E702" s="7" t="n">
        <v>57.45</v>
      </c>
      <c r="F702" s="7" t="n">
        <v>84.2</v>
      </c>
      <c r="G702" s="7" t="n">
        <f aca="false">E702+F702</f>
        <v>141.65</v>
      </c>
      <c r="H702" s="7" t="n">
        <v>1</v>
      </c>
      <c r="I702" s="7" t="s">
        <v>14</v>
      </c>
    </row>
    <row r="703" s="8" customFormat="true" ht="21.95" hidden="false" customHeight="true" outlineLevel="0" collapsed="false">
      <c r="A703" s="6" t="s">
        <v>1497</v>
      </c>
      <c r="B703" s="7" t="s">
        <v>1541</v>
      </c>
      <c r="C703" s="4" t="s">
        <v>1544</v>
      </c>
      <c r="D703" s="7" t="s">
        <v>1545</v>
      </c>
      <c r="E703" s="7" t="n">
        <v>51.15</v>
      </c>
      <c r="F703" s="7" t="n">
        <v>81.4</v>
      </c>
      <c r="G703" s="7" t="n">
        <f aca="false">E703+F703</f>
        <v>132.55</v>
      </c>
      <c r="H703" s="7" t="n">
        <v>2</v>
      </c>
      <c r="I703" s="7"/>
    </row>
    <row r="704" s="8" customFormat="true" ht="21.95" hidden="false" customHeight="true" outlineLevel="0" collapsed="false">
      <c r="A704" s="6" t="s">
        <v>1497</v>
      </c>
      <c r="B704" s="7" t="s">
        <v>1541</v>
      </c>
      <c r="C704" s="4" t="s">
        <v>1546</v>
      </c>
      <c r="D704" s="7" t="s">
        <v>1547</v>
      </c>
      <c r="E704" s="7" t="n">
        <v>51.45</v>
      </c>
      <c r="F704" s="7" t="n">
        <v>74.2</v>
      </c>
      <c r="G704" s="7" t="n">
        <f aca="false">E704+F704</f>
        <v>125.65</v>
      </c>
      <c r="H704" s="7" t="n">
        <v>3</v>
      </c>
      <c r="I704" s="7"/>
    </row>
    <row r="705" s="8" customFormat="true" ht="21.95" hidden="false" customHeight="true" outlineLevel="0" collapsed="false">
      <c r="A705" s="6" t="s">
        <v>1548</v>
      </c>
      <c r="B705" s="7" t="s">
        <v>1549</v>
      </c>
      <c r="C705" s="4" t="s">
        <v>1550</v>
      </c>
      <c r="D705" s="7" t="s">
        <v>1551</v>
      </c>
      <c r="E705" s="7" t="n">
        <v>55</v>
      </c>
      <c r="F705" s="7" t="n">
        <v>86.6</v>
      </c>
      <c r="G705" s="7" t="n">
        <f aca="false">E705+F705</f>
        <v>141.6</v>
      </c>
      <c r="H705" s="7" t="n">
        <v>1</v>
      </c>
      <c r="I705" s="7" t="s">
        <v>14</v>
      </c>
    </row>
    <row r="706" s="8" customFormat="true" ht="21.95" hidden="false" customHeight="true" outlineLevel="0" collapsed="false">
      <c r="A706" s="6" t="s">
        <v>1548</v>
      </c>
      <c r="B706" s="7" t="s">
        <v>1549</v>
      </c>
      <c r="C706" s="4" t="s">
        <v>1552</v>
      </c>
      <c r="D706" s="7" t="s">
        <v>1553</v>
      </c>
      <c r="E706" s="7" t="n">
        <v>57.8</v>
      </c>
      <c r="F706" s="7" t="n">
        <v>81</v>
      </c>
      <c r="G706" s="7" t="n">
        <f aca="false">E706+F706</f>
        <v>138.8</v>
      </c>
      <c r="H706" s="7" t="n">
        <v>2</v>
      </c>
      <c r="I706" s="7" t="s">
        <v>14</v>
      </c>
    </row>
    <row r="707" s="8" customFormat="true" ht="21.95" hidden="false" customHeight="true" outlineLevel="0" collapsed="false">
      <c r="A707" s="6" t="s">
        <v>1548</v>
      </c>
      <c r="B707" s="7" t="s">
        <v>1549</v>
      </c>
      <c r="C707" s="4" t="s">
        <v>1554</v>
      </c>
      <c r="D707" s="7" t="s">
        <v>1555</v>
      </c>
      <c r="E707" s="7" t="n">
        <v>56.2</v>
      </c>
      <c r="F707" s="7" t="n">
        <v>81.4</v>
      </c>
      <c r="G707" s="7" t="n">
        <f aca="false">E707+F707</f>
        <v>137.6</v>
      </c>
      <c r="H707" s="7" t="n">
        <v>3</v>
      </c>
      <c r="I707" s="7"/>
    </row>
    <row r="708" s="8" customFormat="true" ht="21.95" hidden="false" customHeight="true" outlineLevel="0" collapsed="false">
      <c r="A708" s="6" t="s">
        <v>1548</v>
      </c>
      <c r="B708" s="7" t="s">
        <v>1549</v>
      </c>
      <c r="C708" s="4" t="s">
        <v>1556</v>
      </c>
      <c r="D708" s="7" t="s">
        <v>1557</v>
      </c>
      <c r="E708" s="7" t="n">
        <v>57.05</v>
      </c>
      <c r="F708" s="7" t="n">
        <v>80</v>
      </c>
      <c r="G708" s="7" t="n">
        <f aca="false">E708+F708</f>
        <v>137.05</v>
      </c>
      <c r="H708" s="7" t="n">
        <v>4</v>
      </c>
      <c r="I708" s="7"/>
    </row>
    <row r="709" s="8" customFormat="true" ht="21.95" hidden="false" customHeight="true" outlineLevel="0" collapsed="false">
      <c r="A709" s="6" t="s">
        <v>1548</v>
      </c>
      <c r="B709" s="7" t="s">
        <v>1549</v>
      </c>
      <c r="C709" s="4" t="s">
        <v>1558</v>
      </c>
      <c r="D709" s="7" t="s">
        <v>1559</v>
      </c>
      <c r="E709" s="7" t="n">
        <v>56.9</v>
      </c>
      <c r="F709" s="7" t="n">
        <v>76.6</v>
      </c>
      <c r="G709" s="7" t="n">
        <f aca="false">E709+F709</f>
        <v>133.5</v>
      </c>
      <c r="H709" s="7" t="n">
        <v>5</v>
      </c>
      <c r="I709" s="7"/>
    </row>
    <row r="710" s="8" customFormat="true" ht="21.95" hidden="false" customHeight="true" outlineLevel="0" collapsed="false">
      <c r="A710" s="6" t="s">
        <v>1548</v>
      </c>
      <c r="B710" s="7" t="s">
        <v>1549</v>
      </c>
      <c r="C710" s="4" t="s">
        <v>1560</v>
      </c>
      <c r="D710" s="7" t="s">
        <v>1561</v>
      </c>
      <c r="E710" s="7" t="n">
        <v>54.8</v>
      </c>
      <c r="F710" s="7" t="n">
        <v>78.2</v>
      </c>
      <c r="G710" s="7" t="n">
        <f aca="false">E710+F710</f>
        <v>133</v>
      </c>
      <c r="H710" s="7" t="n">
        <v>6</v>
      </c>
      <c r="I710" s="7"/>
    </row>
    <row r="711" s="8" customFormat="true" ht="21.95" hidden="false" customHeight="true" outlineLevel="0" collapsed="false">
      <c r="A711" s="6" t="s">
        <v>1548</v>
      </c>
      <c r="B711" s="7" t="s">
        <v>1562</v>
      </c>
      <c r="C711" s="4" t="s">
        <v>1563</v>
      </c>
      <c r="D711" s="7" t="s">
        <v>1564</v>
      </c>
      <c r="E711" s="7" t="n">
        <v>59</v>
      </c>
      <c r="F711" s="7" t="n">
        <v>80.8</v>
      </c>
      <c r="G711" s="7" t="n">
        <f aca="false">E711+F711</f>
        <v>139.8</v>
      </c>
      <c r="H711" s="7" t="n">
        <v>1</v>
      </c>
      <c r="I711" s="7" t="s">
        <v>14</v>
      </c>
    </row>
    <row r="712" s="8" customFormat="true" ht="21.95" hidden="false" customHeight="true" outlineLevel="0" collapsed="false">
      <c r="A712" s="6" t="s">
        <v>1548</v>
      </c>
      <c r="B712" s="7" t="s">
        <v>1562</v>
      </c>
      <c r="C712" s="4" t="s">
        <v>1565</v>
      </c>
      <c r="D712" s="7" t="s">
        <v>1566</v>
      </c>
      <c r="E712" s="7" t="n">
        <v>57.35</v>
      </c>
      <c r="F712" s="7" t="n">
        <v>81.2</v>
      </c>
      <c r="G712" s="7" t="n">
        <f aca="false">E712+F712</f>
        <v>138.55</v>
      </c>
      <c r="H712" s="7" t="n">
        <v>2</v>
      </c>
      <c r="I712" s="7"/>
    </row>
    <row r="713" s="8" customFormat="true" ht="21.95" hidden="false" customHeight="true" outlineLevel="0" collapsed="false">
      <c r="A713" s="6" t="s">
        <v>1548</v>
      </c>
      <c r="B713" s="7" t="s">
        <v>1562</v>
      </c>
      <c r="C713" s="4" t="s">
        <v>1567</v>
      </c>
      <c r="D713" s="7" t="s">
        <v>1568</v>
      </c>
      <c r="E713" s="7" t="n">
        <v>57.95</v>
      </c>
      <c r="F713" s="7" t="n">
        <v>78.8</v>
      </c>
      <c r="G713" s="7" t="n">
        <f aca="false">E713+F713</f>
        <v>136.75</v>
      </c>
      <c r="H713" s="7" t="n">
        <v>3</v>
      </c>
      <c r="I713" s="7"/>
    </row>
    <row r="714" s="8" customFormat="true" ht="21.95" hidden="false" customHeight="true" outlineLevel="0" collapsed="false">
      <c r="A714" s="6" t="s">
        <v>1548</v>
      </c>
      <c r="B714" s="7" t="s">
        <v>1569</v>
      </c>
      <c r="C714" s="4" t="s">
        <v>1570</v>
      </c>
      <c r="D714" s="7" t="s">
        <v>1571</v>
      </c>
      <c r="E714" s="7" t="n">
        <v>58.55</v>
      </c>
      <c r="F714" s="7" t="n">
        <v>82.8</v>
      </c>
      <c r="G714" s="7" t="n">
        <f aca="false">E714+F714</f>
        <v>141.35</v>
      </c>
      <c r="H714" s="7" t="n">
        <v>1</v>
      </c>
      <c r="I714" s="7" t="s">
        <v>14</v>
      </c>
    </row>
    <row r="715" s="8" customFormat="true" ht="21.95" hidden="false" customHeight="true" outlineLevel="0" collapsed="false">
      <c r="A715" s="6" t="s">
        <v>1548</v>
      </c>
      <c r="B715" s="7" t="s">
        <v>1569</v>
      </c>
      <c r="C715" s="4" t="s">
        <v>1572</v>
      </c>
      <c r="D715" s="7" t="s">
        <v>1573</v>
      </c>
      <c r="E715" s="7" t="n">
        <v>58.95</v>
      </c>
      <c r="F715" s="7" t="n">
        <v>81</v>
      </c>
      <c r="G715" s="7" t="n">
        <f aca="false">E715+F715</f>
        <v>139.95</v>
      </c>
      <c r="H715" s="7" t="n">
        <v>2</v>
      </c>
      <c r="I715" s="7" t="s">
        <v>14</v>
      </c>
    </row>
    <row r="716" s="8" customFormat="true" ht="21.95" hidden="false" customHeight="true" outlineLevel="0" collapsed="false">
      <c r="A716" s="6" t="s">
        <v>1548</v>
      </c>
      <c r="B716" s="7" t="s">
        <v>1569</v>
      </c>
      <c r="C716" s="4" t="s">
        <v>1574</v>
      </c>
      <c r="D716" s="7" t="s">
        <v>1575</v>
      </c>
      <c r="E716" s="7" t="n">
        <v>54.6</v>
      </c>
      <c r="F716" s="7" t="n">
        <v>85.2</v>
      </c>
      <c r="G716" s="7" t="n">
        <f aca="false">E716+F716</f>
        <v>139.8</v>
      </c>
      <c r="H716" s="7" t="n">
        <v>3</v>
      </c>
      <c r="I716" s="7"/>
    </row>
    <row r="717" s="8" customFormat="true" ht="21.95" hidden="false" customHeight="true" outlineLevel="0" collapsed="false">
      <c r="A717" s="6" t="s">
        <v>1548</v>
      </c>
      <c r="B717" s="7" t="s">
        <v>1569</v>
      </c>
      <c r="C717" s="4" t="s">
        <v>1576</v>
      </c>
      <c r="D717" s="7" t="s">
        <v>1577</v>
      </c>
      <c r="E717" s="7" t="n">
        <v>52.1</v>
      </c>
      <c r="F717" s="7" t="n">
        <v>82.6</v>
      </c>
      <c r="G717" s="7" t="n">
        <f aca="false">E717+F717</f>
        <v>134.7</v>
      </c>
      <c r="H717" s="7" t="n">
        <v>4</v>
      </c>
      <c r="I717" s="7"/>
    </row>
    <row r="718" s="8" customFormat="true" ht="21.95" hidden="false" customHeight="true" outlineLevel="0" collapsed="false">
      <c r="A718" s="6" t="s">
        <v>1548</v>
      </c>
      <c r="B718" s="7" t="s">
        <v>1569</v>
      </c>
      <c r="C718" s="4" t="s">
        <v>1578</v>
      </c>
      <c r="D718" s="7" t="s">
        <v>1579</v>
      </c>
      <c r="E718" s="7" t="n">
        <v>55.2</v>
      </c>
      <c r="F718" s="7" t="n">
        <v>79.4</v>
      </c>
      <c r="G718" s="7" t="n">
        <f aca="false">E718+F718</f>
        <v>134.6</v>
      </c>
      <c r="H718" s="7" t="n">
        <v>5</v>
      </c>
      <c r="I718" s="7"/>
    </row>
    <row r="719" s="8" customFormat="true" ht="21.95" hidden="false" customHeight="true" outlineLevel="0" collapsed="false">
      <c r="A719" s="6" t="s">
        <v>1548</v>
      </c>
      <c r="B719" s="7" t="s">
        <v>1569</v>
      </c>
      <c r="C719" s="4" t="s">
        <v>1580</v>
      </c>
      <c r="D719" s="7" t="s">
        <v>1581</v>
      </c>
      <c r="E719" s="7" t="n">
        <v>52.15</v>
      </c>
      <c r="F719" s="7" t="n">
        <v>76.6</v>
      </c>
      <c r="G719" s="7" t="n">
        <f aca="false">E719+F719</f>
        <v>128.75</v>
      </c>
      <c r="H719" s="7" t="n">
        <v>6</v>
      </c>
      <c r="I719" s="7"/>
    </row>
    <row r="720" s="8" customFormat="true" ht="21.95" hidden="false" customHeight="true" outlineLevel="0" collapsed="false">
      <c r="A720" s="6" t="s">
        <v>1548</v>
      </c>
      <c r="B720" s="7" t="s">
        <v>1582</v>
      </c>
      <c r="C720" s="4" t="s">
        <v>1583</v>
      </c>
      <c r="D720" s="7" t="s">
        <v>1584</v>
      </c>
      <c r="E720" s="7" t="n">
        <v>59.15</v>
      </c>
      <c r="F720" s="7" t="n">
        <v>83</v>
      </c>
      <c r="G720" s="7" t="n">
        <f aca="false">E720+F720</f>
        <v>142.15</v>
      </c>
      <c r="H720" s="7" t="n">
        <v>1</v>
      </c>
      <c r="I720" s="7" t="s">
        <v>14</v>
      </c>
    </row>
    <row r="721" s="8" customFormat="true" ht="21.95" hidden="false" customHeight="true" outlineLevel="0" collapsed="false">
      <c r="A721" s="6" t="s">
        <v>1548</v>
      </c>
      <c r="B721" s="7" t="s">
        <v>1582</v>
      </c>
      <c r="C721" s="4" t="s">
        <v>1585</v>
      </c>
      <c r="D721" s="7" t="s">
        <v>1586</v>
      </c>
      <c r="E721" s="7" t="n">
        <v>54.2</v>
      </c>
      <c r="F721" s="7" t="n">
        <v>86</v>
      </c>
      <c r="G721" s="7" t="n">
        <f aca="false">E721+F721</f>
        <v>140.2</v>
      </c>
      <c r="H721" s="7" t="n">
        <v>2</v>
      </c>
      <c r="I721" s="7" t="s">
        <v>14</v>
      </c>
    </row>
    <row r="722" s="8" customFormat="true" ht="21.95" hidden="false" customHeight="true" outlineLevel="0" collapsed="false">
      <c r="A722" s="6" t="s">
        <v>1548</v>
      </c>
      <c r="B722" s="7" t="s">
        <v>1582</v>
      </c>
      <c r="C722" s="4" t="s">
        <v>1587</v>
      </c>
      <c r="D722" s="7" t="s">
        <v>1588</v>
      </c>
      <c r="E722" s="7" t="n">
        <v>55.05</v>
      </c>
      <c r="F722" s="7" t="n">
        <v>85</v>
      </c>
      <c r="G722" s="7" t="n">
        <f aca="false">E722+F722</f>
        <v>140.05</v>
      </c>
      <c r="H722" s="7" t="n">
        <v>3</v>
      </c>
      <c r="I722" s="7"/>
    </row>
    <row r="723" s="8" customFormat="true" ht="21.95" hidden="false" customHeight="true" outlineLevel="0" collapsed="false">
      <c r="A723" s="6" t="s">
        <v>1548</v>
      </c>
      <c r="B723" s="7" t="s">
        <v>1582</v>
      </c>
      <c r="C723" s="4" t="s">
        <v>1589</v>
      </c>
      <c r="D723" s="7" t="s">
        <v>1590</v>
      </c>
      <c r="E723" s="7" t="n">
        <v>56.25</v>
      </c>
      <c r="F723" s="7" t="n">
        <v>80.6</v>
      </c>
      <c r="G723" s="7" t="n">
        <f aca="false">E723+F723</f>
        <v>136.85</v>
      </c>
      <c r="H723" s="7" t="n">
        <v>4</v>
      </c>
      <c r="I723" s="7"/>
    </row>
    <row r="724" s="8" customFormat="true" ht="21.95" hidden="false" customHeight="true" outlineLevel="0" collapsed="false">
      <c r="A724" s="6" t="s">
        <v>1548</v>
      </c>
      <c r="B724" s="7" t="s">
        <v>1582</v>
      </c>
      <c r="C724" s="4" t="s">
        <v>1591</v>
      </c>
      <c r="D724" s="7" t="s">
        <v>1592</v>
      </c>
      <c r="E724" s="7" t="n">
        <v>53.65</v>
      </c>
      <c r="F724" s="7" t="n">
        <v>76</v>
      </c>
      <c r="G724" s="7" t="n">
        <f aca="false">E724+F724</f>
        <v>129.65</v>
      </c>
      <c r="H724" s="7" t="n">
        <v>5</v>
      </c>
      <c r="I724" s="7"/>
    </row>
    <row r="725" s="8" customFormat="true" ht="21.95" hidden="false" customHeight="true" outlineLevel="0" collapsed="false">
      <c r="A725" s="6" t="s">
        <v>1548</v>
      </c>
      <c r="B725" s="7" t="s">
        <v>1582</v>
      </c>
      <c r="C725" s="4" t="s">
        <v>1593</v>
      </c>
      <c r="D725" s="7" t="s">
        <v>1594</v>
      </c>
      <c r="E725" s="7" t="n">
        <v>53.4</v>
      </c>
      <c r="F725" s="7" t="n">
        <v>76.2</v>
      </c>
      <c r="G725" s="7" t="n">
        <f aca="false">E725+F725</f>
        <v>129.6</v>
      </c>
      <c r="H725" s="7" t="n">
        <v>6</v>
      </c>
      <c r="I725" s="7"/>
    </row>
    <row r="726" s="8" customFormat="true" ht="21.95" hidden="false" customHeight="true" outlineLevel="0" collapsed="false">
      <c r="A726" s="6" t="s">
        <v>1595</v>
      </c>
      <c r="B726" s="7" t="s">
        <v>1596</v>
      </c>
      <c r="C726" s="4" t="s">
        <v>1597</v>
      </c>
      <c r="D726" s="7" t="s">
        <v>1598</v>
      </c>
      <c r="E726" s="7" t="n">
        <v>58</v>
      </c>
      <c r="F726" s="7" t="n">
        <v>82.6</v>
      </c>
      <c r="G726" s="7" t="n">
        <f aca="false">E726+F726</f>
        <v>140.6</v>
      </c>
      <c r="H726" s="7" t="n">
        <v>1</v>
      </c>
      <c r="I726" s="7" t="s">
        <v>14</v>
      </c>
    </row>
    <row r="727" s="8" customFormat="true" ht="21.95" hidden="false" customHeight="true" outlineLevel="0" collapsed="false">
      <c r="A727" s="6" t="s">
        <v>1595</v>
      </c>
      <c r="B727" s="7" t="s">
        <v>1596</v>
      </c>
      <c r="C727" s="4" t="s">
        <v>1599</v>
      </c>
      <c r="D727" s="7" t="s">
        <v>1600</v>
      </c>
      <c r="E727" s="7" t="n">
        <v>60.65</v>
      </c>
      <c r="F727" s="7" t="n">
        <v>79.4</v>
      </c>
      <c r="G727" s="7" t="n">
        <f aca="false">E727+F727</f>
        <v>140.05</v>
      </c>
      <c r="H727" s="7" t="n">
        <v>2</v>
      </c>
      <c r="I727" s="7" t="s">
        <v>14</v>
      </c>
    </row>
    <row r="728" s="8" customFormat="true" ht="21.95" hidden="false" customHeight="true" outlineLevel="0" collapsed="false">
      <c r="A728" s="6" t="s">
        <v>1595</v>
      </c>
      <c r="B728" s="7" t="s">
        <v>1596</v>
      </c>
      <c r="C728" s="4" t="s">
        <v>1601</v>
      </c>
      <c r="D728" s="7" t="s">
        <v>1602</v>
      </c>
      <c r="E728" s="7" t="n">
        <v>59.1</v>
      </c>
      <c r="F728" s="7" t="n">
        <v>80.8</v>
      </c>
      <c r="G728" s="7" t="n">
        <f aca="false">E728+F728</f>
        <v>139.9</v>
      </c>
      <c r="H728" s="7" t="n">
        <v>3</v>
      </c>
      <c r="I728" s="7" t="s">
        <v>14</v>
      </c>
    </row>
    <row r="729" s="8" customFormat="true" ht="21.95" hidden="false" customHeight="true" outlineLevel="0" collapsed="false">
      <c r="A729" s="6" t="s">
        <v>1595</v>
      </c>
      <c r="B729" s="7" t="s">
        <v>1596</v>
      </c>
      <c r="C729" s="4" t="s">
        <v>1603</v>
      </c>
      <c r="D729" s="7" t="s">
        <v>1604</v>
      </c>
      <c r="E729" s="7" t="n">
        <v>57.95</v>
      </c>
      <c r="F729" s="7" t="n">
        <v>81.8</v>
      </c>
      <c r="G729" s="7" t="n">
        <f aca="false">E729+F729</f>
        <v>139.75</v>
      </c>
      <c r="H729" s="7" t="n">
        <v>4</v>
      </c>
      <c r="I729" s="7" t="s">
        <v>14</v>
      </c>
    </row>
    <row r="730" s="8" customFormat="true" ht="21.95" hidden="false" customHeight="true" outlineLevel="0" collapsed="false">
      <c r="A730" s="6" t="s">
        <v>1595</v>
      </c>
      <c r="B730" s="7" t="s">
        <v>1596</v>
      </c>
      <c r="C730" s="4" t="s">
        <v>1605</v>
      </c>
      <c r="D730" s="7" t="s">
        <v>1606</v>
      </c>
      <c r="E730" s="7" t="n">
        <v>55.7</v>
      </c>
      <c r="F730" s="7" t="n">
        <v>82.6</v>
      </c>
      <c r="G730" s="7" t="n">
        <f aca="false">E730+F730</f>
        <v>138.3</v>
      </c>
      <c r="H730" s="7" t="n">
        <v>5</v>
      </c>
      <c r="I730" s="7"/>
    </row>
    <row r="731" s="8" customFormat="true" ht="21.95" hidden="false" customHeight="true" outlineLevel="0" collapsed="false">
      <c r="A731" s="6" t="s">
        <v>1595</v>
      </c>
      <c r="B731" s="7" t="s">
        <v>1596</v>
      </c>
      <c r="C731" s="4" t="s">
        <v>1607</v>
      </c>
      <c r="D731" s="7" t="s">
        <v>1608</v>
      </c>
      <c r="E731" s="7" t="n">
        <v>58.2</v>
      </c>
      <c r="F731" s="7" t="n">
        <v>79.8</v>
      </c>
      <c r="G731" s="7" t="n">
        <f aca="false">E731+F731</f>
        <v>138</v>
      </c>
      <c r="H731" s="7" t="n">
        <v>6</v>
      </c>
      <c r="I731" s="7"/>
    </row>
    <row r="732" s="8" customFormat="true" ht="21.95" hidden="false" customHeight="true" outlineLevel="0" collapsed="false">
      <c r="A732" s="6" t="s">
        <v>1595</v>
      </c>
      <c r="B732" s="7" t="s">
        <v>1596</v>
      </c>
      <c r="C732" s="4" t="s">
        <v>1609</v>
      </c>
      <c r="D732" s="7" t="s">
        <v>1610</v>
      </c>
      <c r="E732" s="7" t="n">
        <v>59.45</v>
      </c>
      <c r="F732" s="7" t="n">
        <v>78.4</v>
      </c>
      <c r="G732" s="7" t="n">
        <f aca="false">E732+F732</f>
        <v>137.85</v>
      </c>
      <c r="H732" s="7" t="n">
        <v>7</v>
      </c>
      <c r="I732" s="7"/>
    </row>
    <row r="733" s="8" customFormat="true" ht="21.95" hidden="false" customHeight="true" outlineLevel="0" collapsed="false">
      <c r="A733" s="6" t="s">
        <v>1595</v>
      </c>
      <c r="B733" s="7" t="s">
        <v>1596</v>
      </c>
      <c r="C733" s="4" t="s">
        <v>1611</v>
      </c>
      <c r="D733" s="7" t="s">
        <v>1612</v>
      </c>
      <c r="E733" s="7" t="n">
        <v>56.95</v>
      </c>
      <c r="F733" s="7" t="n">
        <v>79.8</v>
      </c>
      <c r="G733" s="7" t="n">
        <f aca="false">E733+F733</f>
        <v>136.75</v>
      </c>
      <c r="H733" s="7" t="n">
        <v>8</v>
      </c>
      <c r="I733" s="7"/>
    </row>
    <row r="734" s="8" customFormat="true" ht="21.95" hidden="false" customHeight="true" outlineLevel="0" collapsed="false">
      <c r="A734" s="6" t="s">
        <v>1595</v>
      </c>
      <c r="B734" s="7" t="s">
        <v>1596</v>
      </c>
      <c r="C734" s="4" t="s">
        <v>1613</v>
      </c>
      <c r="D734" s="7" t="s">
        <v>1614</v>
      </c>
      <c r="E734" s="7" t="n">
        <v>56.95</v>
      </c>
      <c r="F734" s="7" t="n">
        <v>79.8</v>
      </c>
      <c r="G734" s="7" t="n">
        <f aca="false">E734+F734</f>
        <v>136.75</v>
      </c>
      <c r="H734" s="7" t="n">
        <v>8</v>
      </c>
      <c r="I734" s="7"/>
    </row>
    <row r="735" s="8" customFormat="true" ht="21.95" hidden="false" customHeight="true" outlineLevel="0" collapsed="false">
      <c r="A735" s="6" t="s">
        <v>1595</v>
      </c>
      <c r="B735" s="7" t="s">
        <v>1596</v>
      </c>
      <c r="C735" s="4" t="s">
        <v>1615</v>
      </c>
      <c r="D735" s="7" t="s">
        <v>1616</v>
      </c>
      <c r="E735" s="7" t="n">
        <v>57.35</v>
      </c>
      <c r="F735" s="7" t="n">
        <v>77.4</v>
      </c>
      <c r="G735" s="7" t="n">
        <f aca="false">E735+F735</f>
        <v>134.75</v>
      </c>
      <c r="H735" s="7" t="n">
        <v>10</v>
      </c>
      <c r="I735" s="7"/>
    </row>
    <row r="736" s="8" customFormat="true" ht="21.95" hidden="false" customHeight="true" outlineLevel="0" collapsed="false">
      <c r="A736" s="6" t="s">
        <v>1595</v>
      </c>
      <c r="B736" s="7" t="s">
        <v>1596</v>
      </c>
      <c r="C736" s="4" t="s">
        <v>1617</v>
      </c>
      <c r="D736" s="7" t="s">
        <v>1618</v>
      </c>
      <c r="E736" s="7" t="n">
        <v>58.1</v>
      </c>
      <c r="F736" s="7" t="n">
        <v>76.4</v>
      </c>
      <c r="G736" s="7" t="n">
        <f aca="false">E736+F736</f>
        <v>134.5</v>
      </c>
      <c r="H736" s="7" t="n">
        <v>11</v>
      </c>
      <c r="I736" s="7"/>
    </row>
    <row r="737" s="8" customFormat="true" ht="21.95" hidden="false" customHeight="true" outlineLevel="0" collapsed="false">
      <c r="A737" s="6" t="s">
        <v>1595</v>
      </c>
      <c r="B737" s="7" t="s">
        <v>1596</v>
      </c>
      <c r="C737" s="4" t="s">
        <v>1619</v>
      </c>
      <c r="D737" s="7" t="s">
        <v>1620</v>
      </c>
      <c r="E737" s="7" t="n">
        <v>56.55</v>
      </c>
      <c r="F737" s="7" t="n">
        <v>76.6</v>
      </c>
      <c r="G737" s="7" t="n">
        <f aca="false">E737+F737</f>
        <v>133.15</v>
      </c>
      <c r="H737" s="7" t="n">
        <v>12</v>
      </c>
      <c r="I737" s="7"/>
    </row>
    <row r="738" s="8" customFormat="true" ht="21.95" hidden="false" customHeight="true" outlineLevel="0" collapsed="false">
      <c r="A738" s="6" t="s">
        <v>1595</v>
      </c>
      <c r="B738" s="7" t="s">
        <v>1621</v>
      </c>
      <c r="C738" s="4" t="s">
        <v>1622</v>
      </c>
      <c r="D738" s="7" t="s">
        <v>1623</v>
      </c>
      <c r="E738" s="7" t="n">
        <v>52.15</v>
      </c>
      <c r="F738" s="7" t="n">
        <v>83.6</v>
      </c>
      <c r="G738" s="7" t="n">
        <f aca="false">E738+F738</f>
        <v>135.75</v>
      </c>
      <c r="H738" s="7" t="n">
        <v>1</v>
      </c>
      <c r="I738" s="7" t="s">
        <v>14</v>
      </c>
    </row>
    <row r="739" s="8" customFormat="true" ht="21.95" hidden="false" customHeight="true" outlineLevel="0" collapsed="false">
      <c r="A739" s="6" t="s">
        <v>1595</v>
      </c>
      <c r="B739" s="7" t="s">
        <v>1621</v>
      </c>
      <c r="C739" s="4" t="s">
        <v>1624</v>
      </c>
      <c r="D739" s="7" t="s">
        <v>1625</v>
      </c>
      <c r="E739" s="7" t="n">
        <v>52.7</v>
      </c>
      <c r="F739" s="7" t="n">
        <v>78.6</v>
      </c>
      <c r="G739" s="7" t="n">
        <f aca="false">E739+F739</f>
        <v>131.3</v>
      </c>
      <c r="H739" s="7" t="n">
        <v>2</v>
      </c>
      <c r="I739" s="7"/>
    </row>
    <row r="740" s="8" customFormat="true" ht="21.95" hidden="false" customHeight="true" outlineLevel="0" collapsed="false">
      <c r="A740" s="6" t="s">
        <v>1595</v>
      </c>
      <c r="B740" s="7" t="s">
        <v>1621</v>
      </c>
      <c r="C740" s="4" t="s">
        <v>1626</v>
      </c>
      <c r="D740" s="7" t="s">
        <v>1627</v>
      </c>
      <c r="E740" s="7" t="n">
        <v>50.8</v>
      </c>
      <c r="F740" s="7" t="n">
        <v>78</v>
      </c>
      <c r="G740" s="7" t="n">
        <f aca="false">E740+F740</f>
        <v>128.8</v>
      </c>
      <c r="H740" s="7" t="n">
        <v>3</v>
      </c>
      <c r="I740" s="7"/>
    </row>
    <row r="741" s="8" customFormat="true" ht="21.95" hidden="false" customHeight="true" outlineLevel="0" collapsed="false">
      <c r="A741" s="6" t="s">
        <v>1595</v>
      </c>
      <c r="B741" s="7" t="s">
        <v>1628</v>
      </c>
      <c r="C741" s="4" t="s">
        <v>1629</v>
      </c>
      <c r="D741" s="7" t="s">
        <v>1630</v>
      </c>
      <c r="E741" s="7" t="n">
        <v>55.8</v>
      </c>
      <c r="F741" s="7" t="n">
        <v>82.4</v>
      </c>
      <c r="G741" s="7" t="n">
        <f aca="false">E741+F741</f>
        <v>138.2</v>
      </c>
      <c r="H741" s="7" t="n">
        <v>1</v>
      </c>
      <c r="I741" s="7" t="s">
        <v>14</v>
      </c>
    </row>
    <row r="742" s="8" customFormat="true" ht="21.95" hidden="false" customHeight="true" outlineLevel="0" collapsed="false">
      <c r="A742" s="6" t="s">
        <v>1595</v>
      </c>
      <c r="B742" s="7" t="s">
        <v>1628</v>
      </c>
      <c r="C742" s="4" t="s">
        <v>1631</v>
      </c>
      <c r="D742" s="7" t="s">
        <v>1632</v>
      </c>
      <c r="E742" s="7" t="n">
        <v>55.9</v>
      </c>
      <c r="F742" s="7" t="n">
        <v>79</v>
      </c>
      <c r="G742" s="7" t="n">
        <f aca="false">E742+F742</f>
        <v>134.9</v>
      </c>
      <c r="H742" s="7" t="n">
        <v>2</v>
      </c>
      <c r="I742" s="7"/>
    </row>
    <row r="743" s="8" customFormat="true" ht="21.95" hidden="false" customHeight="true" outlineLevel="0" collapsed="false">
      <c r="A743" s="6" t="s">
        <v>1595</v>
      </c>
      <c r="B743" s="7" t="s">
        <v>1628</v>
      </c>
      <c r="C743" s="4" t="s">
        <v>1633</v>
      </c>
      <c r="D743" s="7" t="s">
        <v>1634</v>
      </c>
      <c r="E743" s="7" t="n">
        <v>55.6</v>
      </c>
      <c r="F743" s="7" t="n">
        <v>76.4</v>
      </c>
      <c r="G743" s="7" t="n">
        <f aca="false">E743+F743</f>
        <v>132</v>
      </c>
      <c r="H743" s="7" t="n">
        <v>3</v>
      </c>
      <c r="I743" s="7"/>
    </row>
    <row r="744" s="8" customFormat="true" ht="21.95" hidden="false" customHeight="true" outlineLevel="0" collapsed="false">
      <c r="A744" s="6" t="s">
        <v>1595</v>
      </c>
      <c r="B744" s="7" t="s">
        <v>1635</v>
      </c>
      <c r="C744" s="4" t="s">
        <v>1636</v>
      </c>
      <c r="D744" s="7" t="s">
        <v>1637</v>
      </c>
      <c r="E744" s="7" t="n">
        <v>55.6</v>
      </c>
      <c r="F744" s="7" t="n">
        <v>77.2</v>
      </c>
      <c r="G744" s="7" t="n">
        <f aca="false">E744+F744</f>
        <v>132.8</v>
      </c>
      <c r="H744" s="7" t="n">
        <v>1</v>
      </c>
      <c r="I744" s="7" t="s">
        <v>14</v>
      </c>
    </row>
    <row r="745" s="8" customFormat="true" ht="21.95" hidden="false" customHeight="true" outlineLevel="0" collapsed="false">
      <c r="A745" s="6" t="s">
        <v>1595</v>
      </c>
      <c r="B745" s="7" t="s">
        <v>1635</v>
      </c>
      <c r="C745" s="4" t="s">
        <v>1638</v>
      </c>
      <c r="D745" s="7" t="s">
        <v>1639</v>
      </c>
      <c r="E745" s="7" t="n">
        <v>53.35</v>
      </c>
      <c r="F745" s="7" t="n">
        <v>79</v>
      </c>
      <c r="G745" s="7" t="n">
        <f aca="false">E745+F745</f>
        <v>132.35</v>
      </c>
      <c r="H745" s="7" t="n">
        <v>2</v>
      </c>
      <c r="I745" s="7"/>
    </row>
    <row r="746" s="8" customFormat="true" ht="21.95" hidden="false" customHeight="true" outlineLevel="0" collapsed="false">
      <c r="A746" s="6" t="s">
        <v>1595</v>
      </c>
      <c r="B746" s="7" t="s">
        <v>1635</v>
      </c>
      <c r="C746" s="4" t="s">
        <v>1640</v>
      </c>
      <c r="D746" s="7" t="s">
        <v>1641</v>
      </c>
      <c r="E746" s="7" t="n">
        <v>53.25</v>
      </c>
      <c r="F746" s="7" t="n">
        <v>76.6</v>
      </c>
      <c r="G746" s="7" t="n">
        <f aca="false">E746+F746</f>
        <v>129.85</v>
      </c>
      <c r="H746" s="7" t="n">
        <v>3</v>
      </c>
      <c r="I746" s="7"/>
    </row>
    <row r="747" s="8" customFormat="true" ht="21.95" hidden="false" customHeight="true" outlineLevel="0" collapsed="false">
      <c r="A747" s="6" t="s">
        <v>1642</v>
      </c>
      <c r="B747" s="7" t="s">
        <v>1643</v>
      </c>
      <c r="C747" s="4" t="s">
        <v>1644</v>
      </c>
      <c r="D747" s="7" t="s">
        <v>1645</v>
      </c>
      <c r="E747" s="7" t="n">
        <v>57.2</v>
      </c>
      <c r="F747" s="7" t="n">
        <v>82</v>
      </c>
      <c r="G747" s="7" t="n">
        <f aca="false">E747+F747</f>
        <v>139.2</v>
      </c>
      <c r="H747" s="7" t="n">
        <v>1</v>
      </c>
      <c r="I747" s="7" t="s">
        <v>14</v>
      </c>
    </row>
    <row r="748" s="8" customFormat="true" ht="21.95" hidden="false" customHeight="true" outlineLevel="0" collapsed="false">
      <c r="A748" s="6" t="s">
        <v>1642</v>
      </c>
      <c r="B748" s="7" t="s">
        <v>1643</v>
      </c>
      <c r="C748" s="4" t="s">
        <v>1646</v>
      </c>
      <c r="D748" s="7" t="s">
        <v>1647</v>
      </c>
      <c r="E748" s="7" t="n">
        <v>57.6</v>
      </c>
      <c r="F748" s="7" t="n">
        <v>79.4</v>
      </c>
      <c r="G748" s="7" t="n">
        <f aca="false">E748+F748</f>
        <v>137</v>
      </c>
      <c r="H748" s="7" t="n">
        <v>2</v>
      </c>
      <c r="I748" s="7" t="s">
        <v>14</v>
      </c>
    </row>
    <row r="749" s="8" customFormat="true" ht="21.95" hidden="false" customHeight="true" outlineLevel="0" collapsed="false">
      <c r="A749" s="6" t="s">
        <v>1642</v>
      </c>
      <c r="B749" s="7" t="s">
        <v>1643</v>
      </c>
      <c r="C749" s="4" t="s">
        <v>1648</v>
      </c>
      <c r="D749" s="7" t="s">
        <v>1649</v>
      </c>
      <c r="E749" s="7" t="n">
        <v>57.4</v>
      </c>
      <c r="F749" s="7" t="n">
        <v>79.6</v>
      </c>
      <c r="G749" s="7" t="n">
        <f aca="false">E749+F749</f>
        <v>137</v>
      </c>
      <c r="H749" s="7" t="n">
        <v>2</v>
      </c>
      <c r="I749" s="7" t="s">
        <v>14</v>
      </c>
    </row>
    <row r="750" s="8" customFormat="true" ht="21.95" hidden="false" customHeight="true" outlineLevel="0" collapsed="false">
      <c r="A750" s="6" t="s">
        <v>1642</v>
      </c>
      <c r="B750" s="7" t="s">
        <v>1643</v>
      </c>
      <c r="C750" s="4" t="s">
        <v>1650</v>
      </c>
      <c r="D750" s="7" t="s">
        <v>1651</v>
      </c>
      <c r="E750" s="7" t="n">
        <v>55.05</v>
      </c>
      <c r="F750" s="7" t="n">
        <v>80</v>
      </c>
      <c r="G750" s="7" t="n">
        <f aca="false">E750+F750</f>
        <v>135.05</v>
      </c>
      <c r="H750" s="7" t="n">
        <v>4</v>
      </c>
      <c r="I750" s="7"/>
    </row>
    <row r="751" s="8" customFormat="true" ht="21.95" hidden="false" customHeight="true" outlineLevel="0" collapsed="false">
      <c r="A751" s="6" t="s">
        <v>1642</v>
      </c>
      <c r="B751" s="7" t="s">
        <v>1643</v>
      </c>
      <c r="C751" s="4" t="s">
        <v>1652</v>
      </c>
      <c r="D751" s="7" t="s">
        <v>1653</v>
      </c>
      <c r="E751" s="7" t="n">
        <v>55.45</v>
      </c>
      <c r="F751" s="7" t="n">
        <v>79.4</v>
      </c>
      <c r="G751" s="7" t="n">
        <f aca="false">E751+F751</f>
        <v>134.85</v>
      </c>
      <c r="H751" s="7" t="n">
        <v>5</v>
      </c>
      <c r="I751" s="7"/>
    </row>
    <row r="752" s="8" customFormat="true" ht="21.95" hidden="false" customHeight="true" outlineLevel="0" collapsed="false">
      <c r="A752" s="6" t="s">
        <v>1642</v>
      </c>
      <c r="B752" s="7" t="s">
        <v>1643</v>
      </c>
      <c r="C752" s="4" t="s">
        <v>1654</v>
      </c>
      <c r="D752" s="7" t="s">
        <v>1655</v>
      </c>
      <c r="E752" s="7" t="n">
        <v>55.8</v>
      </c>
      <c r="F752" s="7" t="n">
        <v>79</v>
      </c>
      <c r="G752" s="7" t="n">
        <f aca="false">E752+F752</f>
        <v>134.8</v>
      </c>
      <c r="H752" s="7" t="n">
        <v>6</v>
      </c>
      <c r="I752" s="7"/>
    </row>
    <row r="753" s="8" customFormat="true" ht="21.95" hidden="false" customHeight="true" outlineLevel="0" collapsed="false">
      <c r="A753" s="6" t="s">
        <v>1642</v>
      </c>
      <c r="B753" s="7" t="s">
        <v>1643</v>
      </c>
      <c r="C753" s="4" t="s">
        <v>1656</v>
      </c>
      <c r="D753" s="7" t="s">
        <v>1657</v>
      </c>
      <c r="E753" s="7" t="n">
        <v>55.8</v>
      </c>
      <c r="F753" s="7" t="n">
        <v>76.4</v>
      </c>
      <c r="G753" s="7" t="n">
        <f aca="false">E753+F753</f>
        <v>132.2</v>
      </c>
      <c r="H753" s="7" t="n">
        <v>7</v>
      </c>
      <c r="I753" s="7"/>
    </row>
    <row r="754" s="8" customFormat="true" ht="21.95" hidden="false" customHeight="true" outlineLevel="0" collapsed="false">
      <c r="A754" s="6" t="s">
        <v>1642</v>
      </c>
      <c r="B754" s="7" t="s">
        <v>1643</v>
      </c>
      <c r="C754" s="4" t="s">
        <v>1658</v>
      </c>
      <c r="D754" s="7" t="s">
        <v>1659</v>
      </c>
      <c r="E754" s="7" t="n">
        <v>55.3</v>
      </c>
      <c r="F754" s="7" t="n">
        <v>76.6</v>
      </c>
      <c r="G754" s="7" t="n">
        <f aca="false">E754+F754</f>
        <v>131.9</v>
      </c>
      <c r="H754" s="7" t="n">
        <v>8</v>
      </c>
      <c r="I754" s="7"/>
    </row>
    <row r="755" s="8" customFormat="true" ht="21.95" hidden="false" customHeight="true" outlineLevel="0" collapsed="false">
      <c r="A755" s="6" t="s">
        <v>1642</v>
      </c>
      <c r="B755" s="7" t="s">
        <v>1643</v>
      </c>
      <c r="C755" s="4" t="s">
        <v>1660</v>
      </c>
      <c r="D755" s="7" t="s">
        <v>1661</v>
      </c>
      <c r="E755" s="7" t="n">
        <v>56.1</v>
      </c>
      <c r="F755" s="7" t="n">
        <v>75.4</v>
      </c>
      <c r="G755" s="7" t="n">
        <f aca="false">E755+F755</f>
        <v>131.5</v>
      </c>
      <c r="H755" s="7" t="n">
        <v>9</v>
      </c>
      <c r="I755" s="7"/>
    </row>
    <row r="756" s="8" customFormat="true" ht="21.95" hidden="false" customHeight="true" outlineLevel="0" collapsed="false">
      <c r="A756" s="6" t="s">
        <v>1642</v>
      </c>
      <c r="B756" s="7" t="s">
        <v>1662</v>
      </c>
      <c r="C756" s="4" t="s">
        <v>1663</v>
      </c>
      <c r="D756" s="7" t="s">
        <v>1664</v>
      </c>
      <c r="E756" s="7" t="n">
        <v>61.25</v>
      </c>
      <c r="F756" s="7" t="n">
        <v>80.2</v>
      </c>
      <c r="G756" s="7" t="n">
        <f aca="false">E756+F756</f>
        <v>141.45</v>
      </c>
      <c r="H756" s="7" t="n">
        <v>1</v>
      </c>
      <c r="I756" s="7" t="s">
        <v>14</v>
      </c>
    </row>
    <row r="757" s="8" customFormat="true" ht="21.95" hidden="false" customHeight="true" outlineLevel="0" collapsed="false">
      <c r="A757" s="6" t="s">
        <v>1642</v>
      </c>
      <c r="B757" s="7" t="s">
        <v>1662</v>
      </c>
      <c r="C757" s="4" t="s">
        <v>1665</v>
      </c>
      <c r="D757" s="7" t="s">
        <v>1666</v>
      </c>
      <c r="E757" s="7" t="n">
        <v>55.9</v>
      </c>
      <c r="F757" s="7" t="n">
        <v>77.6</v>
      </c>
      <c r="G757" s="7" t="n">
        <f aca="false">E757+F757</f>
        <v>133.5</v>
      </c>
      <c r="H757" s="7" t="n">
        <v>2</v>
      </c>
      <c r="I757" s="7"/>
    </row>
    <row r="758" s="8" customFormat="true" ht="21.95" hidden="false" customHeight="true" outlineLevel="0" collapsed="false">
      <c r="A758" s="6" t="s">
        <v>1642</v>
      </c>
      <c r="B758" s="7" t="s">
        <v>1662</v>
      </c>
      <c r="C758" s="4" t="s">
        <v>1667</v>
      </c>
      <c r="D758" s="7" t="s">
        <v>1668</v>
      </c>
      <c r="E758" s="7" t="n">
        <v>55.45</v>
      </c>
      <c r="F758" s="7" t="n">
        <v>73</v>
      </c>
      <c r="G758" s="7" t="n">
        <f aca="false">E758+F758</f>
        <v>128.45</v>
      </c>
      <c r="H758" s="7" t="n">
        <v>3</v>
      </c>
      <c r="I758" s="7"/>
    </row>
    <row r="759" s="8" customFormat="true" ht="21.95" hidden="false" customHeight="true" outlineLevel="0" collapsed="false">
      <c r="A759" s="6" t="s">
        <v>1669</v>
      </c>
      <c r="B759" s="7" t="s">
        <v>1670</v>
      </c>
      <c r="C759" s="4" t="s">
        <v>1671</v>
      </c>
      <c r="D759" s="7" t="s">
        <v>1672</v>
      </c>
      <c r="E759" s="7" t="n">
        <v>64.2</v>
      </c>
      <c r="F759" s="7" t="n">
        <v>86</v>
      </c>
      <c r="G759" s="7" t="n">
        <f aca="false">E759+F759</f>
        <v>150.2</v>
      </c>
      <c r="H759" s="7" t="n">
        <v>1</v>
      </c>
      <c r="I759" s="7" t="s">
        <v>14</v>
      </c>
    </row>
    <row r="760" s="8" customFormat="true" ht="21.95" hidden="false" customHeight="true" outlineLevel="0" collapsed="false">
      <c r="A760" s="6" t="s">
        <v>1669</v>
      </c>
      <c r="B760" s="7" t="s">
        <v>1670</v>
      </c>
      <c r="C760" s="4" t="s">
        <v>1673</v>
      </c>
      <c r="D760" s="7" t="s">
        <v>1674</v>
      </c>
      <c r="E760" s="7" t="n">
        <v>63.45</v>
      </c>
      <c r="F760" s="7" t="n">
        <v>85.8</v>
      </c>
      <c r="G760" s="7" t="n">
        <f aca="false">E760+F760</f>
        <v>149.25</v>
      </c>
      <c r="H760" s="7" t="n">
        <v>2</v>
      </c>
      <c r="I760" s="7" t="s">
        <v>14</v>
      </c>
    </row>
    <row r="761" s="8" customFormat="true" ht="21.95" hidden="false" customHeight="true" outlineLevel="0" collapsed="false">
      <c r="A761" s="6" t="s">
        <v>1669</v>
      </c>
      <c r="B761" s="7" t="s">
        <v>1670</v>
      </c>
      <c r="C761" s="4" t="s">
        <v>1675</v>
      </c>
      <c r="D761" s="7" t="s">
        <v>1676</v>
      </c>
      <c r="E761" s="7" t="n">
        <v>59.85</v>
      </c>
      <c r="F761" s="7" t="n">
        <v>88.6</v>
      </c>
      <c r="G761" s="7" t="n">
        <f aca="false">E761+F761</f>
        <v>148.45</v>
      </c>
      <c r="H761" s="7" t="n">
        <v>3</v>
      </c>
      <c r="I761" s="7" t="s">
        <v>14</v>
      </c>
    </row>
    <row r="762" s="8" customFormat="true" ht="21.95" hidden="false" customHeight="true" outlineLevel="0" collapsed="false">
      <c r="A762" s="6" t="s">
        <v>1669</v>
      </c>
      <c r="B762" s="7" t="s">
        <v>1670</v>
      </c>
      <c r="C762" s="4" t="s">
        <v>1677</v>
      </c>
      <c r="D762" s="7" t="s">
        <v>1678</v>
      </c>
      <c r="E762" s="7" t="n">
        <v>63.1</v>
      </c>
      <c r="F762" s="7" t="n">
        <v>83.6</v>
      </c>
      <c r="G762" s="7" t="n">
        <f aca="false">E762+F762</f>
        <v>146.7</v>
      </c>
      <c r="H762" s="7" t="n">
        <v>4</v>
      </c>
      <c r="I762" s="7" t="s">
        <v>14</v>
      </c>
    </row>
    <row r="763" s="8" customFormat="true" ht="21.95" hidden="false" customHeight="true" outlineLevel="0" collapsed="false">
      <c r="A763" s="6" t="s">
        <v>1669</v>
      </c>
      <c r="B763" s="7" t="s">
        <v>1670</v>
      </c>
      <c r="C763" s="4" t="s">
        <v>1679</v>
      </c>
      <c r="D763" s="7" t="s">
        <v>1680</v>
      </c>
      <c r="E763" s="7" t="n">
        <v>61.15</v>
      </c>
      <c r="F763" s="7" t="n">
        <v>84</v>
      </c>
      <c r="G763" s="7" t="n">
        <f aca="false">E763+F763</f>
        <v>145.15</v>
      </c>
      <c r="H763" s="7" t="n">
        <v>5</v>
      </c>
      <c r="I763" s="7" t="s">
        <v>14</v>
      </c>
    </row>
    <row r="764" s="8" customFormat="true" ht="21.95" hidden="false" customHeight="true" outlineLevel="0" collapsed="false">
      <c r="A764" s="6" t="s">
        <v>1669</v>
      </c>
      <c r="B764" s="7" t="s">
        <v>1670</v>
      </c>
      <c r="C764" s="4" t="s">
        <v>1681</v>
      </c>
      <c r="D764" s="7" t="s">
        <v>1682</v>
      </c>
      <c r="E764" s="7" t="n">
        <v>60.8</v>
      </c>
      <c r="F764" s="7" t="n">
        <v>83.4</v>
      </c>
      <c r="G764" s="7" t="n">
        <f aca="false">E764+F764</f>
        <v>144.2</v>
      </c>
      <c r="H764" s="7" t="n">
        <v>6</v>
      </c>
      <c r="I764" s="7"/>
    </row>
    <row r="765" s="8" customFormat="true" ht="21.95" hidden="false" customHeight="true" outlineLevel="0" collapsed="false">
      <c r="A765" s="6" t="s">
        <v>1669</v>
      </c>
      <c r="B765" s="7" t="s">
        <v>1670</v>
      </c>
      <c r="C765" s="4" t="s">
        <v>1683</v>
      </c>
      <c r="D765" s="7" t="s">
        <v>1684</v>
      </c>
      <c r="E765" s="7" t="n">
        <v>60.55</v>
      </c>
      <c r="F765" s="7" t="n">
        <v>83.2</v>
      </c>
      <c r="G765" s="7" t="n">
        <f aca="false">E765+F765</f>
        <v>143.75</v>
      </c>
      <c r="H765" s="7" t="n">
        <v>7</v>
      </c>
      <c r="I765" s="7"/>
    </row>
    <row r="766" s="8" customFormat="true" ht="21.95" hidden="false" customHeight="true" outlineLevel="0" collapsed="false">
      <c r="A766" s="6" t="s">
        <v>1669</v>
      </c>
      <c r="B766" s="7" t="s">
        <v>1670</v>
      </c>
      <c r="C766" s="4" t="s">
        <v>1685</v>
      </c>
      <c r="D766" s="7" t="s">
        <v>1686</v>
      </c>
      <c r="E766" s="7" t="n">
        <v>60.8</v>
      </c>
      <c r="F766" s="7" t="n">
        <v>82.2</v>
      </c>
      <c r="G766" s="7" t="n">
        <f aca="false">E766+F766</f>
        <v>143</v>
      </c>
      <c r="H766" s="7" t="n">
        <v>8</v>
      </c>
      <c r="I766" s="7"/>
    </row>
    <row r="767" s="8" customFormat="true" ht="21.95" hidden="false" customHeight="true" outlineLevel="0" collapsed="false">
      <c r="A767" s="6" t="s">
        <v>1669</v>
      </c>
      <c r="B767" s="7" t="s">
        <v>1670</v>
      </c>
      <c r="C767" s="4" t="s">
        <v>1687</v>
      </c>
      <c r="D767" s="7" t="s">
        <v>1688</v>
      </c>
      <c r="E767" s="7" t="n">
        <v>59</v>
      </c>
      <c r="F767" s="7" t="n">
        <v>82.6</v>
      </c>
      <c r="G767" s="7" t="n">
        <f aca="false">E767+F767</f>
        <v>141.6</v>
      </c>
      <c r="H767" s="7" t="n">
        <v>9</v>
      </c>
      <c r="I767" s="7"/>
    </row>
    <row r="768" s="8" customFormat="true" ht="21.95" hidden="false" customHeight="true" outlineLevel="0" collapsed="false">
      <c r="A768" s="6" t="s">
        <v>1669</v>
      </c>
      <c r="B768" s="7" t="s">
        <v>1670</v>
      </c>
      <c r="C768" s="4" t="s">
        <v>1689</v>
      </c>
      <c r="D768" s="7" t="s">
        <v>1690</v>
      </c>
      <c r="E768" s="7" t="n">
        <v>64.1</v>
      </c>
      <c r="F768" s="7" t="n">
        <v>77.4</v>
      </c>
      <c r="G768" s="7" t="n">
        <f aca="false">E768+F768</f>
        <v>141.5</v>
      </c>
      <c r="H768" s="7" t="n">
        <v>10</v>
      </c>
      <c r="I768" s="7"/>
    </row>
    <row r="769" s="8" customFormat="true" ht="21.95" hidden="false" customHeight="true" outlineLevel="0" collapsed="false">
      <c r="A769" s="6" t="s">
        <v>1669</v>
      </c>
      <c r="B769" s="7" t="s">
        <v>1670</v>
      </c>
      <c r="C769" s="4" t="s">
        <v>1691</v>
      </c>
      <c r="D769" s="7" t="s">
        <v>1692</v>
      </c>
      <c r="E769" s="7" t="n">
        <v>60</v>
      </c>
      <c r="F769" s="7" t="n">
        <v>80.8</v>
      </c>
      <c r="G769" s="7" t="n">
        <f aca="false">E769+F769</f>
        <v>140.8</v>
      </c>
      <c r="H769" s="7" t="n">
        <v>11</v>
      </c>
      <c r="I769" s="7"/>
    </row>
    <row r="770" s="8" customFormat="true" ht="21.95" hidden="false" customHeight="true" outlineLevel="0" collapsed="false">
      <c r="A770" s="6" t="s">
        <v>1669</v>
      </c>
      <c r="B770" s="7" t="s">
        <v>1670</v>
      </c>
      <c r="C770" s="4" t="s">
        <v>1693</v>
      </c>
      <c r="D770" s="7" t="s">
        <v>1694</v>
      </c>
      <c r="E770" s="7" t="n">
        <v>58.75</v>
      </c>
      <c r="F770" s="7" t="n">
        <v>79.8</v>
      </c>
      <c r="G770" s="7" t="n">
        <f aca="false">E770+F770</f>
        <v>138.55</v>
      </c>
      <c r="H770" s="7" t="n">
        <v>12</v>
      </c>
      <c r="I770" s="7"/>
    </row>
    <row r="771" s="8" customFormat="true" ht="21.95" hidden="false" customHeight="true" outlineLevel="0" collapsed="false">
      <c r="A771" s="6" t="s">
        <v>1669</v>
      </c>
      <c r="B771" s="7" t="s">
        <v>1670</v>
      </c>
      <c r="C771" s="4" t="s">
        <v>1695</v>
      </c>
      <c r="D771" s="7" t="s">
        <v>1696</v>
      </c>
      <c r="E771" s="7" t="n">
        <v>59.65</v>
      </c>
      <c r="F771" s="7" t="n">
        <v>76.4</v>
      </c>
      <c r="G771" s="7" t="n">
        <f aca="false">E771+F771</f>
        <v>136.05</v>
      </c>
      <c r="H771" s="7" t="n">
        <v>13</v>
      </c>
      <c r="I771" s="7"/>
    </row>
    <row r="772" s="8" customFormat="true" ht="21.95" hidden="false" customHeight="true" outlineLevel="0" collapsed="false">
      <c r="A772" s="6" t="s">
        <v>1669</v>
      </c>
      <c r="B772" s="7" t="s">
        <v>1670</v>
      </c>
      <c r="C772" s="4" t="s">
        <v>1697</v>
      </c>
      <c r="D772" s="7" t="s">
        <v>1698</v>
      </c>
      <c r="E772" s="7" t="n">
        <v>59.25</v>
      </c>
      <c r="F772" s="7" t="n">
        <v>76.4</v>
      </c>
      <c r="G772" s="7" t="n">
        <f aca="false">E772+F772</f>
        <v>135.65</v>
      </c>
      <c r="H772" s="7" t="n">
        <v>14</v>
      </c>
      <c r="I772" s="7"/>
    </row>
    <row r="773" s="8" customFormat="true" ht="21.95" hidden="false" customHeight="true" outlineLevel="0" collapsed="false">
      <c r="A773" s="6" t="s">
        <v>1669</v>
      </c>
      <c r="B773" s="7" t="s">
        <v>1670</v>
      </c>
      <c r="C773" s="4" t="s">
        <v>1699</v>
      </c>
      <c r="D773" s="7" t="s">
        <v>1700</v>
      </c>
      <c r="E773" s="7" t="n">
        <v>58.7</v>
      </c>
      <c r="F773" s="7" t="n">
        <v>76.2</v>
      </c>
      <c r="G773" s="7" t="n">
        <f aca="false">E773+F773</f>
        <v>134.9</v>
      </c>
      <c r="H773" s="7" t="n">
        <v>15</v>
      </c>
      <c r="I773" s="7"/>
    </row>
    <row r="774" s="8" customFormat="true" ht="21.95" hidden="false" customHeight="true" outlineLevel="0" collapsed="false">
      <c r="A774" s="6" t="s">
        <v>1669</v>
      </c>
      <c r="B774" s="7" t="s">
        <v>1701</v>
      </c>
      <c r="C774" s="4" t="s">
        <v>1702</v>
      </c>
      <c r="D774" s="7" t="s">
        <v>1703</v>
      </c>
      <c r="E774" s="7" t="n">
        <v>53.7</v>
      </c>
      <c r="F774" s="7" t="n">
        <v>82.4</v>
      </c>
      <c r="G774" s="7" t="n">
        <f aca="false">E774+F774</f>
        <v>136.1</v>
      </c>
      <c r="H774" s="7" t="n">
        <v>1</v>
      </c>
      <c r="I774" s="7" t="s">
        <v>14</v>
      </c>
    </row>
    <row r="775" s="8" customFormat="true" ht="21.95" hidden="false" customHeight="true" outlineLevel="0" collapsed="false">
      <c r="A775" s="6" t="s">
        <v>1669</v>
      </c>
      <c r="B775" s="7" t="s">
        <v>1701</v>
      </c>
      <c r="C775" s="4" t="s">
        <v>1704</v>
      </c>
      <c r="D775" s="7" t="s">
        <v>1705</v>
      </c>
      <c r="E775" s="7" t="n">
        <v>52.55</v>
      </c>
      <c r="F775" s="7" t="n">
        <v>79</v>
      </c>
      <c r="G775" s="7" t="n">
        <f aca="false">E775+F775</f>
        <v>131.55</v>
      </c>
      <c r="H775" s="7" t="n">
        <v>2</v>
      </c>
      <c r="I775" s="7"/>
    </row>
    <row r="776" s="8" customFormat="true" ht="21.95" hidden="false" customHeight="true" outlineLevel="0" collapsed="false">
      <c r="A776" s="6" t="s">
        <v>1669</v>
      </c>
      <c r="B776" s="7" t="s">
        <v>1701</v>
      </c>
      <c r="C776" s="4" t="s">
        <v>1706</v>
      </c>
      <c r="D776" s="7" t="s">
        <v>1707</v>
      </c>
      <c r="E776" s="7" t="n">
        <v>52.9</v>
      </c>
      <c r="F776" s="7" t="n">
        <v>77.6</v>
      </c>
      <c r="G776" s="7" t="n">
        <f aca="false">E776+F776</f>
        <v>130.5</v>
      </c>
      <c r="H776" s="7" t="n">
        <v>3</v>
      </c>
      <c r="I776" s="7"/>
    </row>
    <row r="777" s="8" customFormat="true" ht="21.95" hidden="false" customHeight="true" outlineLevel="0" collapsed="false">
      <c r="A777" s="6" t="s">
        <v>1669</v>
      </c>
      <c r="B777" s="7" t="s">
        <v>1708</v>
      </c>
      <c r="C777" s="4" t="s">
        <v>1709</v>
      </c>
      <c r="D777" s="7" t="s">
        <v>1710</v>
      </c>
      <c r="E777" s="7" t="n">
        <v>64.3</v>
      </c>
      <c r="F777" s="7" t="n">
        <v>80.8</v>
      </c>
      <c r="G777" s="7" t="n">
        <f aca="false">E777+F777</f>
        <v>145.1</v>
      </c>
      <c r="H777" s="7" t="n">
        <v>1</v>
      </c>
      <c r="I777" s="7" t="s">
        <v>14</v>
      </c>
    </row>
    <row r="778" s="8" customFormat="true" ht="21.95" hidden="false" customHeight="true" outlineLevel="0" collapsed="false">
      <c r="A778" s="6" t="s">
        <v>1669</v>
      </c>
      <c r="B778" s="7" t="s">
        <v>1708</v>
      </c>
      <c r="C778" s="4" t="s">
        <v>1711</v>
      </c>
      <c r="D778" s="7" t="s">
        <v>1712</v>
      </c>
      <c r="E778" s="7" t="n">
        <v>53.75</v>
      </c>
      <c r="F778" s="7" t="n">
        <v>82.8</v>
      </c>
      <c r="G778" s="7" t="n">
        <f aca="false">E778+F778</f>
        <v>136.55</v>
      </c>
      <c r="H778" s="7" t="n">
        <v>2</v>
      </c>
      <c r="I778" s="7"/>
    </row>
    <row r="779" s="8" customFormat="true" ht="21.95" hidden="false" customHeight="true" outlineLevel="0" collapsed="false">
      <c r="A779" s="6" t="s">
        <v>1669</v>
      </c>
      <c r="B779" s="7" t="s">
        <v>1708</v>
      </c>
      <c r="C779" s="4" t="s">
        <v>1713</v>
      </c>
      <c r="D779" s="7" t="s">
        <v>1714</v>
      </c>
      <c r="E779" s="7" t="n">
        <v>55.25</v>
      </c>
      <c r="F779" s="7" t="n">
        <v>80.8</v>
      </c>
      <c r="G779" s="7" t="n">
        <f aca="false">E779+F779</f>
        <v>136.05</v>
      </c>
      <c r="H779" s="7" t="n">
        <v>3</v>
      </c>
      <c r="I779" s="7"/>
    </row>
    <row r="780" s="8" customFormat="true" ht="21.95" hidden="false" customHeight="true" outlineLevel="0" collapsed="false">
      <c r="A780" s="6" t="s">
        <v>1715</v>
      </c>
      <c r="B780" s="7" t="s">
        <v>1716</v>
      </c>
      <c r="C780" s="4" t="s">
        <v>1717</v>
      </c>
      <c r="D780" s="7" t="s">
        <v>1718</v>
      </c>
      <c r="E780" s="7" t="n">
        <v>57.9</v>
      </c>
      <c r="F780" s="7" t="n">
        <v>78</v>
      </c>
      <c r="G780" s="7" t="n">
        <f aca="false">E780+F780</f>
        <v>135.9</v>
      </c>
      <c r="H780" s="7" t="n">
        <v>1</v>
      </c>
      <c r="I780" s="7" t="s">
        <v>14</v>
      </c>
    </row>
    <row r="781" s="8" customFormat="true" ht="21.95" hidden="false" customHeight="true" outlineLevel="0" collapsed="false">
      <c r="A781" s="6" t="s">
        <v>1715</v>
      </c>
      <c r="B781" s="7" t="s">
        <v>1716</v>
      </c>
      <c r="C781" s="4" t="s">
        <v>1719</v>
      </c>
      <c r="D781" s="7" t="s">
        <v>1720</v>
      </c>
      <c r="E781" s="7" t="n">
        <v>51.7</v>
      </c>
      <c r="F781" s="7" t="n">
        <v>81.6</v>
      </c>
      <c r="G781" s="7" t="n">
        <f aca="false">E781+F781</f>
        <v>133.3</v>
      </c>
      <c r="H781" s="7" t="n">
        <v>2</v>
      </c>
      <c r="I781" s="7"/>
    </row>
    <row r="782" s="8" customFormat="true" ht="21.95" hidden="false" customHeight="true" outlineLevel="0" collapsed="false">
      <c r="A782" s="6" t="s">
        <v>1715</v>
      </c>
      <c r="B782" s="7" t="s">
        <v>1716</v>
      </c>
      <c r="C782" s="4" t="s">
        <v>1721</v>
      </c>
      <c r="D782" s="7" t="s">
        <v>1722</v>
      </c>
      <c r="E782" s="7" t="n">
        <v>50.85</v>
      </c>
      <c r="F782" s="7" t="n">
        <v>79.8</v>
      </c>
      <c r="G782" s="7" t="n">
        <f aca="false">E782+F782</f>
        <v>130.65</v>
      </c>
      <c r="H782" s="7" t="n">
        <v>3</v>
      </c>
      <c r="I782" s="7"/>
    </row>
    <row r="783" s="8" customFormat="true" ht="21.95" hidden="false" customHeight="true" outlineLevel="0" collapsed="false">
      <c r="A783" s="6" t="s">
        <v>1723</v>
      </c>
      <c r="B783" s="7" t="s">
        <v>1724</v>
      </c>
      <c r="C783" s="4" t="s">
        <v>1725</v>
      </c>
      <c r="D783" s="7" t="s">
        <v>1726</v>
      </c>
      <c r="E783" s="7" t="n">
        <v>56.5</v>
      </c>
      <c r="F783" s="7" t="n">
        <v>78.8</v>
      </c>
      <c r="G783" s="7" t="n">
        <f aca="false">E783+F783</f>
        <v>135.3</v>
      </c>
      <c r="H783" s="7" t="n">
        <v>1</v>
      </c>
      <c r="I783" s="7" t="s">
        <v>14</v>
      </c>
    </row>
    <row r="784" s="8" customFormat="true" ht="21.95" hidden="false" customHeight="true" outlineLevel="0" collapsed="false">
      <c r="A784" s="6" t="s">
        <v>1723</v>
      </c>
      <c r="B784" s="7" t="s">
        <v>1724</v>
      </c>
      <c r="C784" s="4" t="s">
        <v>1727</v>
      </c>
      <c r="D784" s="7" t="s">
        <v>1728</v>
      </c>
      <c r="E784" s="7" t="n">
        <v>51.2</v>
      </c>
      <c r="F784" s="7" t="n">
        <v>80.6</v>
      </c>
      <c r="G784" s="7" t="n">
        <f aca="false">E784+F784</f>
        <v>131.8</v>
      </c>
      <c r="H784" s="7" t="n">
        <v>2</v>
      </c>
      <c r="I784" s="7"/>
    </row>
    <row r="785" s="8" customFormat="true" ht="21.95" hidden="false" customHeight="true" outlineLevel="0" collapsed="false">
      <c r="A785" s="6" t="s">
        <v>1723</v>
      </c>
      <c r="B785" s="7" t="s">
        <v>1724</v>
      </c>
      <c r="C785" s="4" t="s">
        <v>1729</v>
      </c>
      <c r="D785" s="7" t="s">
        <v>1730</v>
      </c>
      <c r="E785" s="7" t="n">
        <v>50.3</v>
      </c>
      <c r="F785" s="7" t="n">
        <v>77.6</v>
      </c>
      <c r="G785" s="7" t="n">
        <f aca="false">E785+F785</f>
        <v>127.9</v>
      </c>
      <c r="H785" s="7" t="n">
        <v>3</v>
      </c>
      <c r="I785" s="7"/>
    </row>
    <row r="786" s="8" customFormat="true" ht="21.95" hidden="false" customHeight="true" outlineLevel="0" collapsed="false">
      <c r="A786" s="6" t="s">
        <v>1723</v>
      </c>
      <c r="B786" s="7" t="s">
        <v>1731</v>
      </c>
      <c r="C786" s="4" t="s">
        <v>1732</v>
      </c>
      <c r="D786" s="7" t="s">
        <v>1733</v>
      </c>
      <c r="E786" s="7" t="n">
        <v>59.15</v>
      </c>
      <c r="F786" s="7" t="n">
        <v>82.8</v>
      </c>
      <c r="G786" s="7" t="n">
        <f aca="false">E786+F786</f>
        <v>141.95</v>
      </c>
      <c r="H786" s="7" t="n">
        <v>1</v>
      </c>
      <c r="I786" s="7" t="s">
        <v>14</v>
      </c>
    </row>
    <row r="787" s="8" customFormat="true" ht="21.95" hidden="false" customHeight="true" outlineLevel="0" collapsed="false">
      <c r="A787" s="6" t="s">
        <v>1723</v>
      </c>
      <c r="B787" s="7" t="s">
        <v>1731</v>
      </c>
      <c r="C787" s="4" t="s">
        <v>1734</v>
      </c>
      <c r="D787" s="7" t="s">
        <v>1735</v>
      </c>
      <c r="E787" s="7" t="n">
        <v>57.2</v>
      </c>
      <c r="F787" s="7" t="n">
        <v>81.8</v>
      </c>
      <c r="G787" s="7" t="n">
        <f aca="false">E787+F787</f>
        <v>139</v>
      </c>
      <c r="H787" s="7" t="n">
        <v>2</v>
      </c>
      <c r="I787" s="7"/>
    </row>
    <row r="788" s="8" customFormat="true" ht="21.95" hidden="false" customHeight="true" outlineLevel="0" collapsed="false">
      <c r="A788" s="6" t="s">
        <v>1723</v>
      </c>
      <c r="B788" s="7" t="s">
        <v>1731</v>
      </c>
      <c r="C788" s="4" t="s">
        <v>1736</v>
      </c>
      <c r="D788" s="7" t="s">
        <v>1737</v>
      </c>
      <c r="E788" s="7" t="n">
        <v>57.5</v>
      </c>
      <c r="F788" s="7" t="n">
        <v>78.4</v>
      </c>
      <c r="G788" s="7" t="n">
        <f aca="false">E788+F788</f>
        <v>135.9</v>
      </c>
      <c r="H788" s="7" t="n">
        <v>3</v>
      </c>
      <c r="I788" s="7"/>
    </row>
    <row r="789" s="8" customFormat="true" ht="21.95" hidden="false" customHeight="true" outlineLevel="0" collapsed="false">
      <c r="A789" s="6" t="s">
        <v>1738</v>
      </c>
      <c r="B789" s="7" t="s">
        <v>1739</v>
      </c>
      <c r="C789" s="4" t="s">
        <v>1740</v>
      </c>
      <c r="D789" s="7" t="s">
        <v>1741</v>
      </c>
      <c r="E789" s="7" t="n">
        <v>57.9</v>
      </c>
      <c r="F789" s="7" t="n">
        <v>84.6</v>
      </c>
      <c r="G789" s="7" t="n">
        <f aca="false">E789+F789</f>
        <v>142.5</v>
      </c>
      <c r="H789" s="7" t="n">
        <v>1</v>
      </c>
      <c r="I789" s="7" t="s">
        <v>14</v>
      </c>
    </row>
    <row r="790" s="8" customFormat="true" ht="21.95" hidden="false" customHeight="true" outlineLevel="0" collapsed="false">
      <c r="A790" s="6" t="s">
        <v>1738</v>
      </c>
      <c r="B790" s="7" t="s">
        <v>1739</v>
      </c>
      <c r="C790" s="4" t="s">
        <v>1742</v>
      </c>
      <c r="D790" s="7" t="s">
        <v>1743</v>
      </c>
      <c r="E790" s="7" t="n">
        <v>59.95</v>
      </c>
      <c r="F790" s="7" t="n">
        <v>81.4</v>
      </c>
      <c r="G790" s="7" t="n">
        <f aca="false">E790+F790</f>
        <v>141.35</v>
      </c>
      <c r="H790" s="7" t="n">
        <v>2</v>
      </c>
      <c r="I790" s="7" t="s">
        <v>14</v>
      </c>
    </row>
    <row r="791" s="8" customFormat="true" ht="21.95" hidden="false" customHeight="true" outlineLevel="0" collapsed="false">
      <c r="A791" s="6" t="s">
        <v>1738</v>
      </c>
      <c r="B791" s="7" t="s">
        <v>1739</v>
      </c>
      <c r="C791" s="4" t="s">
        <v>1744</v>
      </c>
      <c r="D791" s="7" t="s">
        <v>1745</v>
      </c>
      <c r="E791" s="7" t="n">
        <v>62.15</v>
      </c>
      <c r="F791" s="7" t="n">
        <v>77.2</v>
      </c>
      <c r="G791" s="7" t="n">
        <f aca="false">E791+F791</f>
        <v>139.35</v>
      </c>
      <c r="H791" s="7" t="n">
        <v>3</v>
      </c>
      <c r="I791" s="7" t="s">
        <v>14</v>
      </c>
    </row>
    <row r="792" s="8" customFormat="true" ht="21.95" hidden="false" customHeight="true" outlineLevel="0" collapsed="false">
      <c r="A792" s="6" t="s">
        <v>1738</v>
      </c>
      <c r="B792" s="7" t="s">
        <v>1739</v>
      </c>
      <c r="C792" s="4" t="s">
        <v>1746</v>
      </c>
      <c r="D792" s="7" t="s">
        <v>1747</v>
      </c>
      <c r="E792" s="7" t="n">
        <v>57.2</v>
      </c>
      <c r="F792" s="7" t="n">
        <v>80.8</v>
      </c>
      <c r="G792" s="7" t="n">
        <f aca="false">E792+F792</f>
        <v>138</v>
      </c>
      <c r="H792" s="7" t="n">
        <v>4</v>
      </c>
      <c r="I792" s="7" t="s">
        <v>14</v>
      </c>
    </row>
    <row r="793" s="8" customFormat="true" ht="21.95" hidden="false" customHeight="true" outlineLevel="0" collapsed="false">
      <c r="A793" s="6" t="s">
        <v>1738</v>
      </c>
      <c r="B793" s="7" t="s">
        <v>1739</v>
      </c>
      <c r="C793" s="4" t="s">
        <v>1748</v>
      </c>
      <c r="D793" s="7" t="s">
        <v>1749</v>
      </c>
      <c r="E793" s="7" t="n">
        <v>57.4</v>
      </c>
      <c r="F793" s="7" t="n">
        <v>80.2</v>
      </c>
      <c r="G793" s="7" t="n">
        <f aca="false">E793+F793</f>
        <v>137.6</v>
      </c>
      <c r="H793" s="7" t="n">
        <v>5</v>
      </c>
      <c r="I793" s="7"/>
    </row>
    <row r="794" s="8" customFormat="true" ht="21.95" hidden="false" customHeight="true" outlineLevel="0" collapsed="false">
      <c r="A794" s="6" t="s">
        <v>1738</v>
      </c>
      <c r="B794" s="7" t="s">
        <v>1739</v>
      </c>
      <c r="C794" s="4" t="s">
        <v>1415</v>
      </c>
      <c r="D794" s="7" t="s">
        <v>1750</v>
      </c>
      <c r="E794" s="7" t="n">
        <v>58.25</v>
      </c>
      <c r="F794" s="7" t="n">
        <v>79.2</v>
      </c>
      <c r="G794" s="7" t="n">
        <f aca="false">E794+F794</f>
        <v>137.45</v>
      </c>
      <c r="H794" s="7" t="n">
        <v>6</v>
      </c>
      <c r="I794" s="7"/>
    </row>
    <row r="795" s="8" customFormat="true" ht="21.95" hidden="false" customHeight="true" outlineLevel="0" collapsed="false">
      <c r="A795" s="6" t="s">
        <v>1738</v>
      </c>
      <c r="B795" s="7" t="s">
        <v>1739</v>
      </c>
      <c r="C795" s="4" t="s">
        <v>1751</v>
      </c>
      <c r="D795" s="7" t="s">
        <v>1752</v>
      </c>
      <c r="E795" s="7" t="n">
        <v>56.7</v>
      </c>
      <c r="F795" s="7" t="n">
        <v>79.4</v>
      </c>
      <c r="G795" s="7" t="n">
        <f aca="false">E795+F795</f>
        <v>136.1</v>
      </c>
      <c r="H795" s="7" t="n">
        <v>7</v>
      </c>
      <c r="I795" s="7"/>
    </row>
    <row r="796" s="8" customFormat="true" ht="21.95" hidden="false" customHeight="true" outlineLevel="0" collapsed="false">
      <c r="A796" s="6" t="s">
        <v>1738</v>
      </c>
      <c r="B796" s="7" t="s">
        <v>1739</v>
      </c>
      <c r="C796" s="4" t="s">
        <v>1753</v>
      </c>
      <c r="D796" s="7" t="s">
        <v>1754</v>
      </c>
      <c r="E796" s="7" t="n">
        <v>56.45</v>
      </c>
      <c r="F796" s="7" t="n">
        <v>77.4</v>
      </c>
      <c r="G796" s="7" t="n">
        <f aca="false">E796+F796</f>
        <v>133.85</v>
      </c>
      <c r="H796" s="7" t="n">
        <v>8</v>
      </c>
      <c r="I796" s="7"/>
    </row>
    <row r="797" s="8" customFormat="true" ht="21.95" hidden="false" customHeight="true" outlineLevel="0" collapsed="false">
      <c r="A797" s="6" t="s">
        <v>1738</v>
      </c>
      <c r="B797" s="7" t="s">
        <v>1739</v>
      </c>
      <c r="C797" s="4" t="s">
        <v>1755</v>
      </c>
      <c r="D797" s="7" t="s">
        <v>1756</v>
      </c>
      <c r="E797" s="7" t="n">
        <v>58.8</v>
      </c>
      <c r="F797" s="7" t="n">
        <v>74.8</v>
      </c>
      <c r="G797" s="7" t="n">
        <f aca="false">E797+F797</f>
        <v>133.6</v>
      </c>
      <c r="H797" s="7" t="n">
        <v>9</v>
      </c>
      <c r="I797" s="7"/>
    </row>
    <row r="798" s="8" customFormat="true" ht="21.95" hidden="false" customHeight="true" outlineLevel="0" collapsed="false">
      <c r="A798" s="6" t="s">
        <v>1738</v>
      </c>
      <c r="B798" s="7" t="s">
        <v>1739</v>
      </c>
      <c r="C798" s="4" t="s">
        <v>1757</v>
      </c>
      <c r="D798" s="7" t="s">
        <v>1758</v>
      </c>
      <c r="E798" s="7" t="n">
        <v>56.45</v>
      </c>
      <c r="F798" s="7" t="n">
        <v>75.8</v>
      </c>
      <c r="G798" s="7" t="n">
        <f aca="false">E798+F798</f>
        <v>132.25</v>
      </c>
      <c r="H798" s="7" t="n">
        <v>10</v>
      </c>
      <c r="I798" s="7"/>
    </row>
    <row r="799" s="8" customFormat="true" ht="21.95" hidden="false" customHeight="true" outlineLevel="0" collapsed="false">
      <c r="A799" s="6" t="s">
        <v>1738</v>
      </c>
      <c r="B799" s="7" t="s">
        <v>1739</v>
      </c>
      <c r="C799" s="4" t="s">
        <v>1759</v>
      </c>
      <c r="D799" s="7" t="s">
        <v>1760</v>
      </c>
      <c r="E799" s="7" t="n">
        <v>57.1</v>
      </c>
      <c r="F799" s="7" t="n">
        <v>74.4</v>
      </c>
      <c r="G799" s="7" t="n">
        <f aca="false">E799+F799</f>
        <v>131.5</v>
      </c>
      <c r="H799" s="7" t="n">
        <v>11</v>
      </c>
      <c r="I799" s="7"/>
    </row>
    <row r="800" s="8" customFormat="true" ht="21.95" hidden="false" customHeight="true" outlineLevel="0" collapsed="false">
      <c r="A800" s="6" t="s">
        <v>1738</v>
      </c>
      <c r="B800" s="7" t="s">
        <v>1739</v>
      </c>
      <c r="C800" s="4" t="s">
        <v>1761</v>
      </c>
      <c r="D800" s="7" t="s">
        <v>1762</v>
      </c>
      <c r="E800" s="7" t="n">
        <v>56.9</v>
      </c>
      <c r="F800" s="7" t="n">
        <v>74.4</v>
      </c>
      <c r="G800" s="7" t="n">
        <f aca="false">E800+F800</f>
        <v>131.3</v>
      </c>
      <c r="H800" s="7" t="n">
        <v>12</v>
      </c>
      <c r="I800" s="7"/>
    </row>
    <row r="801" s="8" customFormat="true" ht="21.95" hidden="false" customHeight="true" outlineLevel="0" collapsed="false">
      <c r="A801" s="6" t="s">
        <v>1738</v>
      </c>
      <c r="B801" s="7" t="s">
        <v>1739</v>
      </c>
      <c r="C801" s="4" t="s">
        <v>1763</v>
      </c>
      <c r="D801" s="7" t="s">
        <v>1764</v>
      </c>
      <c r="E801" s="7" t="n">
        <v>58.85</v>
      </c>
      <c r="F801" s="7" t="n">
        <v>67.4</v>
      </c>
      <c r="G801" s="7" t="n">
        <f aca="false">E801+F801</f>
        <v>126.25</v>
      </c>
      <c r="H801" s="7" t="n">
        <v>13</v>
      </c>
      <c r="I801" s="7"/>
    </row>
    <row r="802" s="8" customFormat="true" ht="21.95" hidden="false" customHeight="true" outlineLevel="0" collapsed="false">
      <c r="A802" s="6" t="s">
        <v>1738</v>
      </c>
      <c r="B802" s="7" t="s">
        <v>1765</v>
      </c>
      <c r="C802" s="4" t="s">
        <v>1766</v>
      </c>
      <c r="D802" s="7" t="s">
        <v>1767</v>
      </c>
      <c r="E802" s="7" t="n">
        <v>54.1</v>
      </c>
      <c r="F802" s="7" t="n">
        <v>88.4</v>
      </c>
      <c r="G802" s="7" t="n">
        <f aca="false">E802+F802</f>
        <v>142.5</v>
      </c>
      <c r="H802" s="7" t="n">
        <v>1</v>
      </c>
      <c r="I802" s="7" t="s">
        <v>14</v>
      </c>
    </row>
    <row r="803" s="8" customFormat="true" ht="21.95" hidden="false" customHeight="true" outlineLevel="0" collapsed="false">
      <c r="A803" s="6" t="s">
        <v>1738</v>
      </c>
      <c r="B803" s="7" t="s">
        <v>1765</v>
      </c>
      <c r="C803" s="4" t="s">
        <v>1768</v>
      </c>
      <c r="D803" s="7" t="s">
        <v>1769</v>
      </c>
      <c r="E803" s="7" t="n">
        <v>55.95</v>
      </c>
      <c r="F803" s="7" t="n">
        <v>82.8</v>
      </c>
      <c r="G803" s="7" t="n">
        <f aca="false">E803+F803</f>
        <v>138.75</v>
      </c>
      <c r="H803" s="7" t="n">
        <v>2</v>
      </c>
      <c r="I803" s="7"/>
    </row>
    <row r="804" s="8" customFormat="true" ht="21.95" hidden="false" customHeight="true" outlineLevel="0" collapsed="false">
      <c r="A804" s="6" t="s">
        <v>1738</v>
      </c>
      <c r="B804" s="7" t="s">
        <v>1765</v>
      </c>
      <c r="C804" s="4" t="s">
        <v>1770</v>
      </c>
      <c r="D804" s="7" t="s">
        <v>1771</v>
      </c>
      <c r="E804" s="7" t="n">
        <v>56.2</v>
      </c>
      <c r="F804" s="7" t="n">
        <v>79.6</v>
      </c>
      <c r="G804" s="7" t="n">
        <f aca="false">E804+F804</f>
        <v>135.8</v>
      </c>
      <c r="H804" s="7" t="n">
        <v>3</v>
      </c>
      <c r="I804" s="7"/>
    </row>
    <row r="805" s="8" customFormat="true" ht="21.95" hidden="false" customHeight="true" outlineLevel="0" collapsed="false">
      <c r="A805" s="6" t="s">
        <v>1738</v>
      </c>
      <c r="B805" s="7" t="s">
        <v>1772</v>
      </c>
      <c r="C805" s="4" t="s">
        <v>1773</v>
      </c>
      <c r="D805" s="7" t="s">
        <v>1774</v>
      </c>
      <c r="E805" s="7" t="n">
        <v>54.65</v>
      </c>
      <c r="F805" s="7" t="n">
        <v>78.2</v>
      </c>
      <c r="G805" s="7" t="n">
        <f aca="false">E805+F805</f>
        <v>132.85</v>
      </c>
      <c r="H805" s="7" t="n">
        <v>1</v>
      </c>
      <c r="I805" s="7" t="s">
        <v>14</v>
      </c>
    </row>
    <row r="806" s="8" customFormat="true" ht="21.95" hidden="false" customHeight="true" outlineLevel="0" collapsed="false">
      <c r="A806" s="6" t="s">
        <v>1738</v>
      </c>
      <c r="B806" s="7" t="s">
        <v>1772</v>
      </c>
      <c r="C806" s="4" t="s">
        <v>1775</v>
      </c>
      <c r="D806" s="7" t="s">
        <v>1776</v>
      </c>
      <c r="E806" s="7" t="n">
        <v>52.9</v>
      </c>
      <c r="F806" s="7" t="n">
        <v>76.2</v>
      </c>
      <c r="G806" s="7" t="n">
        <f aca="false">E806+F806</f>
        <v>129.1</v>
      </c>
      <c r="H806" s="7" t="n">
        <v>2</v>
      </c>
      <c r="I806" s="7"/>
    </row>
    <row r="807" s="8" customFormat="true" ht="21.95" hidden="false" customHeight="true" outlineLevel="0" collapsed="false">
      <c r="A807" s="6" t="s">
        <v>1738</v>
      </c>
      <c r="B807" s="7" t="s">
        <v>1772</v>
      </c>
      <c r="C807" s="4" t="s">
        <v>1777</v>
      </c>
      <c r="D807" s="7" t="s">
        <v>1778</v>
      </c>
      <c r="E807" s="7" t="n">
        <v>53.3</v>
      </c>
      <c r="F807" s="7" t="n">
        <v>73.2</v>
      </c>
      <c r="G807" s="7" t="n">
        <f aca="false">E807+F807</f>
        <v>126.5</v>
      </c>
      <c r="H807" s="7" t="n">
        <v>3</v>
      </c>
      <c r="I807" s="7"/>
    </row>
    <row r="808" s="8" customFormat="true" ht="21.95" hidden="false" customHeight="true" outlineLevel="0" collapsed="false">
      <c r="A808" s="6" t="s">
        <v>1779</v>
      </c>
      <c r="B808" s="7" t="s">
        <v>1780</v>
      </c>
      <c r="C808" s="4" t="s">
        <v>1781</v>
      </c>
      <c r="D808" s="7" t="s">
        <v>1782</v>
      </c>
      <c r="E808" s="7" t="n">
        <v>63.2</v>
      </c>
      <c r="F808" s="7" t="n">
        <v>84.2</v>
      </c>
      <c r="G808" s="7" t="n">
        <f aca="false">E808+F808</f>
        <v>147.4</v>
      </c>
      <c r="H808" s="7" t="n">
        <v>1</v>
      </c>
      <c r="I808" s="7" t="s">
        <v>14</v>
      </c>
    </row>
    <row r="809" s="8" customFormat="true" ht="21.95" hidden="false" customHeight="true" outlineLevel="0" collapsed="false">
      <c r="A809" s="6" t="s">
        <v>1779</v>
      </c>
      <c r="B809" s="7" t="s">
        <v>1780</v>
      </c>
      <c r="C809" s="4" t="s">
        <v>1783</v>
      </c>
      <c r="D809" s="7" t="s">
        <v>1784</v>
      </c>
      <c r="E809" s="7" t="n">
        <v>59.2</v>
      </c>
      <c r="F809" s="7" t="n">
        <v>79</v>
      </c>
      <c r="G809" s="7" t="n">
        <f aca="false">E809+F809</f>
        <v>138.2</v>
      </c>
      <c r="H809" s="7" t="n">
        <v>2</v>
      </c>
      <c r="I809" s="7" t="s">
        <v>14</v>
      </c>
    </row>
    <row r="810" s="8" customFormat="true" ht="21.95" hidden="false" customHeight="true" outlineLevel="0" collapsed="false">
      <c r="A810" s="6" t="s">
        <v>1779</v>
      </c>
      <c r="B810" s="7" t="s">
        <v>1780</v>
      </c>
      <c r="C810" s="4" t="s">
        <v>1785</v>
      </c>
      <c r="D810" s="7" t="s">
        <v>1786</v>
      </c>
      <c r="E810" s="7" t="n">
        <v>59.9</v>
      </c>
      <c r="F810" s="7" t="n">
        <v>78.2</v>
      </c>
      <c r="G810" s="7" t="n">
        <f aca="false">E810+F810</f>
        <v>138.1</v>
      </c>
      <c r="H810" s="7" t="n">
        <v>3</v>
      </c>
      <c r="I810" s="7" t="s">
        <v>14</v>
      </c>
    </row>
    <row r="811" s="8" customFormat="true" ht="21.95" hidden="false" customHeight="true" outlineLevel="0" collapsed="false">
      <c r="A811" s="6" t="s">
        <v>1779</v>
      </c>
      <c r="B811" s="7" t="s">
        <v>1780</v>
      </c>
      <c r="C811" s="4" t="s">
        <v>1787</v>
      </c>
      <c r="D811" s="7" t="s">
        <v>1788</v>
      </c>
      <c r="E811" s="7" t="n">
        <v>60.55</v>
      </c>
      <c r="F811" s="7" t="n">
        <v>77.4</v>
      </c>
      <c r="G811" s="7" t="n">
        <f aca="false">E811+F811</f>
        <v>137.95</v>
      </c>
      <c r="H811" s="7" t="n">
        <v>4</v>
      </c>
      <c r="I811" s="7" t="s">
        <v>14</v>
      </c>
    </row>
    <row r="812" s="8" customFormat="true" ht="21.95" hidden="false" customHeight="true" outlineLevel="0" collapsed="false">
      <c r="A812" s="6" t="s">
        <v>1779</v>
      </c>
      <c r="B812" s="7" t="s">
        <v>1780</v>
      </c>
      <c r="C812" s="4" t="s">
        <v>1789</v>
      </c>
      <c r="D812" s="7" t="s">
        <v>1790</v>
      </c>
      <c r="E812" s="7" t="n">
        <v>57.25</v>
      </c>
      <c r="F812" s="7" t="n">
        <v>80.2</v>
      </c>
      <c r="G812" s="7" t="n">
        <f aca="false">E812+F812</f>
        <v>137.45</v>
      </c>
      <c r="H812" s="7" t="n">
        <v>5</v>
      </c>
      <c r="I812" s="7"/>
    </row>
    <row r="813" s="8" customFormat="true" ht="21.95" hidden="false" customHeight="true" outlineLevel="0" collapsed="false">
      <c r="A813" s="6" t="s">
        <v>1779</v>
      </c>
      <c r="B813" s="7" t="s">
        <v>1780</v>
      </c>
      <c r="C813" s="4" t="s">
        <v>1791</v>
      </c>
      <c r="D813" s="7" t="s">
        <v>1792</v>
      </c>
      <c r="E813" s="7" t="n">
        <v>57.8</v>
      </c>
      <c r="F813" s="7" t="n">
        <v>77.6</v>
      </c>
      <c r="G813" s="7" t="n">
        <f aca="false">E813+F813</f>
        <v>135.4</v>
      </c>
      <c r="H813" s="7" t="n">
        <v>6</v>
      </c>
      <c r="I813" s="7"/>
    </row>
    <row r="814" s="8" customFormat="true" ht="21.95" hidden="false" customHeight="true" outlineLevel="0" collapsed="false">
      <c r="A814" s="6" t="s">
        <v>1779</v>
      </c>
      <c r="B814" s="7" t="s">
        <v>1780</v>
      </c>
      <c r="C814" s="4" t="s">
        <v>1793</v>
      </c>
      <c r="D814" s="7" t="s">
        <v>1794</v>
      </c>
      <c r="E814" s="7" t="n">
        <v>61.75</v>
      </c>
      <c r="F814" s="7" t="n">
        <v>72.4</v>
      </c>
      <c r="G814" s="7" t="n">
        <f aca="false">E814+F814</f>
        <v>134.15</v>
      </c>
      <c r="H814" s="7" t="n">
        <v>7</v>
      </c>
      <c r="I814" s="7"/>
    </row>
    <row r="815" s="8" customFormat="true" ht="21.95" hidden="false" customHeight="true" outlineLevel="0" collapsed="false">
      <c r="A815" s="6" t="s">
        <v>1779</v>
      </c>
      <c r="B815" s="7" t="s">
        <v>1780</v>
      </c>
      <c r="C815" s="4" t="s">
        <v>1795</v>
      </c>
      <c r="D815" s="7" t="s">
        <v>1796</v>
      </c>
      <c r="E815" s="7" t="n">
        <v>58.35</v>
      </c>
      <c r="F815" s="7" t="n">
        <v>74.2</v>
      </c>
      <c r="G815" s="7" t="n">
        <f aca="false">E815+F815</f>
        <v>132.55</v>
      </c>
      <c r="H815" s="7" t="n">
        <v>8</v>
      </c>
      <c r="I815" s="7"/>
    </row>
    <row r="816" s="8" customFormat="true" ht="21.95" hidden="false" customHeight="true" outlineLevel="0" collapsed="false">
      <c r="A816" s="6" t="s">
        <v>1779</v>
      </c>
      <c r="B816" s="7" t="s">
        <v>1780</v>
      </c>
      <c r="C816" s="4" t="s">
        <v>1797</v>
      </c>
      <c r="D816" s="7" t="s">
        <v>1798</v>
      </c>
      <c r="E816" s="7" t="n">
        <v>61.9</v>
      </c>
      <c r="F816" s="7" t="n">
        <v>70.6</v>
      </c>
      <c r="G816" s="7" t="n">
        <f aca="false">E816+F816</f>
        <v>132.5</v>
      </c>
      <c r="H816" s="7" t="n">
        <v>9</v>
      </c>
      <c r="I816" s="7"/>
    </row>
    <row r="817" s="8" customFormat="true" ht="21.95" hidden="false" customHeight="true" outlineLevel="0" collapsed="false">
      <c r="A817" s="6" t="s">
        <v>1779</v>
      </c>
      <c r="B817" s="7" t="s">
        <v>1780</v>
      </c>
      <c r="C817" s="4" t="s">
        <v>1799</v>
      </c>
      <c r="D817" s="7" t="s">
        <v>1800</v>
      </c>
      <c r="E817" s="7" t="n">
        <v>58.15</v>
      </c>
      <c r="F817" s="7" t="n">
        <v>74</v>
      </c>
      <c r="G817" s="7" t="n">
        <f aca="false">E817+F817</f>
        <v>132.15</v>
      </c>
      <c r="H817" s="7" t="n">
        <v>10</v>
      </c>
      <c r="I817" s="7"/>
    </row>
    <row r="818" s="8" customFormat="true" ht="21.95" hidden="false" customHeight="true" outlineLevel="0" collapsed="false">
      <c r="A818" s="6" t="s">
        <v>1779</v>
      </c>
      <c r="B818" s="7" t="s">
        <v>1780</v>
      </c>
      <c r="C818" s="4" t="s">
        <v>1801</v>
      </c>
      <c r="D818" s="7" t="s">
        <v>1802</v>
      </c>
      <c r="E818" s="7" t="n">
        <v>59.2</v>
      </c>
      <c r="F818" s="7" t="n">
        <v>72.2</v>
      </c>
      <c r="G818" s="7" t="n">
        <f aca="false">E818+F818</f>
        <v>131.4</v>
      </c>
      <c r="H818" s="7" t="n">
        <v>11</v>
      </c>
      <c r="I818" s="7"/>
    </row>
    <row r="819" s="8" customFormat="true" ht="21.95" hidden="false" customHeight="true" outlineLevel="0" collapsed="false">
      <c r="A819" s="6" t="s">
        <v>1779</v>
      </c>
      <c r="B819" s="7" t="s">
        <v>1780</v>
      </c>
      <c r="C819" s="4" t="s">
        <v>1803</v>
      </c>
      <c r="D819" s="7" t="s">
        <v>1804</v>
      </c>
      <c r="E819" s="7" t="n">
        <v>57.25</v>
      </c>
      <c r="F819" s="7" t="n">
        <v>50.4</v>
      </c>
      <c r="G819" s="7" t="n">
        <f aca="false">E819+F819</f>
        <v>107.65</v>
      </c>
      <c r="H819" s="7" t="n">
        <v>12</v>
      </c>
      <c r="I819" s="7"/>
    </row>
    <row r="820" s="8" customFormat="true" ht="21.95" hidden="false" customHeight="true" outlineLevel="0" collapsed="false">
      <c r="A820" s="6" t="s">
        <v>1805</v>
      </c>
      <c r="B820" s="7" t="s">
        <v>1806</v>
      </c>
      <c r="C820" s="4" t="s">
        <v>1807</v>
      </c>
      <c r="D820" s="7" t="s">
        <v>1808</v>
      </c>
      <c r="E820" s="7" t="n">
        <v>59.7</v>
      </c>
      <c r="F820" s="7" t="n">
        <v>86</v>
      </c>
      <c r="G820" s="7" t="n">
        <f aca="false">E820+F820</f>
        <v>145.7</v>
      </c>
      <c r="H820" s="7" t="n">
        <v>1</v>
      </c>
      <c r="I820" s="7" t="s">
        <v>14</v>
      </c>
    </row>
    <row r="821" s="8" customFormat="true" ht="21.95" hidden="false" customHeight="true" outlineLevel="0" collapsed="false">
      <c r="A821" s="6" t="s">
        <v>1805</v>
      </c>
      <c r="B821" s="7" t="s">
        <v>1806</v>
      </c>
      <c r="C821" s="4" t="s">
        <v>1809</v>
      </c>
      <c r="D821" s="7" t="s">
        <v>1810</v>
      </c>
      <c r="E821" s="7" t="n">
        <v>56.7</v>
      </c>
      <c r="F821" s="7" t="n">
        <v>87.4</v>
      </c>
      <c r="G821" s="7" t="n">
        <f aca="false">E821+F821</f>
        <v>144.1</v>
      </c>
      <c r="H821" s="7" t="n">
        <v>2</v>
      </c>
      <c r="I821" s="7" t="s">
        <v>14</v>
      </c>
    </row>
    <row r="822" s="8" customFormat="true" ht="21.95" hidden="false" customHeight="true" outlineLevel="0" collapsed="false">
      <c r="A822" s="6" t="s">
        <v>1805</v>
      </c>
      <c r="B822" s="7" t="s">
        <v>1806</v>
      </c>
      <c r="C822" s="4" t="s">
        <v>1811</v>
      </c>
      <c r="D822" s="7" t="s">
        <v>1812</v>
      </c>
      <c r="E822" s="7" t="n">
        <v>58.85</v>
      </c>
      <c r="F822" s="7" t="n">
        <v>84</v>
      </c>
      <c r="G822" s="7" t="n">
        <f aca="false">E822+F822</f>
        <v>142.85</v>
      </c>
      <c r="H822" s="7" t="n">
        <v>3</v>
      </c>
      <c r="I822" s="7" t="s">
        <v>14</v>
      </c>
    </row>
    <row r="823" s="8" customFormat="true" ht="21.95" hidden="false" customHeight="true" outlineLevel="0" collapsed="false">
      <c r="A823" s="6" t="s">
        <v>1805</v>
      </c>
      <c r="B823" s="7" t="s">
        <v>1806</v>
      </c>
      <c r="C823" s="4" t="s">
        <v>1813</v>
      </c>
      <c r="D823" s="7" t="s">
        <v>1814</v>
      </c>
      <c r="E823" s="7" t="n">
        <v>57.35</v>
      </c>
      <c r="F823" s="7" t="n">
        <v>84.6</v>
      </c>
      <c r="G823" s="7" t="n">
        <f aca="false">E823+F823</f>
        <v>141.95</v>
      </c>
      <c r="H823" s="7" t="n">
        <v>4</v>
      </c>
      <c r="I823" s="7" t="s">
        <v>14</v>
      </c>
    </row>
    <row r="824" s="8" customFormat="true" ht="21.95" hidden="false" customHeight="true" outlineLevel="0" collapsed="false">
      <c r="A824" s="6" t="s">
        <v>1805</v>
      </c>
      <c r="B824" s="7" t="s">
        <v>1806</v>
      </c>
      <c r="C824" s="4" t="s">
        <v>1815</v>
      </c>
      <c r="D824" s="7" t="s">
        <v>1816</v>
      </c>
      <c r="E824" s="7" t="n">
        <v>56.35</v>
      </c>
      <c r="F824" s="7" t="n">
        <v>84.2</v>
      </c>
      <c r="G824" s="7" t="n">
        <f aca="false">E824+F824</f>
        <v>140.55</v>
      </c>
      <c r="H824" s="7" t="n">
        <v>5</v>
      </c>
      <c r="I824" s="7" t="s">
        <v>14</v>
      </c>
    </row>
    <row r="825" s="8" customFormat="true" ht="21.95" hidden="false" customHeight="true" outlineLevel="0" collapsed="false">
      <c r="A825" s="6" t="s">
        <v>1805</v>
      </c>
      <c r="B825" s="7" t="s">
        <v>1806</v>
      </c>
      <c r="C825" s="4" t="s">
        <v>1817</v>
      </c>
      <c r="D825" s="7" t="s">
        <v>1818</v>
      </c>
      <c r="E825" s="7" t="n">
        <v>56.65</v>
      </c>
      <c r="F825" s="7" t="n">
        <v>83.6</v>
      </c>
      <c r="G825" s="7" t="n">
        <f aca="false">E825+F825</f>
        <v>140.25</v>
      </c>
      <c r="H825" s="7" t="n">
        <v>6</v>
      </c>
      <c r="I825" s="7" t="s">
        <v>14</v>
      </c>
    </row>
    <row r="826" s="8" customFormat="true" ht="21.95" hidden="false" customHeight="true" outlineLevel="0" collapsed="false">
      <c r="A826" s="6" t="s">
        <v>1805</v>
      </c>
      <c r="B826" s="7" t="s">
        <v>1806</v>
      </c>
      <c r="C826" s="4" t="s">
        <v>1819</v>
      </c>
      <c r="D826" s="7" t="s">
        <v>1820</v>
      </c>
      <c r="E826" s="7" t="n">
        <v>57.2</v>
      </c>
      <c r="F826" s="7" t="n">
        <v>83</v>
      </c>
      <c r="G826" s="7" t="n">
        <f aca="false">E826+F826</f>
        <v>140.2</v>
      </c>
      <c r="H826" s="7" t="n">
        <v>7</v>
      </c>
      <c r="I826" s="7"/>
    </row>
    <row r="827" s="8" customFormat="true" ht="21.95" hidden="false" customHeight="true" outlineLevel="0" collapsed="false">
      <c r="A827" s="6" t="s">
        <v>1805</v>
      </c>
      <c r="B827" s="7" t="s">
        <v>1806</v>
      </c>
      <c r="C827" s="4" t="s">
        <v>1821</v>
      </c>
      <c r="D827" s="7" t="s">
        <v>1822</v>
      </c>
      <c r="E827" s="7" t="n">
        <v>57</v>
      </c>
      <c r="F827" s="7" t="n">
        <v>82.4</v>
      </c>
      <c r="G827" s="7" t="n">
        <f aca="false">E827+F827</f>
        <v>139.4</v>
      </c>
      <c r="H827" s="7" t="n">
        <v>8</v>
      </c>
      <c r="I827" s="7"/>
    </row>
    <row r="828" s="8" customFormat="true" ht="21.95" hidden="false" customHeight="true" outlineLevel="0" collapsed="false">
      <c r="A828" s="6" t="s">
        <v>1805</v>
      </c>
      <c r="B828" s="7" t="s">
        <v>1806</v>
      </c>
      <c r="C828" s="4" t="s">
        <v>1823</v>
      </c>
      <c r="D828" s="7" t="s">
        <v>1824</v>
      </c>
      <c r="E828" s="7" t="n">
        <v>56</v>
      </c>
      <c r="F828" s="7" t="n">
        <v>81.4</v>
      </c>
      <c r="G828" s="7" t="n">
        <f aca="false">E828+F828</f>
        <v>137.4</v>
      </c>
      <c r="H828" s="7" t="n">
        <v>9</v>
      </c>
      <c r="I828" s="7"/>
    </row>
    <row r="829" s="8" customFormat="true" ht="21.95" hidden="false" customHeight="true" outlineLevel="0" collapsed="false">
      <c r="A829" s="6" t="s">
        <v>1805</v>
      </c>
      <c r="B829" s="7" t="s">
        <v>1806</v>
      </c>
      <c r="C829" s="4" t="s">
        <v>1825</v>
      </c>
      <c r="D829" s="7" t="s">
        <v>1826</v>
      </c>
      <c r="E829" s="7" t="n">
        <v>56</v>
      </c>
      <c r="F829" s="7" t="n">
        <v>80.8</v>
      </c>
      <c r="G829" s="7" t="n">
        <f aca="false">E829+F829</f>
        <v>136.8</v>
      </c>
      <c r="H829" s="7" t="n">
        <v>10</v>
      </c>
      <c r="I829" s="7"/>
    </row>
    <row r="830" s="8" customFormat="true" ht="21.95" hidden="false" customHeight="true" outlineLevel="0" collapsed="false">
      <c r="A830" s="6" t="s">
        <v>1805</v>
      </c>
      <c r="B830" s="7" t="s">
        <v>1806</v>
      </c>
      <c r="C830" s="4" t="s">
        <v>1827</v>
      </c>
      <c r="D830" s="7" t="s">
        <v>1828</v>
      </c>
      <c r="E830" s="7" t="n">
        <v>55.9</v>
      </c>
      <c r="F830" s="7" t="n">
        <v>80.6</v>
      </c>
      <c r="G830" s="7" t="n">
        <f aca="false">E830+F830</f>
        <v>136.5</v>
      </c>
      <c r="H830" s="7" t="n">
        <v>11</v>
      </c>
      <c r="I830" s="7"/>
    </row>
    <row r="831" s="8" customFormat="true" ht="21.95" hidden="false" customHeight="true" outlineLevel="0" collapsed="false">
      <c r="A831" s="6" t="s">
        <v>1805</v>
      </c>
      <c r="B831" s="7" t="s">
        <v>1806</v>
      </c>
      <c r="C831" s="4" t="s">
        <v>1829</v>
      </c>
      <c r="D831" s="7" t="s">
        <v>1830</v>
      </c>
      <c r="E831" s="7" t="n">
        <v>55.15</v>
      </c>
      <c r="F831" s="7" t="n">
        <v>81</v>
      </c>
      <c r="G831" s="7" t="n">
        <f aca="false">E831+F831</f>
        <v>136.15</v>
      </c>
      <c r="H831" s="7" t="n">
        <v>12</v>
      </c>
      <c r="I831" s="7"/>
    </row>
    <row r="832" s="8" customFormat="true" ht="21.95" hidden="false" customHeight="true" outlineLevel="0" collapsed="false">
      <c r="A832" s="6" t="s">
        <v>1805</v>
      </c>
      <c r="B832" s="7" t="s">
        <v>1806</v>
      </c>
      <c r="C832" s="4" t="s">
        <v>1831</v>
      </c>
      <c r="D832" s="7" t="s">
        <v>1832</v>
      </c>
      <c r="E832" s="7" t="n">
        <v>59.05</v>
      </c>
      <c r="F832" s="7" t="n">
        <v>76.4</v>
      </c>
      <c r="G832" s="7" t="n">
        <f aca="false">E832+F832</f>
        <v>135.45</v>
      </c>
      <c r="H832" s="7" t="n">
        <v>13</v>
      </c>
      <c r="I832" s="7"/>
    </row>
    <row r="833" s="8" customFormat="true" ht="21.95" hidden="false" customHeight="true" outlineLevel="0" collapsed="false">
      <c r="A833" s="6" t="s">
        <v>1805</v>
      </c>
      <c r="B833" s="7" t="s">
        <v>1806</v>
      </c>
      <c r="C833" s="4" t="s">
        <v>1833</v>
      </c>
      <c r="D833" s="7" t="s">
        <v>1834</v>
      </c>
      <c r="E833" s="7" t="n">
        <v>57.3</v>
      </c>
      <c r="F833" s="7" t="n">
        <v>77</v>
      </c>
      <c r="G833" s="7" t="n">
        <f aca="false">E833+F833</f>
        <v>134.3</v>
      </c>
      <c r="H833" s="7" t="n">
        <v>14</v>
      </c>
      <c r="I833" s="7"/>
    </row>
    <row r="834" s="8" customFormat="true" ht="21.95" hidden="false" customHeight="true" outlineLevel="0" collapsed="false">
      <c r="A834" s="6" t="s">
        <v>1805</v>
      </c>
      <c r="B834" s="7" t="s">
        <v>1806</v>
      </c>
      <c r="C834" s="4" t="s">
        <v>1835</v>
      </c>
      <c r="D834" s="7" t="s">
        <v>1836</v>
      </c>
      <c r="E834" s="7" t="n">
        <v>55.15</v>
      </c>
      <c r="F834" s="7" t="n">
        <v>78.8</v>
      </c>
      <c r="G834" s="7" t="n">
        <f aca="false">E834+F834</f>
        <v>133.95</v>
      </c>
      <c r="H834" s="7" t="n">
        <v>15</v>
      </c>
      <c r="I834" s="7"/>
    </row>
    <row r="835" s="8" customFormat="true" ht="21.95" hidden="false" customHeight="true" outlineLevel="0" collapsed="false">
      <c r="A835" s="6" t="s">
        <v>1805</v>
      </c>
      <c r="B835" s="7" t="s">
        <v>1806</v>
      </c>
      <c r="C835" s="4" t="s">
        <v>1837</v>
      </c>
      <c r="D835" s="7" t="s">
        <v>1838</v>
      </c>
      <c r="E835" s="7" t="n">
        <v>55.95</v>
      </c>
      <c r="F835" s="7" t="n">
        <v>77.6</v>
      </c>
      <c r="G835" s="7" t="n">
        <f aca="false">E835+F835</f>
        <v>133.55</v>
      </c>
      <c r="H835" s="7" t="n">
        <v>16</v>
      </c>
      <c r="I835" s="7"/>
    </row>
    <row r="836" s="8" customFormat="true" ht="21.95" hidden="false" customHeight="true" outlineLevel="0" collapsed="false">
      <c r="A836" s="6" t="s">
        <v>1805</v>
      </c>
      <c r="B836" s="7" t="s">
        <v>1806</v>
      </c>
      <c r="C836" s="4" t="s">
        <v>1839</v>
      </c>
      <c r="D836" s="7" t="s">
        <v>1840</v>
      </c>
      <c r="E836" s="7" t="n">
        <v>57.1</v>
      </c>
      <c r="F836" s="7" t="n">
        <v>75.8</v>
      </c>
      <c r="G836" s="7" t="n">
        <f aca="false">E836+F836</f>
        <v>132.9</v>
      </c>
      <c r="H836" s="7" t="n">
        <v>17</v>
      </c>
      <c r="I836" s="7"/>
    </row>
    <row r="837" s="8" customFormat="true" ht="21.95" hidden="false" customHeight="true" outlineLevel="0" collapsed="false">
      <c r="A837" s="6" t="s">
        <v>1805</v>
      </c>
      <c r="B837" s="7" t="s">
        <v>1806</v>
      </c>
      <c r="C837" s="4" t="s">
        <v>1841</v>
      </c>
      <c r="D837" s="7" t="s">
        <v>1842</v>
      </c>
      <c r="E837" s="7" t="n">
        <v>57.85</v>
      </c>
      <c r="F837" s="7" t="n">
        <v>73.2</v>
      </c>
      <c r="G837" s="7" t="n">
        <f aca="false">E837+F837</f>
        <v>131.05</v>
      </c>
      <c r="H837" s="7" t="n">
        <v>18</v>
      </c>
      <c r="I837" s="7"/>
    </row>
    <row r="838" s="8" customFormat="true" ht="21.95" hidden="false" customHeight="true" outlineLevel="0" collapsed="false">
      <c r="A838" s="6" t="s">
        <v>1805</v>
      </c>
      <c r="B838" s="7" t="s">
        <v>1806</v>
      </c>
      <c r="C838" s="4" t="s">
        <v>1843</v>
      </c>
      <c r="D838" s="7" t="s">
        <v>1844</v>
      </c>
      <c r="E838" s="7" t="n">
        <v>55.7</v>
      </c>
      <c r="F838" s="7" t="n">
        <v>70.4</v>
      </c>
      <c r="G838" s="7" t="n">
        <f aca="false">E838+F838</f>
        <v>126.1</v>
      </c>
      <c r="H838" s="7" t="n">
        <v>19</v>
      </c>
      <c r="I838" s="7"/>
    </row>
    <row r="839" s="8" customFormat="true" ht="21.95" hidden="false" customHeight="true" outlineLevel="0" collapsed="false">
      <c r="A839" s="6" t="s">
        <v>1845</v>
      </c>
      <c r="B839" s="7" t="s">
        <v>1846</v>
      </c>
      <c r="C839" s="4" t="s">
        <v>1847</v>
      </c>
      <c r="D839" s="7" t="s">
        <v>1848</v>
      </c>
      <c r="E839" s="7" t="n">
        <v>59.5</v>
      </c>
      <c r="F839" s="7" t="n">
        <v>86.6</v>
      </c>
      <c r="G839" s="7" t="n">
        <f aca="false">E839+F839</f>
        <v>146.1</v>
      </c>
      <c r="H839" s="7" t="n">
        <v>1</v>
      </c>
      <c r="I839" s="7" t="s">
        <v>14</v>
      </c>
    </row>
    <row r="840" s="8" customFormat="true" ht="21.95" hidden="false" customHeight="true" outlineLevel="0" collapsed="false">
      <c r="A840" s="6" t="s">
        <v>1845</v>
      </c>
      <c r="B840" s="7" t="s">
        <v>1846</v>
      </c>
      <c r="C840" s="4" t="s">
        <v>1849</v>
      </c>
      <c r="D840" s="7" t="s">
        <v>1850</v>
      </c>
      <c r="E840" s="7" t="n">
        <v>61</v>
      </c>
      <c r="F840" s="7" t="n">
        <v>83.3</v>
      </c>
      <c r="G840" s="7" t="n">
        <f aca="false">E840+F840</f>
        <v>144.3</v>
      </c>
      <c r="H840" s="7" t="n">
        <v>2</v>
      </c>
      <c r="I840" s="7" t="s">
        <v>14</v>
      </c>
    </row>
    <row r="841" s="8" customFormat="true" ht="21.95" hidden="false" customHeight="true" outlineLevel="0" collapsed="false">
      <c r="A841" s="6" t="s">
        <v>1845</v>
      </c>
      <c r="B841" s="7" t="s">
        <v>1846</v>
      </c>
      <c r="C841" s="4" t="s">
        <v>1851</v>
      </c>
      <c r="D841" s="7" t="s">
        <v>1852</v>
      </c>
      <c r="E841" s="7" t="n">
        <v>57.85</v>
      </c>
      <c r="F841" s="7" t="n">
        <v>86.1</v>
      </c>
      <c r="G841" s="7" t="n">
        <f aca="false">E841+F841</f>
        <v>143.95</v>
      </c>
      <c r="H841" s="7" t="n">
        <v>3</v>
      </c>
      <c r="I841" s="7" t="s">
        <v>14</v>
      </c>
    </row>
    <row r="842" s="8" customFormat="true" ht="21.95" hidden="false" customHeight="true" outlineLevel="0" collapsed="false">
      <c r="A842" s="6" t="s">
        <v>1845</v>
      </c>
      <c r="B842" s="7" t="s">
        <v>1846</v>
      </c>
      <c r="C842" s="4" t="s">
        <v>1853</v>
      </c>
      <c r="D842" s="7" t="s">
        <v>1854</v>
      </c>
      <c r="E842" s="7" t="n">
        <v>57.9</v>
      </c>
      <c r="F842" s="7" t="n">
        <v>84.6</v>
      </c>
      <c r="G842" s="7" t="n">
        <f aca="false">E842+F842</f>
        <v>142.5</v>
      </c>
      <c r="H842" s="7" t="n">
        <v>4</v>
      </c>
      <c r="I842" s="7" t="s">
        <v>14</v>
      </c>
    </row>
    <row r="843" s="8" customFormat="true" ht="21.95" hidden="false" customHeight="true" outlineLevel="0" collapsed="false">
      <c r="A843" s="6" t="s">
        <v>1845</v>
      </c>
      <c r="B843" s="7" t="s">
        <v>1846</v>
      </c>
      <c r="C843" s="4" t="s">
        <v>1855</v>
      </c>
      <c r="D843" s="7" t="s">
        <v>1856</v>
      </c>
      <c r="E843" s="7" t="n">
        <v>59.05</v>
      </c>
      <c r="F843" s="7" t="n">
        <v>82.84</v>
      </c>
      <c r="G843" s="7" t="n">
        <f aca="false">E843+F843</f>
        <v>141.89</v>
      </c>
      <c r="H843" s="7" t="n">
        <v>5</v>
      </c>
      <c r="I843" s="7" t="s">
        <v>14</v>
      </c>
    </row>
    <row r="844" s="8" customFormat="true" ht="21.95" hidden="false" customHeight="true" outlineLevel="0" collapsed="false">
      <c r="A844" s="6" t="s">
        <v>1845</v>
      </c>
      <c r="B844" s="7" t="s">
        <v>1846</v>
      </c>
      <c r="C844" s="4" t="s">
        <v>1857</v>
      </c>
      <c r="D844" s="7" t="s">
        <v>1858</v>
      </c>
      <c r="E844" s="7" t="n">
        <v>57.1</v>
      </c>
      <c r="F844" s="7" t="n">
        <v>84.4</v>
      </c>
      <c r="G844" s="7" t="n">
        <f aca="false">E844+F844</f>
        <v>141.5</v>
      </c>
      <c r="H844" s="7" t="n">
        <v>6</v>
      </c>
      <c r="I844" s="7" t="s">
        <v>14</v>
      </c>
    </row>
    <row r="845" s="8" customFormat="true" ht="21.95" hidden="false" customHeight="true" outlineLevel="0" collapsed="false">
      <c r="A845" s="6" t="s">
        <v>1845</v>
      </c>
      <c r="B845" s="7" t="s">
        <v>1846</v>
      </c>
      <c r="C845" s="4" t="s">
        <v>1859</v>
      </c>
      <c r="D845" s="7" t="s">
        <v>1860</v>
      </c>
      <c r="E845" s="7" t="n">
        <v>56.45</v>
      </c>
      <c r="F845" s="7" t="n">
        <v>85</v>
      </c>
      <c r="G845" s="7" t="n">
        <f aca="false">E845+F845</f>
        <v>141.45</v>
      </c>
      <c r="H845" s="7" t="n">
        <v>7</v>
      </c>
      <c r="I845" s="7"/>
    </row>
    <row r="846" s="8" customFormat="true" ht="21.95" hidden="false" customHeight="true" outlineLevel="0" collapsed="false">
      <c r="A846" s="6" t="s">
        <v>1845</v>
      </c>
      <c r="B846" s="7" t="s">
        <v>1846</v>
      </c>
      <c r="C846" s="4" t="s">
        <v>1861</v>
      </c>
      <c r="D846" s="7" t="s">
        <v>1862</v>
      </c>
      <c r="E846" s="7" t="n">
        <v>57.75</v>
      </c>
      <c r="F846" s="7" t="n">
        <v>83</v>
      </c>
      <c r="G846" s="7" t="n">
        <f aca="false">E846+F846</f>
        <v>140.75</v>
      </c>
      <c r="H846" s="7" t="n">
        <v>8</v>
      </c>
      <c r="I846" s="7"/>
    </row>
    <row r="847" s="8" customFormat="true" ht="21.95" hidden="false" customHeight="true" outlineLevel="0" collapsed="false">
      <c r="A847" s="6" t="s">
        <v>1845</v>
      </c>
      <c r="B847" s="7" t="s">
        <v>1846</v>
      </c>
      <c r="C847" s="4" t="s">
        <v>1863</v>
      </c>
      <c r="D847" s="7" t="s">
        <v>1864</v>
      </c>
      <c r="E847" s="7" t="n">
        <v>60.4</v>
      </c>
      <c r="F847" s="7" t="n">
        <v>80.2</v>
      </c>
      <c r="G847" s="7" t="n">
        <f aca="false">E847+F847</f>
        <v>140.6</v>
      </c>
      <c r="H847" s="7" t="n">
        <v>9</v>
      </c>
      <c r="I847" s="7"/>
    </row>
    <row r="848" s="8" customFormat="true" ht="21.95" hidden="false" customHeight="true" outlineLevel="0" collapsed="false">
      <c r="A848" s="6" t="s">
        <v>1845</v>
      </c>
      <c r="B848" s="7" t="s">
        <v>1846</v>
      </c>
      <c r="C848" s="4" t="s">
        <v>1865</v>
      </c>
      <c r="D848" s="7" t="s">
        <v>1866</v>
      </c>
      <c r="E848" s="7" t="n">
        <v>55.75</v>
      </c>
      <c r="F848" s="7" t="n">
        <v>84.4</v>
      </c>
      <c r="G848" s="7" t="n">
        <f aca="false">E848+F848</f>
        <v>140.15</v>
      </c>
      <c r="H848" s="7" t="n">
        <v>10</v>
      </c>
      <c r="I848" s="7"/>
    </row>
    <row r="849" s="8" customFormat="true" ht="21.95" hidden="false" customHeight="true" outlineLevel="0" collapsed="false">
      <c r="A849" s="6" t="s">
        <v>1845</v>
      </c>
      <c r="B849" s="7" t="s">
        <v>1846</v>
      </c>
      <c r="C849" s="4" t="s">
        <v>1867</v>
      </c>
      <c r="D849" s="7" t="s">
        <v>1868</v>
      </c>
      <c r="E849" s="7" t="n">
        <v>56.15</v>
      </c>
      <c r="F849" s="7" t="n">
        <v>82.7</v>
      </c>
      <c r="G849" s="7" t="n">
        <f aca="false">E849+F849</f>
        <v>138.85</v>
      </c>
      <c r="H849" s="7" t="n">
        <v>11</v>
      </c>
      <c r="I849" s="7"/>
    </row>
    <row r="850" s="8" customFormat="true" ht="21.95" hidden="false" customHeight="true" outlineLevel="0" collapsed="false">
      <c r="A850" s="6" t="s">
        <v>1845</v>
      </c>
      <c r="B850" s="7" t="s">
        <v>1846</v>
      </c>
      <c r="C850" s="4" t="s">
        <v>1869</v>
      </c>
      <c r="D850" s="7" t="s">
        <v>1870</v>
      </c>
      <c r="E850" s="7" t="n">
        <v>56.05</v>
      </c>
      <c r="F850" s="7" t="n">
        <v>81.8</v>
      </c>
      <c r="G850" s="7" t="n">
        <f aca="false">E850+F850</f>
        <v>137.85</v>
      </c>
      <c r="H850" s="7" t="n">
        <v>12</v>
      </c>
      <c r="I850" s="7"/>
    </row>
    <row r="851" s="8" customFormat="true" ht="21.95" hidden="false" customHeight="true" outlineLevel="0" collapsed="false">
      <c r="A851" s="6" t="s">
        <v>1845</v>
      </c>
      <c r="B851" s="7" t="s">
        <v>1846</v>
      </c>
      <c r="C851" s="4" t="s">
        <v>1871</v>
      </c>
      <c r="D851" s="7" t="s">
        <v>1872</v>
      </c>
      <c r="E851" s="7" t="n">
        <v>55.75</v>
      </c>
      <c r="F851" s="7" t="n">
        <v>81.4</v>
      </c>
      <c r="G851" s="7" t="n">
        <f aca="false">E851+F851</f>
        <v>137.15</v>
      </c>
      <c r="H851" s="7" t="n">
        <v>13</v>
      </c>
      <c r="I851" s="7"/>
    </row>
    <row r="852" s="8" customFormat="true" ht="21.95" hidden="false" customHeight="true" outlineLevel="0" collapsed="false">
      <c r="A852" s="6" t="s">
        <v>1845</v>
      </c>
      <c r="B852" s="7" t="s">
        <v>1846</v>
      </c>
      <c r="C852" s="4" t="s">
        <v>1873</v>
      </c>
      <c r="D852" s="7" t="s">
        <v>1874</v>
      </c>
      <c r="E852" s="7" t="n">
        <v>56.8</v>
      </c>
      <c r="F852" s="7" t="n">
        <v>80.1</v>
      </c>
      <c r="G852" s="7" t="n">
        <f aca="false">E852+F852</f>
        <v>136.9</v>
      </c>
      <c r="H852" s="7" t="n">
        <v>14</v>
      </c>
      <c r="I852" s="7"/>
    </row>
    <row r="853" s="8" customFormat="true" ht="21.95" hidden="false" customHeight="true" outlineLevel="0" collapsed="false">
      <c r="A853" s="6" t="s">
        <v>1845</v>
      </c>
      <c r="B853" s="7" t="s">
        <v>1846</v>
      </c>
      <c r="C853" s="4" t="s">
        <v>1875</v>
      </c>
      <c r="D853" s="7" t="s">
        <v>1876</v>
      </c>
      <c r="E853" s="7" t="n">
        <v>57.25</v>
      </c>
      <c r="F853" s="7" t="n">
        <v>79</v>
      </c>
      <c r="G853" s="7" t="n">
        <f aca="false">E853+F853</f>
        <v>136.25</v>
      </c>
      <c r="H853" s="7" t="n">
        <v>15</v>
      </c>
      <c r="I853" s="7"/>
    </row>
    <row r="854" s="8" customFormat="true" ht="21.95" hidden="false" customHeight="true" outlineLevel="0" collapsed="false">
      <c r="A854" s="6" t="s">
        <v>1845</v>
      </c>
      <c r="B854" s="7" t="s">
        <v>1846</v>
      </c>
      <c r="C854" s="4" t="s">
        <v>1877</v>
      </c>
      <c r="D854" s="7" t="s">
        <v>1878</v>
      </c>
      <c r="E854" s="7" t="n">
        <v>55.6</v>
      </c>
      <c r="F854" s="7" t="n">
        <v>79.4</v>
      </c>
      <c r="G854" s="7" t="n">
        <f aca="false">E854+F854</f>
        <v>135</v>
      </c>
      <c r="H854" s="7" t="n">
        <v>16</v>
      </c>
      <c r="I854" s="7"/>
    </row>
    <row r="855" s="8" customFormat="true" ht="21.95" hidden="false" customHeight="true" outlineLevel="0" collapsed="false">
      <c r="A855" s="6" t="s">
        <v>1845</v>
      </c>
      <c r="B855" s="7" t="s">
        <v>1846</v>
      </c>
      <c r="C855" s="4" t="s">
        <v>1879</v>
      </c>
      <c r="D855" s="7" t="s">
        <v>1880</v>
      </c>
      <c r="E855" s="7" t="n">
        <v>56.15</v>
      </c>
      <c r="F855" s="7" t="n">
        <v>77.8</v>
      </c>
      <c r="G855" s="7" t="n">
        <f aca="false">E855+F855</f>
        <v>133.95</v>
      </c>
      <c r="H855" s="7" t="n">
        <v>17</v>
      </c>
      <c r="I855" s="7"/>
    </row>
    <row r="856" customFormat="false" ht="21.95" hidden="false" customHeight="true" outlineLevel="0" collapsed="false">
      <c r="A856" s="6" t="s">
        <v>1845</v>
      </c>
      <c r="B856" s="7" t="s">
        <v>1846</v>
      </c>
      <c r="C856" s="4" t="s">
        <v>1881</v>
      </c>
      <c r="D856" s="7" t="s">
        <v>1882</v>
      </c>
      <c r="E856" s="7" t="n">
        <v>56.05</v>
      </c>
      <c r="F856" s="7" t="n">
        <v>75</v>
      </c>
      <c r="G856" s="7" t="n">
        <f aca="false">E856+F856</f>
        <v>131.05</v>
      </c>
      <c r="H856" s="7" t="n">
        <v>18</v>
      </c>
      <c r="I856" s="7"/>
    </row>
    <row r="857" customFormat="false" ht="21.95" hidden="false" customHeight="true" outlineLevel="0" collapsed="false">
      <c r="A857" s="6" t="s">
        <v>1845</v>
      </c>
      <c r="B857" s="7" t="s">
        <v>1883</v>
      </c>
      <c r="C857" s="4" t="s">
        <v>1884</v>
      </c>
      <c r="D857" s="7" t="s">
        <v>1885</v>
      </c>
      <c r="E857" s="7" t="n">
        <v>55.6</v>
      </c>
      <c r="F857" s="7" t="n">
        <v>79.2</v>
      </c>
      <c r="G857" s="7" t="n">
        <f aca="false">E857+F857</f>
        <v>134.8</v>
      </c>
      <c r="H857" s="7" t="n">
        <v>1</v>
      </c>
      <c r="I857" s="7" t="s">
        <v>14</v>
      </c>
    </row>
    <row r="858" customFormat="false" ht="21.95" hidden="false" customHeight="true" outlineLevel="0" collapsed="false">
      <c r="A858" s="6" t="s">
        <v>1845</v>
      </c>
      <c r="B858" s="7" t="s">
        <v>1883</v>
      </c>
      <c r="C858" s="4" t="s">
        <v>1886</v>
      </c>
      <c r="D858" s="7" t="s">
        <v>1887</v>
      </c>
      <c r="E858" s="7" t="n">
        <v>53.85</v>
      </c>
      <c r="F858" s="7" t="n">
        <v>74.4</v>
      </c>
      <c r="G858" s="7" t="n">
        <f aca="false">E858+F858</f>
        <v>128.25</v>
      </c>
      <c r="H858" s="7" t="n">
        <v>2</v>
      </c>
      <c r="I858" s="7"/>
    </row>
    <row r="859" customFormat="false" ht="21.95" hidden="false" customHeight="true" outlineLevel="0" collapsed="false">
      <c r="A859" s="6" t="s">
        <v>1845</v>
      </c>
      <c r="B859" s="7" t="s">
        <v>1883</v>
      </c>
      <c r="C859" s="4" t="s">
        <v>1888</v>
      </c>
      <c r="D859" s="7" t="s">
        <v>1889</v>
      </c>
      <c r="E859" s="7" t="n">
        <v>53.1</v>
      </c>
      <c r="F859" s="7" t="n">
        <v>68.8</v>
      </c>
      <c r="G859" s="7" t="n">
        <f aca="false">E859+F859</f>
        <v>121.9</v>
      </c>
      <c r="H859" s="7" t="n">
        <v>3</v>
      </c>
      <c r="I859" s="7"/>
    </row>
    <row r="860" customFormat="false" ht="21.95" hidden="false" customHeight="true" outlineLevel="0" collapsed="false">
      <c r="A860" s="6" t="s">
        <v>1890</v>
      </c>
      <c r="B860" s="7" t="s">
        <v>1891</v>
      </c>
      <c r="C860" s="4" t="s">
        <v>1892</v>
      </c>
      <c r="D860" s="7" t="s">
        <v>1893</v>
      </c>
      <c r="E860" s="7" t="n">
        <v>59.85</v>
      </c>
      <c r="F860" s="7" t="n">
        <v>87.4</v>
      </c>
      <c r="G860" s="7" t="n">
        <f aca="false">E860+F860</f>
        <v>147.25</v>
      </c>
      <c r="H860" s="7" t="n">
        <v>1</v>
      </c>
      <c r="I860" s="7" t="s">
        <v>14</v>
      </c>
    </row>
    <row r="861" customFormat="false" ht="21.95" hidden="false" customHeight="true" outlineLevel="0" collapsed="false">
      <c r="A861" s="6" t="s">
        <v>1890</v>
      </c>
      <c r="B861" s="7" t="s">
        <v>1891</v>
      </c>
      <c r="C861" s="4" t="s">
        <v>1894</v>
      </c>
      <c r="D861" s="7" t="s">
        <v>1895</v>
      </c>
      <c r="E861" s="7" t="n">
        <v>62.1</v>
      </c>
      <c r="F861" s="7" t="n">
        <v>82.8</v>
      </c>
      <c r="G861" s="7" t="n">
        <f aca="false">E861+F861</f>
        <v>144.9</v>
      </c>
      <c r="H861" s="7" t="n">
        <v>2</v>
      </c>
      <c r="I861" s="7" t="s">
        <v>14</v>
      </c>
    </row>
    <row r="862" customFormat="false" ht="21.95" hidden="false" customHeight="true" outlineLevel="0" collapsed="false">
      <c r="A862" s="6" t="s">
        <v>1890</v>
      </c>
      <c r="B862" s="7" t="s">
        <v>1891</v>
      </c>
      <c r="C862" s="4" t="s">
        <v>1896</v>
      </c>
      <c r="D862" s="7" t="s">
        <v>1897</v>
      </c>
      <c r="E862" s="7" t="n">
        <v>56.2</v>
      </c>
      <c r="F862" s="7" t="n">
        <v>88</v>
      </c>
      <c r="G862" s="7" t="n">
        <f aca="false">E862+F862</f>
        <v>144.2</v>
      </c>
      <c r="H862" s="7" t="n">
        <v>3</v>
      </c>
      <c r="I862" s="7" t="s">
        <v>14</v>
      </c>
    </row>
    <row r="863" customFormat="false" ht="21.95" hidden="false" customHeight="true" outlineLevel="0" collapsed="false">
      <c r="A863" s="6" t="s">
        <v>1890</v>
      </c>
      <c r="B863" s="7" t="s">
        <v>1891</v>
      </c>
      <c r="C863" s="4" t="s">
        <v>1898</v>
      </c>
      <c r="D863" s="7" t="s">
        <v>1899</v>
      </c>
      <c r="E863" s="7" t="n">
        <v>60.9</v>
      </c>
      <c r="F863" s="7" t="n">
        <v>82.6</v>
      </c>
      <c r="G863" s="7" t="n">
        <f aca="false">E863+F863</f>
        <v>143.5</v>
      </c>
      <c r="H863" s="7" t="n">
        <v>4</v>
      </c>
      <c r="I863" s="7" t="s">
        <v>14</v>
      </c>
    </row>
    <row r="864" customFormat="false" ht="21.95" hidden="false" customHeight="true" outlineLevel="0" collapsed="false">
      <c r="A864" s="6" t="s">
        <v>1890</v>
      </c>
      <c r="B864" s="7" t="s">
        <v>1891</v>
      </c>
      <c r="C864" s="4" t="s">
        <v>1900</v>
      </c>
      <c r="D864" s="7" t="s">
        <v>1901</v>
      </c>
      <c r="E864" s="7" t="n">
        <v>63.75</v>
      </c>
      <c r="F864" s="7" t="n">
        <v>79.2</v>
      </c>
      <c r="G864" s="7" t="n">
        <f aca="false">E864+F864</f>
        <v>142.95</v>
      </c>
      <c r="H864" s="7" t="n">
        <v>5</v>
      </c>
      <c r="I864" s="7" t="s">
        <v>14</v>
      </c>
    </row>
    <row r="865" customFormat="false" ht="21.95" hidden="false" customHeight="true" outlineLevel="0" collapsed="false">
      <c r="A865" s="6" t="s">
        <v>1890</v>
      </c>
      <c r="B865" s="7" t="s">
        <v>1891</v>
      </c>
      <c r="C865" s="4" t="s">
        <v>1902</v>
      </c>
      <c r="D865" s="7" t="s">
        <v>1903</v>
      </c>
      <c r="E865" s="7" t="n">
        <v>59.15</v>
      </c>
      <c r="F865" s="7" t="n">
        <v>83.2</v>
      </c>
      <c r="G865" s="7" t="n">
        <f aca="false">E865+F865</f>
        <v>142.35</v>
      </c>
      <c r="H865" s="7" t="n">
        <v>6</v>
      </c>
      <c r="I865" s="7" t="s">
        <v>14</v>
      </c>
    </row>
    <row r="866" customFormat="false" ht="21.95" hidden="false" customHeight="true" outlineLevel="0" collapsed="false">
      <c r="A866" s="6" t="s">
        <v>1890</v>
      </c>
      <c r="B866" s="7" t="s">
        <v>1891</v>
      </c>
      <c r="C866" s="4" t="s">
        <v>1904</v>
      </c>
      <c r="D866" s="7" t="s">
        <v>1905</v>
      </c>
      <c r="E866" s="7" t="n">
        <v>57.4</v>
      </c>
      <c r="F866" s="7" t="n">
        <v>84.6</v>
      </c>
      <c r="G866" s="7" t="n">
        <f aca="false">E866+F866</f>
        <v>142</v>
      </c>
      <c r="H866" s="7" t="n">
        <v>7</v>
      </c>
      <c r="I866" s="7"/>
    </row>
    <row r="867" customFormat="false" ht="21.95" hidden="false" customHeight="true" outlineLevel="0" collapsed="false">
      <c r="A867" s="6" t="s">
        <v>1890</v>
      </c>
      <c r="B867" s="7" t="s">
        <v>1891</v>
      </c>
      <c r="C867" s="4" t="s">
        <v>1906</v>
      </c>
      <c r="D867" s="7" t="s">
        <v>1907</v>
      </c>
      <c r="E867" s="7" t="n">
        <v>62.05</v>
      </c>
      <c r="F867" s="7" t="n">
        <v>78.6</v>
      </c>
      <c r="G867" s="7" t="n">
        <f aca="false">E867+F867</f>
        <v>140.65</v>
      </c>
      <c r="H867" s="7" t="n">
        <v>8</v>
      </c>
      <c r="I867" s="7"/>
    </row>
    <row r="868" customFormat="false" ht="21.95" hidden="false" customHeight="true" outlineLevel="0" collapsed="false">
      <c r="A868" s="6" t="s">
        <v>1890</v>
      </c>
      <c r="B868" s="7" t="s">
        <v>1891</v>
      </c>
      <c r="C868" s="4" t="s">
        <v>1908</v>
      </c>
      <c r="D868" s="7" t="s">
        <v>1909</v>
      </c>
      <c r="E868" s="7" t="n">
        <v>55.4</v>
      </c>
      <c r="F868" s="7" t="n">
        <v>85.2</v>
      </c>
      <c r="G868" s="7" t="n">
        <f aca="false">E868+F868</f>
        <v>140.6</v>
      </c>
      <c r="H868" s="7" t="n">
        <v>9</v>
      </c>
      <c r="I868" s="7"/>
    </row>
    <row r="869" customFormat="false" ht="21.95" hidden="false" customHeight="true" outlineLevel="0" collapsed="false">
      <c r="A869" s="6" t="s">
        <v>1890</v>
      </c>
      <c r="B869" s="7" t="s">
        <v>1891</v>
      </c>
      <c r="C869" s="4" t="s">
        <v>1910</v>
      </c>
      <c r="D869" s="7" t="s">
        <v>1911</v>
      </c>
      <c r="E869" s="7" t="n">
        <v>58.4</v>
      </c>
      <c r="F869" s="7" t="n">
        <v>81.6</v>
      </c>
      <c r="G869" s="7" t="n">
        <f aca="false">E869+F869</f>
        <v>140</v>
      </c>
      <c r="H869" s="7" t="n">
        <v>10</v>
      </c>
      <c r="I869" s="7"/>
    </row>
    <row r="870" customFormat="false" ht="21.95" hidden="false" customHeight="true" outlineLevel="0" collapsed="false">
      <c r="A870" s="6" t="s">
        <v>1890</v>
      </c>
      <c r="B870" s="7" t="s">
        <v>1891</v>
      </c>
      <c r="C870" s="4" t="s">
        <v>1912</v>
      </c>
      <c r="D870" s="7" t="s">
        <v>1913</v>
      </c>
      <c r="E870" s="7" t="n">
        <v>57.5</v>
      </c>
      <c r="F870" s="7" t="n">
        <v>80.4</v>
      </c>
      <c r="G870" s="7" t="n">
        <f aca="false">E870+F870</f>
        <v>137.9</v>
      </c>
      <c r="H870" s="7" t="n">
        <v>11</v>
      </c>
      <c r="I870" s="7"/>
    </row>
    <row r="871" customFormat="false" ht="21.95" hidden="false" customHeight="true" outlineLevel="0" collapsed="false">
      <c r="A871" s="6" t="s">
        <v>1890</v>
      </c>
      <c r="B871" s="7" t="s">
        <v>1891</v>
      </c>
      <c r="C871" s="4" t="s">
        <v>1914</v>
      </c>
      <c r="D871" s="7" t="s">
        <v>1915</v>
      </c>
      <c r="E871" s="7" t="n">
        <v>56.1</v>
      </c>
      <c r="F871" s="7" t="n">
        <v>81.8</v>
      </c>
      <c r="G871" s="7" t="n">
        <f aca="false">E871+F871</f>
        <v>137.9</v>
      </c>
      <c r="H871" s="7" t="n">
        <v>11</v>
      </c>
      <c r="I871" s="7"/>
    </row>
    <row r="872" customFormat="false" ht="21.95" hidden="false" customHeight="true" outlineLevel="0" collapsed="false">
      <c r="A872" s="6" t="s">
        <v>1890</v>
      </c>
      <c r="B872" s="7" t="s">
        <v>1891</v>
      </c>
      <c r="C872" s="4" t="s">
        <v>1916</v>
      </c>
      <c r="D872" s="7" t="s">
        <v>1917</v>
      </c>
      <c r="E872" s="7" t="n">
        <v>57.65</v>
      </c>
      <c r="F872" s="7" t="n">
        <v>79.6</v>
      </c>
      <c r="G872" s="7" t="n">
        <f aca="false">E872+F872</f>
        <v>137.25</v>
      </c>
      <c r="H872" s="7" t="n">
        <v>13</v>
      </c>
      <c r="I872" s="7"/>
    </row>
    <row r="873" customFormat="false" ht="21.95" hidden="false" customHeight="true" outlineLevel="0" collapsed="false">
      <c r="A873" s="6" t="s">
        <v>1890</v>
      </c>
      <c r="B873" s="7" t="s">
        <v>1891</v>
      </c>
      <c r="C873" s="4" t="s">
        <v>1918</v>
      </c>
      <c r="D873" s="7" t="s">
        <v>1919</v>
      </c>
      <c r="E873" s="7" t="n">
        <v>56.8</v>
      </c>
      <c r="F873" s="7" t="n">
        <v>79.8</v>
      </c>
      <c r="G873" s="7" t="n">
        <f aca="false">E873+F873</f>
        <v>136.6</v>
      </c>
      <c r="H873" s="7" t="n">
        <v>14</v>
      </c>
      <c r="I873" s="7"/>
    </row>
    <row r="874" customFormat="false" ht="21.95" hidden="false" customHeight="true" outlineLevel="0" collapsed="false">
      <c r="A874" s="6" t="s">
        <v>1890</v>
      </c>
      <c r="B874" s="7" t="s">
        <v>1891</v>
      </c>
      <c r="C874" s="4" t="s">
        <v>1867</v>
      </c>
      <c r="D874" s="7" t="s">
        <v>1920</v>
      </c>
      <c r="E874" s="7" t="n">
        <v>56.2</v>
      </c>
      <c r="F874" s="7" t="n">
        <v>80.2</v>
      </c>
      <c r="G874" s="7" t="n">
        <f aca="false">E874+F874</f>
        <v>136.4</v>
      </c>
      <c r="H874" s="7" t="n">
        <v>15</v>
      </c>
      <c r="I874" s="7"/>
    </row>
    <row r="875" customFormat="false" ht="21.95" hidden="false" customHeight="true" outlineLevel="0" collapsed="false">
      <c r="A875" s="6" t="s">
        <v>1890</v>
      </c>
      <c r="B875" s="7" t="s">
        <v>1891</v>
      </c>
      <c r="C875" s="4" t="s">
        <v>1921</v>
      </c>
      <c r="D875" s="7" t="s">
        <v>1922</v>
      </c>
      <c r="E875" s="7" t="n">
        <v>56.95</v>
      </c>
      <c r="F875" s="7" t="n">
        <v>79</v>
      </c>
      <c r="G875" s="7" t="n">
        <f aca="false">E875+F875</f>
        <v>135.95</v>
      </c>
      <c r="H875" s="7" t="n">
        <v>16</v>
      </c>
      <c r="I875" s="7"/>
    </row>
    <row r="876" customFormat="false" ht="21.95" hidden="false" customHeight="true" outlineLevel="0" collapsed="false">
      <c r="A876" s="6" t="s">
        <v>1890</v>
      </c>
      <c r="B876" s="7" t="s">
        <v>1891</v>
      </c>
      <c r="C876" s="4" t="s">
        <v>1923</v>
      </c>
      <c r="D876" s="7" t="s">
        <v>1924</v>
      </c>
      <c r="E876" s="7" t="n">
        <v>55.6</v>
      </c>
      <c r="F876" s="7" t="n">
        <v>79.6</v>
      </c>
      <c r="G876" s="7" t="n">
        <f aca="false">E876+F876</f>
        <v>135.2</v>
      </c>
      <c r="H876" s="7" t="n">
        <v>17</v>
      </c>
      <c r="I876" s="7"/>
    </row>
    <row r="877" customFormat="false" ht="21.95" hidden="false" customHeight="true" outlineLevel="0" collapsed="false">
      <c r="A877" s="6" t="s">
        <v>1890</v>
      </c>
      <c r="B877" s="7" t="s">
        <v>1891</v>
      </c>
      <c r="C877" s="4" t="s">
        <v>1925</v>
      </c>
      <c r="D877" s="7" t="s">
        <v>1926</v>
      </c>
      <c r="E877" s="7" t="n">
        <v>55.2</v>
      </c>
      <c r="F877" s="7" t="n">
        <v>80</v>
      </c>
      <c r="G877" s="7" t="n">
        <f aca="false">E877+F877</f>
        <v>135.2</v>
      </c>
      <c r="H877" s="7" t="n">
        <v>17</v>
      </c>
      <c r="I877" s="7"/>
    </row>
    <row r="878" customFormat="false" ht="21.95" hidden="false" customHeight="true" outlineLevel="0" collapsed="false">
      <c r="A878" s="6" t="s">
        <v>1890</v>
      </c>
      <c r="B878" s="7" t="s">
        <v>1927</v>
      </c>
      <c r="C878" s="4" t="s">
        <v>1928</v>
      </c>
      <c r="D878" s="7" t="s">
        <v>1929</v>
      </c>
      <c r="E878" s="7" t="n">
        <v>55.3</v>
      </c>
      <c r="F878" s="7" t="n">
        <v>85.6</v>
      </c>
      <c r="G878" s="7" t="n">
        <f aca="false">E878+F878</f>
        <v>140.9</v>
      </c>
      <c r="H878" s="7" t="n">
        <v>1</v>
      </c>
      <c r="I878" s="7" t="s">
        <v>14</v>
      </c>
    </row>
    <row r="879" customFormat="false" ht="21.95" hidden="false" customHeight="true" outlineLevel="0" collapsed="false">
      <c r="A879" s="6" t="s">
        <v>1890</v>
      </c>
      <c r="B879" s="7" t="s">
        <v>1927</v>
      </c>
      <c r="C879" s="4" t="s">
        <v>1930</v>
      </c>
      <c r="D879" s="7" t="s">
        <v>1931</v>
      </c>
      <c r="E879" s="7" t="n">
        <v>55.6</v>
      </c>
      <c r="F879" s="7" t="n">
        <v>82.6</v>
      </c>
      <c r="G879" s="7" t="n">
        <f aca="false">E879+F879</f>
        <v>138.2</v>
      </c>
      <c r="H879" s="7" t="n">
        <v>2</v>
      </c>
      <c r="I879" s="7"/>
    </row>
    <row r="880" customFormat="false" ht="21.95" hidden="false" customHeight="true" outlineLevel="0" collapsed="false">
      <c r="A880" s="6" t="s">
        <v>1890</v>
      </c>
      <c r="B880" s="7" t="s">
        <v>1927</v>
      </c>
      <c r="C880" s="4" t="s">
        <v>1932</v>
      </c>
      <c r="D880" s="7" t="s">
        <v>1933</v>
      </c>
      <c r="E880" s="7" t="n">
        <v>54.4</v>
      </c>
      <c r="F880" s="7" t="n">
        <v>82</v>
      </c>
      <c r="G880" s="7" t="n">
        <f aca="false">E880+F880</f>
        <v>136.4</v>
      </c>
      <c r="H880" s="7" t="n">
        <v>3</v>
      </c>
      <c r="I880" s="7"/>
    </row>
    <row r="881" customFormat="false" ht="21.95" hidden="false" customHeight="true" outlineLevel="0" collapsed="false">
      <c r="A881" s="6" t="s">
        <v>1934</v>
      </c>
      <c r="B881" s="7" t="s">
        <v>1935</v>
      </c>
      <c r="C881" s="4" t="s">
        <v>1936</v>
      </c>
      <c r="D881" s="7" t="s">
        <v>1937</v>
      </c>
      <c r="E881" s="7" t="n">
        <v>60.9</v>
      </c>
      <c r="F881" s="7" t="n">
        <v>81.8</v>
      </c>
      <c r="G881" s="7" t="n">
        <f aca="false">E881+F881</f>
        <v>142.7</v>
      </c>
      <c r="H881" s="7" t="n">
        <v>1</v>
      </c>
      <c r="I881" s="7" t="s">
        <v>14</v>
      </c>
    </row>
    <row r="882" customFormat="false" ht="21.95" hidden="false" customHeight="true" outlineLevel="0" collapsed="false">
      <c r="A882" s="6" t="s">
        <v>1934</v>
      </c>
      <c r="B882" s="7" t="s">
        <v>1935</v>
      </c>
      <c r="C882" s="4" t="s">
        <v>1938</v>
      </c>
      <c r="D882" s="7" t="s">
        <v>1939</v>
      </c>
      <c r="E882" s="7" t="n">
        <v>59.05</v>
      </c>
      <c r="F882" s="7" t="n">
        <v>79.2</v>
      </c>
      <c r="G882" s="7" t="n">
        <f aca="false">E882+F882</f>
        <v>138.25</v>
      </c>
      <c r="H882" s="7" t="n">
        <v>2</v>
      </c>
      <c r="I882" s="7"/>
    </row>
    <row r="883" customFormat="false" ht="21.95" hidden="false" customHeight="true" outlineLevel="0" collapsed="false">
      <c r="A883" s="6" t="s">
        <v>1934</v>
      </c>
      <c r="B883" s="7" t="s">
        <v>1935</v>
      </c>
      <c r="C883" s="4" t="s">
        <v>1940</v>
      </c>
      <c r="D883" s="7" t="s">
        <v>1941</v>
      </c>
      <c r="E883" s="7" t="n">
        <v>58.2</v>
      </c>
      <c r="F883" s="7" t="n">
        <v>78</v>
      </c>
      <c r="G883" s="7" t="n">
        <f aca="false">E883+F883</f>
        <v>136.2</v>
      </c>
      <c r="H883" s="7" t="n">
        <v>3</v>
      </c>
      <c r="I883" s="7"/>
    </row>
    <row r="884" customFormat="false" ht="21.95" hidden="false" customHeight="true" outlineLevel="0" collapsed="false">
      <c r="A884" s="6" t="s">
        <v>1942</v>
      </c>
      <c r="B884" s="7" t="s">
        <v>1943</v>
      </c>
      <c r="C884" s="4" t="s">
        <v>1944</v>
      </c>
      <c r="D884" s="7" t="s">
        <v>1945</v>
      </c>
      <c r="E884" s="7" t="n">
        <v>59.4</v>
      </c>
      <c r="F884" s="7" t="n">
        <v>87.4</v>
      </c>
      <c r="G884" s="7" t="n">
        <f aca="false">E884+F884</f>
        <v>146.8</v>
      </c>
      <c r="H884" s="7" t="n">
        <v>1</v>
      </c>
      <c r="I884" s="7" t="s">
        <v>14</v>
      </c>
    </row>
    <row r="885" customFormat="false" ht="21.95" hidden="false" customHeight="true" outlineLevel="0" collapsed="false">
      <c r="A885" s="6" t="s">
        <v>1942</v>
      </c>
      <c r="B885" s="7" t="s">
        <v>1943</v>
      </c>
      <c r="C885" s="4" t="s">
        <v>1946</v>
      </c>
      <c r="D885" s="7" t="s">
        <v>1947</v>
      </c>
      <c r="E885" s="7" t="n">
        <v>55.45</v>
      </c>
      <c r="F885" s="7" t="n">
        <v>90.8</v>
      </c>
      <c r="G885" s="7" t="n">
        <f aca="false">E885+F885</f>
        <v>146.25</v>
      </c>
      <c r="H885" s="7" t="n">
        <v>2</v>
      </c>
      <c r="I885" s="7" t="s">
        <v>14</v>
      </c>
    </row>
    <row r="886" customFormat="false" ht="21.95" hidden="false" customHeight="true" outlineLevel="0" collapsed="false">
      <c r="A886" s="6" t="s">
        <v>1942</v>
      </c>
      <c r="B886" s="7" t="s">
        <v>1943</v>
      </c>
      <c r="C886" s="4" t="s">
        <v>1948</v>
      </c>
      <c r="D886" s="7" t="s">
        <v>1949</v>
      </c>
      <c r="E886" s="7" t="n">
        <v>60.35</v>
      </c>
      <c r="F886" s="7" t="n">
        <v>85.8</v>
      </c>
      <c r="G886" s="7" t="n">
        <f aca="false">E886+F886</f>
        <v>146.15</v>
      </c>
      <c r="H886" s="7" t="n">
        <v>3</v>
      </c>
      <c r="I886" s="7" t="s">
        <v>14</v>
      </c>
    </row>
    <row r="887" customFormat="false" ht="21.95" hidden="false" customHeight="true" outlineLevel="0" collapsed="false">
      <c r="A887" s="6" t="s">
        <v>1942</v>
      </c>
      <c r="B887" s="7" t="s">
        <v>1943</v>
      </c>
      <c r="C887" s="4" t="s">
        <v>1950</v>
      </c>
      <c r="D887" s="7" t="s">
        <v>1951</v>
      </c>
      <c r="E887" s="7" t="n">
        <v>60.05</v>
      </c>
      <c r="F887" s="7" t="n">
        <v>85</v>
      </c>
      <c r="G887" s="7" t="n">
        <f aca="false">E887+F887</f>
        <v>145.05</v>
      </c>
      <c r="H887" s="7" t="n">
        <v>4</v>
      </c>
      <c r="I887" s="7" t="s">
        <v>14</v>
      </c>
    </row>
    <row r="888" customFormat="false" ht="21.95" hidden="false" customHeight="true" outlineLevel="0" collapsed="false">
      <c r="A888" s="6" t="s">
        <v>1942</v>
      </c>
      <c r="B888" s="7" t="s">
        <v>1943</v>
      </c>
      <c r="C888" s="4" t="s">
        <v>1952</v>
      </c>
      <c r="D888" s="7" t="s">
        <v>1953</v>
      </c>
      <c r="E888" s="7" t="n">
        <v>58</v>
      </c>
      <c r="F888" s="7" t="n">
        <v>86.2</v>
      </c>
      <c r="G888" s="7" t="n">
        <f aca="false">E888+F888</f>
        <v>144.2</v>
      </c>
      <c r="H888" s="7" t="n">
        <v>5</v>
      </c>
      <c r="I888" s="7" t="s">
        <v>14</v>
      </c>
    </row>
    <row r="889" customFormat="false" ht="21.95" hidden="false" customHeight="true" outlineLevel="0" collapsed="false">
      <c r="A889" s="6" t="s">
        <v>1942</v>
      </c>
      <c r="B889" s="7" t="s">
        <v>1943</v>
      </c>
      <c r="C889" s="4" t="s">
        <v>1954</v>
      </c>
      <c r="D889" s="7" t="s">
        <v>1955</v>
      </c>
      <c r="E889" s="7" t="n">
        <v>58.15</v>
      </c>
      <c r="F889" s="7" t="n">
        <v>86</v>
      </c>
      <c r="G889" s="7" t="n">
        <f aca="false">E889+F889</f>
        <v>144.15</v>
      </c>
      <c r="H889" s="7" t="n">
        <v>6</v>
      </c>
      <c r="I889" s="7" t="s">
        <v>14</v>
      </c>
    </row>
    <row r="890" customFormat="false" ht="21.95" hidden="false" customHeight="true" outlineLevel="0" collapsed="false">
      <c r="A890" s="6" t="s">
        <v>1942</v>
      </c>
      <c r="B890" s="7" t="s">
        <v>1943</v>
      </c>
      <c r="C890" s="4" t="s">
        <v>1956</v>
      </c>
      <c r="D890" s="7" t="s">
        <v>1957</v>
      </c>
      <c r="E890" s="7" t="n">
        <v>58.4</v>
      </c>
      <c r="F890" s="7" t="n">
        <v>85.4</v>
      </c>
      <c r="G890" s="7" t="n">
        <f aca="false">E890+F890</f>
        <v>143.8</v>
      </c>
      <c r="H890" s="7" t="n">
        <v>7</v>
      </c>
      <c r="I890" s="7"/>
    </row>
    <row r="891" customFormat="false" ht="21.95" hidden="false" customHeight="true" outlineLevel="0" collapsed="false">
      <c r="A891" s="6" t="s">
        <v>1942</v>
      </c>
      <c r="B891" s="7" t="s">
        <v>1943</v>
      </c>
      <c r="C891" s="4" t="s">
        <v>1958</v>
      </c>
      <c r="D891" s="7" t="s">
        <v>1959</v>
      </c>
      <c r="E891" s="7" t="n">
        <v>59.9</v>
      </c>
      <c r="F891" s="7" t="n">
        <v>82.4</v>
      </c>
      <c r="G891" s="7" t="n">
        <f aca="false">E891+F891</f>
        <v>142.3</v>
      </c>
      <c r="H891" s="7" t="n">
        <v>8</v>
      </c>
      <c r="I891" s="7"/>
    </row>
    <row r="892" customFormat="false" ht="21.95" hidden="false" customHeight="true" outlineLevel="0" collapsed="false">
      <c r="A892" s="6" t="s">
        <v>1942</v>
      </c>
      <c r="B892" s="7" t="s">
        <v>1943</v>
      </c>
      <c r="C892" s="4" t="s">
        <v>1960</v>
      </c>
      <c r="D892" s="7" t="s">
        <v>1961</v>
      </c>
      <c r="E892" s="7" t="n">
        <v>58.65</v>
      </c>
      <c r="F892" s="7" t="n">
        <v>82.4</v>
      </c>
      <c r="G892" s="7" t="n">
        <f aca="false">E892+F892</f>
        <v>141.05</v>
      </c>
      <c r="H892" s="7" t="n">
        <v>9</v>
      </c>
      <c r="I892" s="7"/>
    </row>
    <row r="893" customFormat="false" ht="21.95" hidden="false" customHeight="true" outlineLevel="0" collapsed="false">
      <c r="A893" s="6" t="s">
        <v>1942</v>
      </c>
      <c r="B893" s="7" t="s">
        <v>1943</v>
      </c>
      <c r="C893" s="4" t="s">
        <v>1962</v>
      </c>
      <c r="D893" s="7" t="s">
        <v>1963</v>
      </c>
      <c r="E893" s="7" t="n">
        <v>55.4</v>
      </c>
      <c r="F893" s="7" t="n">
        <v>85.6</v>
      </c>
      <c r="G893" s="7" t="n">
        <f aca="false">E893+F893</f>
        <v>141</v>
      </c>
      <c r="H893" s="7" t="n">
        <v>10</v>
      </c>
      <c r="I893" s="7"/>
    </row>
    <row r="894" customFormat="false" ht="21.95" hidden="false" customHeight="true" outlineLevel="0" collapsed="false">
      <c r="A894" s="6" t="s">
        <v>1942</v>
      </c>
      <c r="B894" s="7" t="s">
        <v>1943</v>
      </c>
      <c r="C894" s="4" t="s">
        <v>1964</v>
      </c>
      <c r="D894" s="7" t="s">
        <v>1965</v>
      </c>
      <c r="E894" s="7" t="n">
        <v>59.55</v>
      </c>
      <c r="F894" s="7" t="n">
        <v>81</v>
      </c>
      <c r="G894" s="7" t="n">
        <f aca="false">E894+F894</f>
        <v>140.55</v>
      </c>
      <c r="H894" s="7" t="n">
        <v>11</v>
      </c>
      <c r="I894" s="7"/>
    </row>
    <row r="895" s="8" customFormat="true" ht="21.95" hidden="false" customHeight="true" outlineLevel="0" collapsed="false">
      <c r="A895" s="6" t="s">
        <v>1942</v>
      </c>
      <c r="B895" s="7" t="s">
        <v>1943</v>
      </c>
      <c r="C895" s="4" t="s">
        <v>1966</v>
      </c>
      <c r="D895" s="7" t="s">
        <v>1967</v>
      </c>
      <c r="E895" s="7" t="n">
        <v>56.75</v>
      </c>
      <c r="F895" s="7" t="n">
        <v>82</v>
      </c>
      <c r="G895" s="7" t="n">
        <f aca="false">E895+F895</f>
        <v>138.75</v>
      </c>
      <c r="H895" s="7" t="n">
        <v>12</v>
      </c>
      <c r="I895" s="7"/>
    </row>
    <row r="896" customFormat="false" ht="21.95" hidden="false" customHeight="true" outlineLevel="0" collapsed="false">
      <c r="A896" s="6" t="s">
        <v>1942</v>
      </c>
      <c r="B896" s="7" t="s">
        <v>1943</v>
      </c>
      <c r="C896" s="4" t="s">
        <v>1968</v>
      </c>
      <c r="D896" s="7" t="s">
        <v>1969</v>
      </c>
      <c r="E896" s="7" t="n">
        <v>56.55</v>
      </c>
      <c r="F896" s="7" t="n">
        <v>81.2</v>
      </c>
      <c r="G896" s="7" t="n">
        <f aca="false">E896+F896</f>
        <v>137.75</v>
      </c>
      <c r="H896" s="7" t="n">
        <v>13</v>
      </c>
      <c r="I896" s="7"/>
    </row>
    <row r="897" customFormat="false" ht="21.95" hidden="false" customHeight="true" outlineLevel="0" collapsed="false">
      <c r="A897" s="6" t="s">
        <v>1942</v>
      </c>
      <c r="B897" s="7" t="s">
        <v>1943</v>
      </c>
      <c r="C897" s="4" t="s">
        <v>1970</v>
      </c>
      <c r="D897" s="7" t="s">
        <v>1971</v>
      </c>
      <c r="E897" s="7" t="n">
        <v>57.9</v>
      </c>
      <c r="F897" s="7" t="n">
        <v>79.6</v>
      </c>
      <c r="G897" s="7" t="n">
        <f aca="false">E897+F897</f>
        <v>137.5</v>
      </c>
      <c r="H897" s="7" t="n">
        <v>14</v>
      </c>
      <c r="I897" s="7"/>
    </row>
    <row r="898" customFormat="false" ht="21.95" hidden="false" customHeight="true" outlineLevel="0" collapsed="false">
      <c r="A898" s="6" t="s">
        <v>1942</v>
      </c>
      <c r="B898" s="7" t="s">
        <v>1943</v>
      </c>
      <c r="C898" s="4" t="s">
        <v>1972</v>
      </c>
      <c r="D898" s="7" t="s">
        <v>1973</v>
      </c>
      <c r="E898" s="7" t="n">
        <v>55.65</v>
      </c>
      <c r="F898" s="7" t="n">
        <v>80.8</v>
      </c>
      <c r="G898" s="7" t="n">
        <f aca="false">E898+F898</f>
        <v>136.45</v>
      </c>
      <c r="H898" s="7" t="n">
        <v>15</v>
      </c>
      <c r="I898" s="7"/>
    </row>
    <row r="899" customFormat="false" ht="21.95" hidden="false" customHeight="true" outlineLevel="0" collapsed="false">
      <c r="A899" s="6" t="s">
        <v>1942</v>
      </c>
      <c r="B899" s="7" t="s">
        <v>1943</v>
      </c>
      <c r="C899" s="4" t="s">
        <v>1974</v>
      </c>
      <c r="D899" s="7" t="s">
        <v>1975</v>
      </c>
      <c r="E899" s="7" t="n">
        <v>55.35</v>
      </c>
      <c r="F899" s="7" t="n">
        <v>80.2</v>
      </c>
      <c r="G899" s="7" t="n">
        <f aca="false">E899+F899</f>
        <v>135.55</v>
      </c>
      <c r="H899" s="7" t="n">
        <v>16</v>
      </c>
      <c r="I899" s="7"/>
    </row>
    <row r="900" customFormat="false" ht="21.95" hidden="false" customHeight="true" outlineLevel="0" collapsed="false">
      <c r="A900" s="6" t="s">
        <v>1942</v>
      </c>
      <c r="B900" s="7" t="s">
        <v>1943</v>
      </c>
      <c r="C900" s="4" t="s">
        <v>1976</v>
      </c>
      <c r="D900" s="7" t="s">
        <v>1977</v>
      </c>
      <c r="E900" s="7" t="n">
        <v>56.85</v>
      </c>
      <c r="F900" s="7" t="n">
        <v>78.6</v>
      </c>
      <c r="G900" s="7" t="n">
        <f aca="false">E900+F900</f>
        <v>135.45</v>
      </c>
      <c r="H900" s="7" t="n">
        <v>17</v>
      </c>
      <c r="I900" s="7"/>
    </row>
    <row r="901" customFormat="false" ht="21.95" hidden="false" customHeight="true" outlineLevel="0" collapsed="false">
      <c r="A901" s="6" t="s">
        <v>1942</v>
      </c>
      <c r="B901" s="7" t="s">
        <v>1943</v>
      </c>
      <c r="C901" s="4" t="s">
        <v>1978</v>
      </c>
      <c r="D901" s="7" t="s">
        <v>1979</v>
      </c>
      <c r="E901" s="7" t="n">
        <v>58</v>
      </c>
      <c r="F901" s="4" t="s">
        <v>86</v>
      </c>
      <c r="G901" s="7"/>
      <c r="H901" s="7"/>
      <c r="I901" s="7"/>
    </row>
    <row r="902" customFormat="false" ht="21.95" hidden="false" customHeight="true" outlineLevel="0" collapsed="false">
      <c r="A902" s="6" t="s">
        <v>1980</v>
      </c>
      <c r="B902" s="7" t="s">
        <v>1981</v>
      </c>
      <c r="C902" s="4" t="s">
        <v>1982</v>
      </c>
      <c r="D902" s="7" t="s">
        <v>1983</v>
      </c>
      <c r="E902" s="7" t="n">
        <v>66.05</v>
      </c>
      <c r="F902" s="7" t="n">
        <v>83.4</v>
      </c>
      <c r="G902" s="7" t="n">
        <f aca="false">E902+F902</f>
        <v>149.45</v>
      </c>
      <c r="H902" s="7" t="n">
        <v>1</v>
      </c>
      <c r="I902" s="7" t="s">
        <v>14</v>
      </c>
    </row>
    <row r="903" customFormat="false" ht="21.95" hidden="false" customHeight="true" outlineLevel="0" collapsed="false">
      <c r="A903" s="6" t="s">
        <v>1980</v>
      </c>
      <c r="B903" s="7" t="s">
        <v>1981</v>
      </c>
      <c r="C903" s="4" t="s">
        <v>1984</v>
      </c>
      <c r="D903" s="7" t="s">
        <v>1985</v>
      </c>
      <c r="E903" s="7" t="n">
        <v>59.75</v>
      </c>
      <c r="F903" s="7" t="n">
        <v>87.4</v>
      </c>
      <c r="G903" s="7" t="n">
        <f aca="false">E903+F903</f>
        <v>147.15</v>
      </c>
      <c r="H903" s="7" t="n">
        <v>2</v>
      </c>
      <c r="I903" s="7" t="s">
        <v>14</v>
      </c>
    </row>
    <row r="904" customFormat="false" ht="21.95" hidden="false" customHeight="true" outlineLevel="0" collapsed="false">
      <c r="A904" s="6" t="s">
        <v>1980</v>
      </c>
      <c r="B904" s="7" t="s">
        <v>1981</v>
      </c>
      <c r="C904" s="4" t="s">
        <v>1986</v>
      </c>
      <c r="D904" s="7" t="s">
        <v>1987</v>
      </c>
      <c r="E904" s="7" t="n">
        <v>56.3</v>
      </c>
      <c r="F904" s="7" t="n">
        <v>86</v>
      </c>
      <c r="G904" s="7" t="n">
        <f aca="false">E904+F904</f>
        <v>142.3</v>
      </c>
      <c r="H904" s="7" t="n">
        <v>3</v>
      </c>
      <c r="I904" s="7" t="s">
        <v>14</v>
      </c>
    </row>
    <row r="905" customFormat="false" ht="21.95" hidden="false" customHeight="true" outlineLevel="0" collapsed="false">
      <c r="A905" s="6" t="s">
        <v>1980</v>
      </c>
      <c r="B905" s="7" t="s">
        <v>1981</v>
      </c>
      <c r="C905" s="4" t="s">
        <v>1988</v>
      </c>
      <c r="D905" s="7" t="s">
        <v>1989</v>
      </c>
      <c r="E905" s="7" t="n">
        <v>58.3</v>
      </c>
      <c r="F905" s="7" t="n">
        <v>83.4</v>
      </c>
      <c r="G905" s="7" t="n">
        <f aca="false">E905+F905</f>
        <v>141.7</v>
      </c>
      <c r="H905" s="7" t="n">
        <v>4</v>
      </c>
      <c r="I905" s="7" t="s">
        <v>14</v>
      </c>
    </row>
    <row r="906" customFormat="false" ht="21.95" hidden="false" customHeight="true" outlineLevel="0" collapsed="false">
      <c r="A906" s="6" t="s">
        <v>1980</v>
      </c>
      <c r="B906" s="7" t="s">
        <v>1981</v>
      </c>
      <c r="C906" s="4" t="s">
        <v>1990</v>
      </c>
      <c r="D906" s="7" t="s">
        <v>1991</v>
      </c>
      <c r="E906" s="7" t="n">
        <v>56.95</v>
      </c>
      <c r="F906" s="7" t="n">
        <v>82.4</v>
      </c>
      <c r="G906" s="7" t="n">
        <f aca="false">E906+F906</f>
        <v>139.35</v>
      </c>
      <c r="H906" s="7" t="n">
        <v>5</v>
      </c>
      <c r="I906" s="7" t="s">
        <v>14</v>
      </c>
    </row>
    <row r="907" customFormat="false" ht="21.95" hidden="false" customHeight="true" outlineLevel="0" collapsed="false">
      <c r="A907" s="6" t="s">
        <v>1980</v>
      </c>
      <c r="B907" s="7" t="s">
        <v>1981</v>
      </c>
      <c r="C907" s="4" t="s">
        <v>1992</v>
      </c>
      <c r="D907" s="7" t="s">
        <v>1993</v>
      </c>
      <c r="E907" s="7" t="n">
        <v>56.5</v>
      </c>
      <c r="F907" s="7" t="n">
        <v>82.8</v>
      </c>
      <c r="G907" s="7" t="n">
        <f aca="false">E907+F907</f>
        <v>139.3</v>
      </c>
      <c r="H907" s="7" t="n">
        <v>6</v>
      </c>
      <c r="I907" s="7"/>
    </row>
    <row r="908" customFormat="false" ht="21.95" hidden="false" customHeight="true" outlineLevel="0" collapsed="false">
      <c r="A908" s="6" t="s">
        <v>1980</v>
      </c>
      <c r="B908" s="7" t="s">
        <v>1981</v>
      </c>
      <c r="C908" s="4" t="s">
        <v>1994</v>
      </c>
      <c r="D908" s="7" t="s">
        <v>1995</v>
      </c>
      <c r="E908" s="7" t="n">
        <v>56.3</v>
      </c>
      <c r="F908" s="7" t="n">
        <v>83</v>
      </c>
      <c r="G908" s="7" t="n">
        <f aca="false">E908+F908</f>
        <v>139.3</v>
      </c>
      <c r="H908" s="7" t="n">
        <v>6</v>
      </c>
      <c r="I908" s="7"/>
    </row>
    <row r="909" customFormat="false" ht="21.95" hidden="false" customHeight="true" outlineLevel="0" collapsed="false">
      <c r="A909" s="6" t="s">
        <v>1980</v>
      </c>
      <c r="B909" s="7" t="s">
        <v>1981</v>
      </c>
      <c r="C909" s="4" t="s">
        <v>1499</v>
      </c>
      <c r="D909" s="7" t="s">
        <v>1996</v>
      </c>
      <c r="E909" s="7" t="n">
        <v>55.7</v>
      </c>
      <c r="F909" s="7" t="n">
        <v>82.4</v>
      </c>
      <c r="G909" s="7" t="n">
        <f aca="false">E909+F909</f>
        <v>138.1</v>
      </c>
      <c r="H909" s="7" t="n">
        <v>8</v>
      </c>
      <c r="I909" s="7"/>
    </row>
    <row r="910" customFormat="false" ht="21.95" hidden="false" customHeight="true" outlineLevel="0" collapsed="false">
      <c r="A910" s="6" t="s">
        <v>1980</v>
      </c>
      <c r="B910" s="7" t="s">
        <v>1981</v>
      </c>
      <c r="C910" s="4" t="s">
        <v>1997</v>
      </c>
      <c r="D910" s="7" t="s">
        <v>1998</v>
      </c>
      <c r="E910" s="7" t="n">
        <v>56</v>
      </c>
      <c r="F910" s="7" t="n">
        <v>82</v>
      </c>
      <c r="G910" s="7" t="n">
        <f aca="false">E910+F910</f>
        <v>138</v>
      </c>
      <c r="H910" s="7" t="n">
        <v>9</v>
      </c>
      <c r="I910" s="7"/>
    </row>
    <row r="911" customFormat="false" ht="21.95" hidden="false" customHeight="true" outlineLevel="0" collapsed="false">
      <c r="A911" s="6" t="s">
        <v>1980</v>
      </c>
      <c r="B911" s="7" t="s">
        <v>1981</v>
      </c>
      <c r="C911" s="4" t="s">
        <v>1999</v>
      </c>
      <c r="D911" s="7" t="s">
        <v>2000</v>
      </c>
      <c r="E911" s="7" t="n">
        <v>56.75</v>
      </c>
      <c r="F911" s="7" t="n">
        <v>80.8</v>
      </c>
      <c r="G911" s="7" t="n">
        <f aca="false">E911+F911</f>
        <v>137.55</v>
      </c>
      <c r="H911" s="7" t="n">
        <v>10</v>
      </c>
      <c r="I911" s="7"/>
    </row>
    <row r="912" customFormat="false" ht="21.95" hidden="false" customHeight="true" outlineLevel="0" collapsed="false">
      <c r="A912" s="6" t="s">
        <v>1980</v>
      </c>
      <c r="B912" s="7" t="s">
        <v>1981</v>
      </c>
      <c r="C912" s="4" t="s">
        <v>2001</v>
      </c>
      <c r="D912" s="7" t="s">
        <v>2002</v>
      </c>
      <c r="E912" s="7" t="n">
        <v>55.35</v>
      </c>
      <c r="F912" s="7" t="n">
        <v>81.6</v>
      </c>
      <c r="G912" s="7" t="n">
        <f aca="false">E912+F912</f>
        <v>136.95</v>
      </c>
      <c r="H912" s="7" t="n">
        <v>11</v>
      </c>
      <c r="I912" s="7"/>
    </row>
    <row r="913" customFormat="false" ht="21.95" hidden="false" customHeight="true" outlineLevel="0" collapsed="false">
      <c r="A913" s="6" t="s">
        <v>1980</v>
      </c>
      <c r="B913" s="7" t="s">
        <v>1981</v>
      </c>
      <c r="C913" s="4" t="s">
        <v>2003</v>
      </c>
      <c r="D913" s="7" t="s">
        <v>2004</v>
      </c>
      <c r="E913" s="7" t="n">
        <v>56.85</v>
      </c>
      <c r="F913" s="7" t="n">
        <v>78.4</v>
      </c>
      <c r="G913" s="7" t="n">
        <f aca="false">E913+F913</f>
        <v>135.25</v>
      </c>
      <c r="H913" s="7" t="n">
        <v>12</v>
      </c>
      <c r="I913" s="7"/>
    </row>
    <row r="914" customFormat="false" ht="21.95" hidden="false" customHeight="true" outlineLevel="0" collapsed="false">
      <c r="A914" s="6" t="s">
        <v>1980</v>
      </c>
      <c r="B914" s="7" t="s">
        <v>1981</v>
      </c>
      <c r="C914" s="4" t="s">
        <v>2005</v>
      </c>
      <c r="D914" s="7" t="s">
        <v>2006</v>
      </c>
      <c r="E914" s="7" t="n">
        <v>55.05</v>
      </c>
      <c r="F914" s="7" t="n">
        <v>79.6</v>
      </c>
      <c r="G914" s="7" t="n">
        <f aca="false">E914+F914</f>
        <v>134.65</v>
      </c>
      <c r="H914" s="7" t="n">
        <v>13</v>
      </c>
      <c r="I914" s="7"/>
    </row>
    <row r="915" customFormat="false" ht="21.95" hidden="false" customHeight="true" outlineLevel="0" collapsed="false">
      <c r="A915" s="6" t="s">
        <v>1980</v>
      </c>
      <c r="B915" s="7" t="s">
        <v>1981</v>
      </c>
      <c r="C915" s="4" t="s">
        <v>2007</v>
      </c>
      <c r="D915" s="7" t="s">
        <v>2008</v>
      </c>
      <c r="E915" s="7" t="n">
        <v>55.5</v>
      </c>
      <c r="F915" s="7" t="n">
        <v>77.6</v>
      </c>
      <c r="G915" s="7" t="n">
        <f aca="false">E915+F915</f>
        <v>133.1</v>
      </c>
      <c r="H915" s="7" t="n">
        <v>14</v>
      </c>
      <c r="I915" s="7"/>
    </row>
    <row r="916" customFormat="false" ht="21.95" hidden="false" customHeight="true" outlineLevel="0" collapsed="false">
      <c r="A916" s="6" t="s">
        <v>1980</v>
      </c>
      <c r="B916" s="7" t="s">
        <v>1981</v>
      </c>
      <c r="C916" s="4" t="s">
        <v>2009</v>
      </c>
      <c r="D916" s="7" t="s">
        <v>2010</v>
      </c>
      <c r="E916" s="7" t="n">
        <v>55</v>
      </c>
      <c r="F916" s="7" t="n">
        <v>77.8</v>
      </c>
      <c r="G916" s="7" t="n">
        <f aca="false">E916+F916</f>
        <v>132.8</v>
      </c>
      <c r="H916" s="7" t="n">
        <v>15</v>
      </c>
      <c r="I916" s="7"/>
    </row>
    <row r="917" customFormat="false" ht="21.95" hidden="false" customHeight="true" outlineLevel="0" collapsed="false">
      <c r="A917" s="6" t="s">
        <v>1980</v>
      </c>
      <c r="B917" s="7" t="s">
        <v>1981</v>
      </c>
      <c r="C917" s="4" t="s">
        <v>2011</v>
      </c>
      <c r="D917" s="7" t="n">
        <v>90205064109</v>
      </c>
      <c r="E917" s="7" t="n">
        <v>55</v>
      </c>
      <c r="F917" s="7" t="n">
        <v>68.8</v>
      </c>
      <c r="G917" s="7" t="n">
        <f aca="false">E917+F917</f>
        <v>123.8</v>
      </c>
      <c r="H917" s="7" t="n">
        <v>16</v>
      </c>
      <c r="I917" s="7"/>
    </row>
    <row r="918" customFormat="false" ht="21.95" hidden="false" customHeight="true" outlineLevel="0" collapsed="false">
      <c r="A918" s="6" t="s">
        <v>2012</v>
      </c>
      <c r="B918" s="7" t="s">
        <v>2013</v>
      </c>
      <c r="C918" s="4" t="s">
        <v>2014</v>
      </c>
      <c r="D918" s="7" t="s">
        <v>2015</v>
      </c>
      <c r="E918" s="7" t="n">
        <v>62.7</v>
      </c>
      <c r="F918" s="7" t="n">
        <v>86.4</v>
      </c>
      <c r="G918" s="7" t="n">
        <f aca="false">E918+F918</f>
        <v>149.1</v>
      </c>
      <c r="H918" s="7" t="n">
        <v>1</v>
      </c>
      <c r="I918" s="7" t="s">
        <v>14</v>
      </c>
    </row>
    <row r="919" customFormat="false" ht="21.95" hidden="false" customHeight="true" outlineLevel="0" collapsed="false">
      <c r="A919" s="6" t="s">
        <v>2012</v>
      </c>
      <c r="B919" s="7" t="s">
        <v>2013</v>
      </c>
      <c r="C919" s="4" t="s">
        <v>2016</v>
      </c>
      <c r="D919" s="7" t="s">
        <v>2017</v>
      </c>
      <c r="E919" s="7" t="n">
        <v>56.85</v>
      </c>
      <c r="F919" s="7" t="n">
        <v>86.8</v>
      </c>
      <c r="G919" s="7" t="n">
        <f aca="false">E919+F919</f>
        <v>143.65</v>
      </c>
      <c r="H919" s="7" t="n">
        <v>2</v>
      </c>
      <c r="I919" s="7" t="s">
        <v>14</v>
      </c>
    </row>
    <row r="920" customFormat="false" ht="21.95" hidden="false" customHeight="true" outlineLevel="0" collapsed="false">
      <c r="A920" s="6" t="s">
        <v>2012</v>
      </c>
      <c r="B920" s="7" t="s">
        <v>2013</v>
      </c>
      <c r="C920" s="4" t="s">
        <v>2018</v>
      </c>
      <c r="D920" s="7" t="s">
        <v>2019</v>
      </c>
      <c r="E920" s="7" t="n">
        <v>56.3</v>
      </c>
      <c r="F920" s="7" t="n">
        <v>82.6</v>
      </c>
      <c r="G920" s="7" t="n">
        <f aca="false">E920+F920</f>
        <v>138.9</v>
      </c>
      <c r="H920" s="7" t="n">
        <v>3</v>
      </c>
      <c r="I920" s="7" t="s">
        <v>14</v>
      </c>
    </row>
    <row r="921" customFormat="false" ht="21.95" hidden="false" customHeight="true" outlineLevel="0" collapsed="false">
      <c r="A921" s="6" t="s">
        <v>2012</v>
      </c>
      <c r="B921" s="7" t="s">
        <v>2013</v>
      </c>
      <c r="C921" s="4" t="s">
        <v>2020</v>
      </c>
      <c r="D921" s="7" t="s">
        <v>2021</v>
      </c>
      <c r="E921" s="7" t="n">
        <v>55.85</v>
      </c>
      <c r="F921" s="7" t="n">
        <v>82.8</v>
      </c>
      <c r="G921" s="7" t="n">
        <f aca="false">E921+F921</f>
        <v>138.65</v>
      </c>
      <c r="H921" s="7" t="n">
        <v>4</v>
      </c>
      <c r="I921" s="7"/>
    </row>
    <row r="922" customFormat="false" ht="21.95" hidden="false" customHeight="true" outlineLevel="0" collapsed="false">
      <c r="A922" s="6" t="s">
        <v>2012</v>
      </c>
      <c r="B922" s="7" t="s">
        <v>2013</v>
      </c>
      <c r="C922" s="4" t="s">
        <v>2022</v>
      </c>
      <c r="D922" s="7" t="s">
        <v>2023</v>
      </c>
      <c r="E922" s="7" t="n">
        <v>54.85</v>
      </c>
      <c r="F922" s="7" t="n">
        <v>83.6</v>
      </c>
      <c r="G922" s="7" t="n">
        <f aca="false">E922+F922</f>
        <v>138.45</v>
      </c>
      <c r="H922" s="7" t="n">
        <v>5</v>
      </c>
      <c r="I922" s="7"/>
    </row>
    <row r="923" customFormat="false" ht="21.95" hidden="false" customHeight="true" outlineLevel="0" collapsed="false">
      <c r="A923" s="6" t="s">
        <v>2012</v>
      </c>
      <c r="B923" s="7" t="s">
        <v>2013</v>
      </c>
      <c r="C923" s="4" t="s">
        <v>2024</v>
      </c>
      <c r="D923" s="7" t="s">
        <v>2025</v>
      </c>
      <c r="E923" s="7" t="n">
        <v>55.7</v>
      </c>
      <c r="F923" s="7" t="n">
        <v>81</v>
      </c>
      <c r="G923" s="7" t="n">
        <f aca="false">E923+F923</f>
        <v>136.7</v>
      </c>
      <c r="H923" s="7" t="n">
        <v>6</v>
      </c>
      <c r="I923" s="7"/>
    </row>
    <row r="924" customFormat="false" ht="21.95" hidden="false" customHeight="true" outlineLevel="0" collapsed="false">
      <c r="A924" s="6" t="s">
        <v>2012</v>
      </c>
      <c r="B924" s="7" t="s">
        <v>2013</v>
      </c>
      <c r="C924" s="4" t="s">
        <v>2026</v>
      </c>
      <c r="D924" s="7" t="s">
        <v>2027</v>
      </c>
      <c r="E924" s="7" t="n">
        <v>53.9</v>
      </c>
      <c r="F924" s="7" t="n">
        <v>80.4</v>
      </c>
      <c r="G924" s="7" t="n">
        <f aca="false">E924+F924</f>
        <v>134.3</v>
      </c>
      <c r="H924" s="7" t="n">
        <v>7</v>
      </c>
      <c r="I924" s="7"/>
    </row>
    <row r="925" customFormat="false" ht="21.95" hidden="false" customHeight="true" outlineLevel="0" collapsed="false">
      <c r="A925" s="6" t="s">
        <v>2012</v>
      </c>
      <c r="B925" s="7" t="s">
        <v>2013</v>
      </c>
      <c r="C925" s="4" t="s">
        <v>2028</v>
      </c>
      <c r="D925" s="7" t="s">
        <v>2029</v>
      </c>
      <c r="E925" s="7" t="n">
        <v>56.05</v>
      </c>
      <c r="F925" s="7" t="n">
        <v>77.2</v>
      </c>
      <c r="G925" s="7" t="n">
        <f aca="false">E925+F925</f>
        <v>133.25</v>
      </c>
      <c r="H925" s="7" t="n">
        <v>8</v>
      </c>
      <c r="I925" s="7"/>
    </row>
    <row r="926" customFormat="false" ht="21.95" hidden="false" customHeight="true" outlineLevel="0" collapsed="false">
      <c r="A926" s="6" t="s">
        <v>2012</v>
      </c>
      <c r="B926" s="7" t="s">
        <v>2013</v>
      </c>
      <c r="C926" s="4" t="s">
        <v>2030</v>
      </c>
      <c r="D926" s="7" t="s">
        <v>2031</v>
      </c>
      <c r="E926" s="7" t="n">
        <v>53.65</v>
      </c>
      <c r="F926" s="7" t="n">
        <v>73</v>
      </c>
      <c r="G926" s="7" t="n">
        <f aca="false">E926+F926</f>
        <v>126.65</v>
      </c>
      <c r="H926" s="7" t="n">
        <v>9</v>
      </c>
      <c r="I926" s="7"/>
    </row>
    <row r="927" customFormat="false" ht="21.95" hidden="false" customHeight="true" outlineLevel="0" collapsed="false">
      <c r="A927" s="6" t="s">
        <v>2032</v>
      </c>
      <c r="B927" s="7" t="s">
        <v>2033</v>
      </c>
      <c r="C927" s="4" t="s">
        <v>1554</v>
      </c>
      <c r="D927" s="7" t="s">
        <v>2034</v>
      </c>
      <c r="E927" s="7" t="n">
        <v>61.4</v>
      </c>
      <c r="F927" s="7" t="n">
        <v>84.2</v>
      </c>
      <c r="G927" s="7" t="n">
        <f aca="false">E927+F927</f>
        <v>145.6</v>
      </c>
      <c r="H927" s="7" t="n">
        <v>1</v>
      </c>
      <c r="I927" s="7" t="s">
        <v>14</v>
      </c>
    </row>
    <row r="928" customFormat="false" ht="21.95" hidden="false" customHeight="true" outlineLevel="0" collapsed="false">
      <c r="A928" s="6" t="s">
        <v>2032</v>
      </c>
      <c r="B928" s="7" t="s">
        <v>2033</v>
      </c>
      <c r="C928" s="4" t="s">
        <v>2035</v>
      </c>
      <c r="D928" s="7" t="s">
        <v>2036</v>
      </c>
      <c r="E928" s="7" t="n">
        <v>59.25</v>
      </c>
      <c r="F928" s="7" t="n">
        <v>85.7</v>
      </c>
      <c r="G928" s="7" t="n">
        <f aca="false">E928+F928</f>
        <v>144.95</v>
      </c>
      <c r="H928" s="7" t="n">
        <v>2</v>
      </c>
      <c r="I928" s="7" t="s">
        <v>14</v>
      </c>
    </row>
    <row r="929" customFormat="false" ht="21.95" hidden="false" customHeight="true" outlineLevel="0" collapsed="false">
      <c r="A929" s="6" t="s">
        <v>2032</v>
      </c>
      <c r="B929" s="7" t="s">
        <v>2033</v>
      </c>
      <c r="C929" s="4" t="s">
        <v>2037</v>
      </c>
      <c r="D929" s="7" t="s">
        <v>2038</v>
      </c>
      <c r="E929" s="7" t="n">
        <v>56.75</v>
      </c>
      <c r="F929" s="7" t="n">
        <v>86.8</v>
      </c>
      <c r="G929" s="7" t="n">
        <f aca="false">E929+F929</f>
        <v>143.55</v>
      </c>
      <c r="H929" s="7" t="n">
        <v>3</v>
      </c>
      <c r="I929" s="7" t="s">
        <v>14</v>
      </c>
    </row>
    <row r="930" customFormat="false" ht="21.95" hidden="false" customHeight="true" outlineLevel="0" collapsed="false">
      <c r="A930" s="6" t="s">
        <v>2032</v>
      </c>
      <c r="B930" s="7" t="s">
        <v>2033</v>
      </c>
      <c r="C930" s="4" t="s">
        <v>2039</v>
      </c>
      <c r="D930" s="7" t="s">
        <v>2040</v>
      </c>
      <c r="E930" s="7" t="n">
        <v>57.9</v>
      </c>
      <c r="F930" s="7" t="n">
        <v>84</v>
      </c>
      <c r="G930" s="7" t="n">
        <f aca="false">E930+F930</f>
        <v>141.9</v>
      </c>
      <c r="H930" s="7" t="n">
        <v>4</v>
      </c>
      <c r="I930" s="7"/>
    </row>
    <row r="931" customFormat="false" ht="21.95" hidden="false" customHeight="true" outlineLevel="0" collapsed="false">
      <c r="A931" s="6" t="s">
        <v>2032</v>
      </c>
      <c r="B931" s="7" t="s">
        <v>2033</v>
      </c>
      <c r="C931" s="4" t="s">
        <v>2041</v>
      </c>
      <c r="D931" s="7" t="s">
        <v>2042</v>
      </c>
      <c r="E931" s="7" t="n">
        <v>60.85</v>
      </c>
      <c r="F931" s="7" t="n">
        <v>79.8</v>
      </c>
      <c r="G931" s="7" t="n">
        <f aca="false">E931+F931</f>
        <v>140.65</v>
      </c>
      <c r="H931" s="7" t="n">
        <v>5</v>
      </c>
      <c r="I931" s="7"/>
    </row>
    <row r="932" customFormat="false" ht="21.95" hidden="false" customHeight="true" outlineLevel="0" collapsed="false">
      <c r="A932" s="6" t="s">
        <v>2032</v>
      </c>
      <c r="B932" s="7" t="s">
        <v>2033</v>
      </c>
      <c r="C932" s="4" t="s">
        <v>2043</v>
      </c>
      <c r="D932" s="7" t="s">
        <v>2044</v>
      </c>
      <c r="E932" s="7" t="n">
        <v>57.35</v>
      </c>
      <c r="F932" s="7" t="n">
        <v>81.1</v>
      </c>
      <c r="G932" s="7" t="n">
        <f aca="false">E932+F932</f>
        <v>138.45</v>
      </c>
      <c r="H932" s="7" t="n">
        <v>6</v>
      </c>
      <c r="I932" s="7"/>
    </row>
    <row r="933" customFormat="false" ht="21.95" hidden="false" customHeight="true" outlineLevel="0" collapsed="false">
      <c r="A933" s="6" t="s">
        <v>2032</v>
      </c>
      <c r="B933" s="7" t="s">
        <v>2033</v>
      </c>
      <c r="C933" s="4" t="s">
        <v>2045</v>
      </c>
      <c r="D933" s="7" t="s">
        <v>2046</v>
      </c>
      <c r="E933" s="7" t="n">
        <v>57.25</v>
      </c>
      <c r="F933" s="7" t="n">
        <v>74.2</v>
      </c>
      <c r="G933" s="7" t="n">
        <f aca="false">E933+F933</f>
        <v>131.45</v>
      </c>
      <c r="H933" s="7" t="n">
        <v>7</v>
      </c>
      <c r="I933" s="7"/>
    </row>
    <row r="934" customFormat="false" ht="21.95" hidden="false" customHeight="true" outlineLevel="0" collapsed="false">
      <c r="A934" s="6" t="s">
        <v>2032</v>
      </c>
      <c r="B934" s="7" t="s">
        <v>2033</v>
      </c>
      <c r="C934" s="4" t="s">
        <v>548</v>
      </c>
      <c r="D934" s="7" t="s">
        <v>2047</v>
      </c>
      <c r="E934" s="7" t="n">
        <v>57.65</v>
      </c>
      <c r="F934" s="7" t="n">
        <v>72</v>
      </c>
      <c r="G934" s="7" t="n">
        <f aca="false">E934+F934</f>
        <v>129.65</v>
      </c>
      <c r="H934" s="7" t="n">
        <v>8</v>
      </c>
      <c r="I934" s="7"/>
    </row>
    <row r="935" customFormat="false" ht="21.95" hidden="false" customHeight="true" outlineLevel="0" collapsed="false">
      <c r="A935" s="6" t="s">
        <v>2032</v>
      </c>
      <c r="B935" s="7" t="s">
        <v>2033</v>
      </c>
      <c r="C935" s="4" t="s">
        <v>2048</v>
      </c>
      <c r="D935" s="7" t="s">
        <v>2049</v>
      </c>
      <c r="E935" s="7" t="n">
        <v>57.7</v>
      </c>
      <c r="F935" s="4" t="s">
        <v>86</v>
      </c>
      <c r="G935" s="7"/>
      <c r="H935" s="7"/>
      <c r="I935" s="7"/>
    </row>
    <row r="936" customFormat="false" ht="21.95" hidden="false" customHeight="true" outlineLevel="0" collapsed="false">
      <c r="A936" s="6" t="s">
        <v>2050</v>
      </c>
      <c r="B936" s="7" t="s">
        <v>2051</v>
      </c>
      <c r="C936" s="4" t="s">
        <v>2052</v>
      </c>
      <c r="D936" s="7" t="s">
        <v>2053</v>
      </c>
      <c r="E936" s="7" t="n">
        <v>50.05</v>
      </c>
      <c r="F936" s="7" t="n">
        <v>80.4</v>
      </c>
      <c r="G936" s="7" t="n">
        <f aca="false">E936+F936</f>
        <v>130.45</v>
      </c>
      <c r="H936" s="7" t="n">
        <v>1</v>
      </c>
      <c r="I936" s="7" t="s">
        <v>14</v>
      </c>
    </row>
    <row r="937" customFormat="false" ht="21.95" hidden="false" customHeight="true" outlineLevel="0" collapsed="false">
      <c r="A937" s="6" t="s">
        <v>2050</v>
      </c>
      <c r="B937" s="7" t="s">
        <v>2051</v>
      </c>
      <c r="C937" s="4" t="s">
        <v>2054</v>
      </c>
      <c r="D937" s="7" t="s">
        <v>2055</v>
      </c>
      <c r="E937" s="7" t="n">
        <v>49.45</v>
      </c>
      <c r="F937" s="7" t="n">
        <v>74.2</v>
      </c>
      <c r="G937" s="7" t="n">
        <f aca="false">E937+F937</f>
        <v>123.65</v>
      </c>
      <c r="H937" s="7" t="n">
        <v>2</v>
      </c>
      <c r="I937" s="7"/>
    </row>
    <row r="938" customFormat="false" ht="21.95" hidden="false" customHeight="true" outlineLevel="0" collapsed="false">
      <c r="A938" s="6" t="s">
        <v>2050</v>
      </c>
      <c r="B938" s="7" t="s">
        <v>2051</v>
      </c>
      <c r="C938" s="4" t="s">
        <v>534</v>
      </c>
      <c r="D938" s="7" t="s">
        <v>2056</v>
      </c>
      <c r="E938" s="7" t="n">
        <v>47.3</v>
      </c>
      <c r="F938" s="7" t="n">
        <v>61</v>
      </c>
      <c r="G938" s="7" t="n">
        <f aca="false">E938+F938</f>
        <v>108.3</v>
      </c>
      <c r="H938" s="7" t="n">
        <v>3</v>
      </c>
      <c r="I938" s="7"/>
    </row>
    <row r="939" customFormat="false" ht="21.95" hidden="false" customHeight="true" outlineLevel="0" collapsed="false">
      <c r="A939" s="6" t="s">
        <v>2057</v>
      </c>
      <c r="B939" s="7" t="s">
        <v>2058</v>
      </c>
      <c r="C939" s="4" t="s">
        <v>2059</v>
      </c>
      <c r="D939" s="7" t="s">
        <v>2060</v>
      </c>
      <c r="E939" s="7" t="n">
        <v>48.3</v>
      </c>
      <c r="F939" s="7" t="n">
        <v>85</v>
      </c>
      <c r="G939" s="7" t="n">
        <f aca="false">E939+F939</f>
        <v>133.3</v>
      </c>
      <c r="H939" s="7" t="n">
        <v>1</v>
      </c>
      <c r="I939" s="7" t="s">
        <v>14</v>
      </c>
    </row>
    <row r="940" customFormat="false" ht="21.95" hidden="false" customHeight="true" outlineLevel="0" collapsed="false">
      <c r="A940" s="6" t="s">
        <v>2057</v>
      </c>
      <c r="B940" s="7" t="s">
        <v>2058</v>
      </c>
      <c r="C940" s="4" t="s">
        <v>2061</v>
      </c>
      <c r="D940" s="7" t="s">
        <v>2062</v>
      </c>
      <c r="E940" s="7" t="n">
        <v>51.35</v>
      </c>
      <c r="F940" s="7" t="n">
        <v>77.4</v>
      </c>
      <c r="G940" s="7" t="n">
        <f aca="false">E940+F940</f>
        <v>128.75</v>
      </c>
      <c r="H940" s="7" t="n">
        <v>2</v>
      </c>
      <c r="I940" s="7"/>
    </row>
    <row r="941" customFormat="false" ht="21.95" hidden="false" customHeight="true" outlineLevel="0" collapsed="false">
      <c r="A941" s="6" t="s">
        <v>2057</v>
      </c>
      <c r="B941" s="7" t="s">
        <v>2058</v>
      </c>
      <c r="C941" s="4" t="s">
        <v>2063</v>
      </c>
      <c r="D941" s="7" t="s">
        <v>2064</v>
      </c>
      <c r="E941" s="7" t="n">
        <v>45.65</v>
      </c>
      <c r="F941" s="7" t="n">
        <v>80.6</v>
      </c>
      <c r="G941" s="7" t="n">
        <f aca="false">E941+F941</f>
        <v>126.25</v>
      </c>
      <c r="H941" s="7" t="n">
        <v>3</v>
      </c>
      <c r="I941" s="7"/>
    </row>
    <row r="942" customFormat="false" ht="21.95" hidden="false" customHeight="true" outlineLevel="0" collapsed="false">
      <c r="A942" s="6" t="s">
        <v>2057</v>
      </c>
      <c r="B942" s="7" t="s">
        <v>2065</v>
      </c>
      <c r="C942" s="4" t="s">
        <v>2066</v>
      </c>
      <c r="D942" s="7" t="s">
        <v>2067</v>
      </c>
      <c r="E942" s="7" t="n">
        <v>55.6</v>
      </c>
      <c r="F942" s="7" t="n">
        <v>84.8</v>
      </c>
      <c r="G942" s="7" t="n">
        <f aca="false">E942+F942</f>
        <v>140.4</v>
      </c>
      <c r="H942" s="7" t="n">
        <v>1</v>
      </c>
      <c r="I942" s="7" t="s">
        <v>14</v>
      </c>
    </row>
    <row r="943" customFormat="false" ht="21.95" hidden="false" customHeight="true" outlineLevel="0" collapsed="false">
      <c r="A943" s="6" t="s">
        <v>2057</v>
      </c>
      <c r="B943" s="7" t="s">
        <v>2065</v>
      </c>
      <c r="C943" s="4" t="s">
        <v>2068</v>
      </c>
      <c r="D943" s="7" t="s">
        <v>2069</v>
      </c>
      <c r="E943" s="7" t="n">
        <v>54.75</v>
      </c>
      <c r="F943" s="7" t="n">
        <v>81</v>
      </c>
      <c r="G943" s="7" t="n">
        <f aca="false">E943+F943</f>
        <v>135.75</v>
      </c>
      <c r="H943" s="7" t="n">
        <v>2</v>
      </c>
      <c r="I943" s="7"/>
    </row>
    <row r="944" customFormat="false" ht="21.95" hidden="false" customHeight="true" outlineLevel="0" collapsed="false">
      <c r="A944" s="6" t="s">
        <v>2057</v>
      </c>
      <c r="B944" s="7" t="s">
        <v>2065</v>
      </c>
      <c r="C944" s="4" t="s">
        <v>2070</v>
      </c>
      <c r="D944" s="7" t="s">
        <v>2071</v>
      </c>
      <c r="E944" s="7" t="n">
        <v>53.75</v>
      </c>
      <c r="F944" s="7" t="n">
        <v>80</v>
      </c>
      <c r="G944" s="7" t="n">
        <f aca="false">E944+F944</f>
        <v>133.75</v>
      </c>
      <c r="H944" s="7" t="n">
        <v>3</v>
      </c>
      <c r="I944" s="7"/>
    </row>
    <row r="945" customFormat="false" ht="21.95" hidden="false" customHeight="true" outlineLevel="0" collapsed="false">
      <c r="A945" s="6" t="s">
        <v>2072</v>
      </c>
      <c r="B945" s="7" t="s">
        <v>2073</v>
      </c>
      <c r="C945" s="4" t="s">
        <v>2074</v>
      </c>
      <c r="D945" s="7" t="s">
        <v>2075</v>
      </c>
      <c r="E945" s="7" t="n">
        <v>51.25</v>
      </c>
      <c r="F945" s="7" t="n">
        <v>83</v>
      </c>
      <c r="G945" s="7" t="n">
        <f aca="false">E945+F945</f>
        <v>134.25</v>
      </c>
      <c r="H945" s="7" t="n">
        <v>1</v>
      </c>
      <c r="I945" s="7" t="s">
        <v>14</v>
      </c>
    </row>
    <row r="946" customFormat="false" ht="21.95" hidden="false" customHeight="true" outlineLevel="0" collapsed="false">
      <c r="A946" s="6" t="s">
        <v>2072</v>
      </c>
      <c r="B946" s="7" t="s">
        <v>2073</v>
      </c>
      <c r="C946" s="4" t="s">
        <v>2076</v>
      </c>
      <c r="D946" s="7" t="s">
        <v>2077</v>
      </c>
      <c r="E946" s="7" t="n">
        <v>50.7</v>
      </c>
      <c r="F946" s="7" t="n">
        <v>75.8</v>
      </c>
      <c r="G946" s="7" t="n">
        <f aca="false">E946+F946</f>
        <v>126.5</v>
      </c>
      <c r="H946" s="7" t="n">
        <v>2</v>
      </c>
      <c r="I946" s="7"/>
    </row>
    <row r="947" customFormat="false" ht="21.95" hidden="false" customHeight="true" outlineLevel="0" collapsed="false">
      <c r="A947" s="6" t="s">
        <v>2072</v>
      </c>
      <c r="B947" s="7" t="s">
        <v>2073</v>
      </c>
      <c r="C947" s="4" t="s">
        <v>2078</v>
      </c>
      <c r="D947" s="7" t="s">
        <v>2079</v>
      </c>
      <c r="E947" s="7" t="n">
        <v>49.35</v>
      </c>
      <c r="F947" s="7" t="n">
        <v>75.4</v>
      </c>
      <c r="G947" s="7" t="n">
        <f aca="false">E947+F947</f>
        <v>124.75</v>
      </c>
      <c r="H947" s="7" t="n">
        <v>3</v>
      </c>
      <c r="I947" s="7"/>
    </row>
    <row r="948" customFormat="false" ht="21.95" hidden="false" customHeight="true" outlineLevel="0" collapsed="false">
      <c r="A948" s="6" t="s">
        <v>2072</v>
      </c>
      <c r="B948" s="7" t="s">
        <v>2080</v>
      </c>
      <c r="C948" s="4" t="s">
        <v>2081</v>
      </c>
      <c r="D948" s="7" t="s">
        <v>2082</v>
      </c>
      <c r="E948" s="7" t="n">
        <v>54.5</v>
      </c>
      <c r="F948" s="7" t="n">
        <v>82.4</v>
      </c>
      <c r="G948" s="7" t="n">
        <f aca="false">E948+F948</f>
        <v>136.9</v>
      </c>
      <c r="H948" s="7" t="n">
        <v>1</v>
      </c>
      <c r="I948" s="7" t="s">
        <v>14</v>
      </c>
    </row>
    <row r="949" customFormat="false" ht="21.95" hidden="false" customHeight="true" outlineLevel="0" collapsed="false">
      <c r="A949" s="6" t="s">
        <v>2072</v>
      </c>
      <c r="B949" s="7" t="s">
        <v>2080</v>
      </c>
      <c r="C949" s="4" t="s">
        <v>2083</v>
      </c>
      <c r="D949" s="7" t="s">
        <v>2084</v>
      </c>
      <c r="E949" s="7" t="n">
        <v>53.25</v>
      </c>
      <c r="F949" s="7" t="n">
        <v>82.6</v>
      </c>
      <c r="G949" s="7" t="n">
        <f aca="false">E949+F949</f>
        <v>135.85</v>
      </c>
      <c r="H949" s="7" t="n">
        <v>2</v>
      </c>
      <c r="I949" s="7"/>
    </row>
    <row r="950" customFormat="false" ht="21.95" hidden="false" customHeight="true" outlineLevel="0" collapsed="false">
      <c r="A950" s="6" t="s">
        <v>2072</v>
      </c>
      <c r="B950" s="7" t="s">
        <v>2080</v>
      </c>
      <c r="C950" s="4" t="s">
        <v>2085</v>
      </c>
      <c r="D950" s="7" t="s">
        <v>2086</v>
      </c>
      <c r="E950" s="7" t="n">
        <v>47</v>
      </c>
      <c r="F950" s="4" t="s">
        <v>86</v>
      </c>
      <c r="G950" s="7"/>
      <c r="H950" s="7"/>
      <c r="I950" s="7"/>
    </row>
    <row r="951" customFormat="false" ht="21.95" hidden="false" customHeight="true" outlineLevel="0" collapsed="false">
      <c r="A951" s="6" t="s">
        <v>2072</v>
      </c>
      <c r="B951" s="7" t="s">
        <v>2087</v>
      </c>
      <c r="C951" s="4" t="s">
        <v>2088</v>
      </c>
      <c r="D951" s="7" t="s">
        <v>2089</v>
      </c>
      <c r="E951" s="7" t="n">
        <v>62.4</v>
      </c>
      <c r="F951" s="7" t="n">
        <v>83</v>
      </c>
      <c r="G951" s="7" t="n">
        <f aca="false">E951+F951</f>
        <v>145.4</v>
      </c>
      <c r="H951" s="7" t="n">
        <v>1</v>
      </c>
      <c r="I951" s="7" t="s">
        <v>14</v>
      </c>
    </row>
    <row r="952" customFormat="false" ht="21.95" hidden="false" customHeight="true" outlineLevel="0" collapsed="false">
      <c r="A952" s="6" t="s">
        <v>2072</v>
      </c>
      <c r="B952" s="7" t="s">
        <v>2087</v>
      </c>
      <c r="C952" s="4" t="s">
        <v>2090</v>
      </c>
      <c r="D952" s="7" t="s">
        <v>2091</v>
      </c>
      <c r="E952" s="7" t="n">
        <v>60.55</v>
      </c>
      <c r="F952" s="7" t="n">
        <v>83.4</v>
      </c>
      <c r="G952" s="7" t="n">
        <f aca="false">E952+F952</f>
        <v>143.95</v>
      </c>
      <c r="H952" s="7" t="n">
        <v>2</v>
      </c>
      <c r="I952" s="7"/>
    </row>
    <row r="953" customFormat="false" ht="21.95" hidden="false" customHeight="true" outlineLevel="0" collapsed="false">
      <c r="A953" s="6" t="s">
        <v>2072</v>
      </c>
      <c r="B953" s="7" t="s">
        <v>2087</v>
      </c>
      <c r="C953" s="4" t="s">
        <v>2092</v>
      </c>
      <c r="D953" s="7" t="s">
        <v>2093</v>
      </c>
      <c r="E953" s="7" t="n">
        <v>62.15</v>
      </c>
      <c r="F953" s="7" t="n">
        <v>72</v>
      </c>
      <c r="G953" s="7" t="n">
        <f aca="false">E953+F953</f>
        <v>134.15</v>
      </c>
      <c r="H953" s="7" t="n">
        <v>3</v>
      </c>
      <c r="I953" s="7"/>
    </row>
    <row r="954" customFormat="false" ht="21.95" hidden="false" customHeight="true" outlineLevel="0" collapsed="false">
      <c r="A954" s="6" t="s">
        <v>2094</v>
      </c>
      <c r="B954" s="7" t="s">
        <v>2095</v>
      </c>
      <c r="C954" s="4" t="s">
        <v>1297</v>
      </c>
      <c r="D954" s="7" t="s">
        <v>2096</v>
      </c>
      <c r="E954" s="7" t="n">
        <v>60</v>
      </c>
      <c r="F954" s="7" t="n">
        <v>88</v>
      </c>
      <c r="G954" s="7" t="n">
        <f aca="false">E954+F954</f>
        <v>148</v>
      </c>
      <c r="H954" s="7" t="n">
        <v>1</v>
      </c>
      <c r="I954" s="7" t="s">
        <v>14</v>
      </c>
    </row>
    <row r="955" customFormat="false" ht="21.95" hidden="false" customHeight="true" outlineLevel="0" collapsed="false">
      <c r="A955" s="6" t="s">
        <v>2094</v>
      </c>
      <c r="B955" s="7" t="s">
        <v>2095</v>
      </c>
      <c r="C955" s="4" t="s">
        <v>2097</v>
      </c>
      <c r="D955" s="7" t="s">
        <v>2098</v>
      </c>
      <c r="E955" s="7" t="n">
        <v>62.05</v>
      </c>
      <c r="F955" s="7" t="n">
        <v>81.2</v>
      </c>
      <c r="G955" s="7" t="n">
        <f aca="false">E955+F955</f>
        <v>143.25</v>
      </c>
      <c r="H955" s="7" t="n">
        <v>2</v>
      </c>
      <c r="I955" s="7"/>
    </row>
    <row r="956" customFormat="false" ht="21.95" hidden="false" customHeight="true" outlineLevel="0" collapsed="false">
      <c r="A956" s="6" t="s">
        <v>2094</v>
      </c>
      <c r="B956" s="7" t="s">
        <v>2095</v>
      </c>
      <c r="C956" s="4" t="s">
        <v>2099</v>
      </c>
      <c r="D956" s="7" t="s">
        <v>2100</v>
      </c>
      <c r="E956" s="7" t="n">
        <v>57.35</v>
      </c>
      <c r="F956" s="7" t="n">
        <v>77.4</v>
      </c>
      <c r="G956" s="7" t="n">
        <f aca="false">E956+F956</f>
        <v>134.75</v>
      </c>
      <c r="H956" s="7" t="n">
        <v>3</v>
      </c>
      <c r="I956" s="7"/>
    </row>
    <row r="957" customFormat="false" ht="21.95" hidden="false" customHeight="true" outlineLevel="0" collapsed="false">
      <c r="A957" s="6" t="s">
        <v>2101</v>
      </c>
      <c r="B957" s="7" t="s">
        <v>2102</v>
      </c>
      <c r="C957" s="4" t="s">
        <v>2103</v>
      </c>
      <c r="D957" s="7" t="s">
        <v>2104</v>
      </c>
      <c r="E957" s="7" t="n">
        <v>64</v>
      </c>
      <c r="F957" s="7" t="n">
        <v>82.2</v>
      </c>
      <c r="G957" s="7" t="n">
        <f aca="false">E957+F957</f>
        <v>146.2</v>
      </c>
      <c r="H957" s="7" t="n">
        <v>1</v>
      </c>
      <c r="I957" s="7" t="s">
        <v>14</v>
      </c>
    </row>
    <row r="958" customFormat="false" ht="21.95" hidden="false" customHeight="true" outlineLevel="0" collapsed="false">
      <c r="A958" s="6" t="s">
        <v>2101</v>
      </c>
      <c r="B958" s="7" t="s">
        <v>2102</v>
      </c>
      <c r="C958" s="4" t="s">
        <v>2105</v>
      </c>
      <c r="D958" s="7" t="s">
        <v>2106</v>
      </c>
      <c r="E958" s="7" t="n">
        <v>59.6</v>
      </c>
      <c r="F958" s="7" t="n">
        <v>84.2</v>
      </c>
      <c r="G958" s="7" t="n">
        <f aca="false">E958+F958</f>
        <v>143.8</v>
      </c>
      <c r="H958" s="7" t="n">
        <v>2</v>
      </c>
      <c r="I958" s="7" t="s">
        <v>14</v>
      </c>
    </row>
    <row r="959" customFormat="false" ht="21.95" hidden="false" customHeight="true" outlineLevel="0" collapsed="false">
      <c r="A959" s="6" t="s">
        <v>2101</v>
      </c>
      <c r="B959" s="7" t="s">
        <v>2102</v>
      </c>
      <c r="C959" s="4" t="s">
        <v>2107</v>
      </c>
      <c r="D959" s="7" t="s">
        <v>2108</v>
      </c>
      <c r="E959" s="7" t="n">
        <v>59.75</v>
      </c>
      <c r="F959" s="7" t="n">
        <v>83.2</v>
      </c>
      <c r="G959" s="7" t="n">
        <f aca="false">E959+F959</f>
        <v>142.95</v>
      </c>
      <c r="H959" s="7" t="n">
        <v>3</v>
      </c>
      <c r="I959" s="7" t="s">
        <v>14</v>
      </c>
    </row>
    <row r="960" customFormat="false" ht="21.95" hidden="false" customHeight="true" outlineLevel="0" collapsed="false">
      <c r="A960" s="6" t="s">
        <v>2101</v>
      </c>
      <c r="B960" s="7" t="s">
        <v>2102</v>
      </c>
      <c r="C960" s="4" t="s">
        <v>2109</v>
      </c>
      <c r="D960" s="7" t="s">
        <v>2110</v>
      </c>
      <c r="E960" s="7" t="n">
        <v>59.05</v>
      </c>
      <c r="F960" s="7" t="n">
        <v>83.6</v>
      </c>
      <c r="G960" s="7" t="n">
        <f aca="false">E960+F960</f>
        <v>142.65</v>
      </c>
      <c r="H960" s="7" t="n">
        <v>4</v>
      </c>
      <c r="I960" s="7"/>
    </row>
    <row r="961" customFormat="false" ht="21.95" hidden="false" customHeight="true" outlineLevel="0" collapsed="false">
      <c r="A961" s="6" t="s">
        <v>2101</v>
      </c>
      <c r="B961" s="7" t="s">
        <v>2102</v>
      </c>
      <c r="C961" s="4" t="s">
        <v>2111</v>
      </c>
      <c r="D961" s="7" t="s">
        <v>2112</v>
      </c>
      <c r="E961" s="7" t="n">
        <v>59.3</v>
      </c>
      <c r="F961" s="7" t="n">
        <v>83.2</v>
      </c>
      <c r="G961" s="7" t="n">
        <f aca="false">E961+F961</f>
        <v>142.5</v>
      </c>
      <c r="H961" s="7" t="n">
        <v>5</v>
      </c>
      <c r="I961" s="7"/>
    </row>
    <row r="962" customFormat="false" ht="21.95" hidden="false" customHeight="true" outlineLevel="0" collapsed="false">
      <c r="A962" s="6" t="s">
        <v>2101</v>
      </c>
      <c r="B962" s="7" t="s">
        <v>2102</v>
      </c>
      <c r="C962" s="4" t="s">
        <v>2113</v>
      </c>
      <c r="D962" s="7" t="s">
        <v>2114</v>
      </c>
      <c r="E962" s="7" t="n">
        <v>60</v>
      </c>
      <c r="F962" s="7" t="n">
        <v>81.6</v>
      </c>
      <c r="G962" s="7" t="n">
        <f aca="false">E962+F962</f>
        <v>141.6</v>
      </c>
      <c r="H962" s="7" t="n">
        <v>6</v>
      </c>
      <c r="I962" s="7"/>
    </row>
    <row r="963" customFormat="false" ht="21.95" hidden="false" customHeight="true" outlineLevel="0" collapsed="false">
      <c r="A963" s="6" t="s">
        <v>2101</v>
      </c>
      <c r="B963" s="7" t="s">
        <v>2102</v>
      </c>
      <c r="C963" s="4" t="s">
        <v>2115</v>
      </c>
      <c r="D963" s="7" t="s">
        <v>2116</v>
      </c>
      <c r="E963" s="7" t="n">
        <v>60.15</v>
      </c>
      <c r="F963" s="7" t="n">
        <v>79.2</v>
      </c>
      <c r="G963" s="7" t="n">
        <f aca="false">E963+F963</f>
        <v>139.35</v>
      </c>
      <c r="H963" s="7" t="n">
        <v>7</v>
      </c>
      <c r="I963" s="7"/>
    </row>
    <row r="964" customFormat="false" ht="21.95" hidden="false" customHeight="true" outlineLevel="0" collapsed="false">
      <c r="A964" s="6" t="s">
        <v>2101</v>
      </c>
      <c r="B964" s="7" t="s">
        <v>2102</v>
      </c>
      <c r="C964" s="4" t="s">
        <v>2117</v>
      </c>
      <c r="D964" s="7" t="s">
        <v>2118</v>
      </c>
      <c r="E964" s="7" t="n">
        <v>60</v>
      </c>
      <c r="F964" s="7" t="n">
        <v>78.2</v>
      </c>
      <c r="G964" s="7" t="n">
        <f aca="false">E964+F964</f>
        <v>138.2</v>
      </c>
      <c r="H964" s="7" t="n">
        <v>8</v>
      </c>
      <c r="I964" s="7"/>
    </row>
    <row r="965" customFormat="false" ht="21.95" hidden="false" customHeight="true" outlineLevel="0" collapsed="false">
      <c r="A965" s="6" t="s">
        <v>2101</v>
      </c>
      <c r="B965" s="7" t="s">
        <v>2102</v>
      </c>
      <c r="C965" s="4" t="s">
        <v>2119</v>
      </c>
      <c r="D965" s="7" t="s">
        <v>2120</v>
      </c>
      <c r="E965" s="7" t="n">
        <v>59.35</v>
      </c>
      <c r="F965" s="7" t="n">
        <v>78.6</v>
      </c>
      <c r="G965" s="7" t="n">
        <f aca="false">E965+F965</f>
        <v>137.95</v>
      </c>
      <c r="H965" s="7" t="n">
        <v>9</v>
      </c>
      <c r="I965" s="7"/>
    </row>
    <row r="966" customFormat="false" ht="21.95" hidden="false" customHeight="true" outlineLevel="0" collapsed="false">
      <c r="A966" s="6" t="s">
        <v>2101</v>
      </c>
      <c r="B966" s="7" t="s">
        <v>2121</v>
      </c>
      <c r="C966" s="4" t="s">
        <v>2122</v>
      </c>
      <c r="D966" s="7" t="s">
        <v>2123</v>
      </c>
      <c r="E966" s="7" t="n">
        <v>55.15</v>
      </c>
      <c r="F966" s="7" t="n">
        <v>83.4</v>
      </c>
      <c r="G966" s="7" t="n">
        <f aca="false">E966+F966</f>
        <v>138.55</v>
      </c>
      <c r="H966" s="7" t="n">
        <v>1</v>
      </c>
      <c r="I966" s="7" t="s">
        <v>14</v>
      </c>
    </row>
    <row r="967" customFormat="false" ht="21.95" hidden="false" customHeight="true" outlineLevel="0" collapsed="false">
      <c r="A967" s="6" t="s">
        <v>2101</v>
      </c>
      <c r="B967" s="7" t="s">
        <v>2121</v>
      </c>
      <c r="C967" s="4" t="s">
        <v>2124</v>
      </c>
      <c r="D967" s="7" t="s">
        <v>2125</v>
      </c>
      <c r="E967" s="7" t="n">
        <v>59.9</v>
      </c>
      <c r="F967" s="7" t="n">
        <v>78.6</v>
      </c>
      <c r="G967" s="7" t="n">
        <f aca="false">E967+F967</f>
        <v>138.5</v>
      </c>
      <c r="H967" s="7" t="n">
        <v>2</v>
      </c>
      <c r="I967" s="7"/>
    </row>
    <row r="968" customFormat="false" ht="21.95" hidden="false" customHeight="true" outlineLevel="0" collapsed="false">
      <c r="A968" s="6" t="s">
        <v>2101</v>
      </c>
      <c r="B968" s="7" t="s">
        <v>2121</v>
      </c>
      <c r="C968" s="4" t="s">
        <v>2126</v>
      </c>
      <c r="D968" s="7" t="s">
        <v>2127</v>
      </c>
      <c r="E968" s="7" t="n">
        <v>54.75</v>
      </c>
      <c r="F968" s="7" t="n">
        <v>79.2</v>
      </c>
      <c r="G968" s="7" t="n">
        <f aca="false">E968+F968</f>
        <v>133.95</v>
      </c>
      <c r="H968" s="7" t="n">
        <v>3</v>
      </c>
      <c r="I968" s="7"/>
    </row>
    <row r="969" customFormat="false" ht="21.95" hidden="false" customHeight="true" outlineLevel="0" collapsed="false">
      <c r="A969" s="6" t="s">
        <v>2128</v>
      </c>
      <c r="B969" s="7" t="s">
        <v>2129</v>
      </c>
      <c r="C969" s="4" t="s">
        <v>2130</v>
      </c>
      <c r="D969" s="7" t="s">
        <v>2131</v>
      </c>
      <c r="E969" s="7" t="n">
        <v>60.19</v>
      </c>
      <c r="F969" s="7" t="n">
        <v>84.2</v>
      </c>
      <c r="G969" s="7" t="n">
        <f aca="false">E969+F969</f>
        <v>144.39</v>
      </c>
      <c r="H969" s="7" t="n">
        <v>1</v>
      </c>
      <c r="I969" s="7" t="s">
        <v>906</v>
      </c>
    </row>
    <row r="970" customFormat="false" ht="21.95" hidden="false" customHeight="true" outlineLevel="0" collapsed="false">
      <c r="A970" s="6" t="s">
        <v>2128</v>
      </c>
      <c r="B970" s="7" t="s">
        <v>2129</v>
      </c>
      <c r="C970" s="4" t="s">
        <v>2132</v>
      </c>
      <c r="D970" s="7" t="s">
        <v>2133</v>
      </c>
      <c r="E970" s="7" t="n">
        <v>62.89</v>
      </c>
      <c r="F970" s="7" t="n">
        <v>80.4</v>
      </c>
      <c r="G970" s="7" t="n">
        <f aca="false">E970+F970</f>
        <v>143.29</v>
      </c>
      <c r="H970" s="7" t="n">
        <v>2</v>
      </c>
      <c r="I970" s="7" t="s">
        <v>906</v>
      </c>
    </row>
    <row r="971" customFormat="false" ht="21.95" hidden="false" customHeight="true" outlineLevel="0" collapsed="false">
      <c r="A971" s="6" t="s">
        <v>2128</v>
      </c>
      <c r="B971" s="7" t="s">
        <v>2129</v>
      </c>
      <c r="C971" s="4" t="s">
        <v>2134</v>
      </c>
      <c r="D971" s="7" t="s">
        <v>2135</v>
      </c>
      <c r="E971" s="7" t="n">
        <v>59.21</v>
      </c>
      <c r="F971" s="7" t="n">
        <v>81.4</v>
      </c>
      <c r="G971" s="7" t="n">
        <f aca="false">E971+F971</f>
        <v>140.61</v>
      </c>
      <c r="H971" s="7" t="n">
        <v>3</v>
      </c>
      <c r="I971" s="7"/>
    </row>
    <row r="972" customFormat="false" ht="21.95" hidden="false" customHeight="true" outlineLevel="0" collapsed="false">
      <c r="A972" s="6" t="s">
        <v>2128</v>
      </c>
      <c r="B972" s="7" t="s">
        <v>2129</v>
      </c>
      <c r="C972" s="4" t="s">
        <v>2136</v>
      </c>
      <c r="D972" s="7" t="s">
        <v>2137</v>
      </c>
      <c r="E972" s="7" t="n">
        <v>58.12</v>
      </c>
      <c r="F972" s="7" t="n">
        <v>76.4</v>
      </c>
      <c r="G972" s="7" t="n">
        <f aca="false">E972+F972</f>
        <v>134.52</v>
      </c>
      <c r="H972" s="7" t="n">
        <v>4</v>
      </c>
      <c r="I972" s="7"/>
    </row>
    <row r="973" customFormat="false" ht="21.95" hidden="false" customHeight="true" outlineLevel="0" collapsed="false">
      <c r="A973" s="6" t="s">
        <v>2128</v>
      </c>
      <c r="B973" s="7" t="s">
        <v>2129</v>
      </c>
      <c r="C973" s="4" t="s">
        <v>2138</v>
      </c>
      <c r="D973" s="7" t="s">
        <v>2139</v>
      </c>
      <c r="E973" s="7" t="n">
        <v>59.11</v>
      </c>
      <c r="F973" s="7" t="n">
        <v>74</v>
      </c>
      <c r="G973" s="7" t="n">
        <f aca="false">E973+F973</f>
        <v>133.11</v>
      </c>
      <c r="H973" s="7" t="n">
        <v>5</v>
      </c>
      <c r="I973" s="7"/>
    </row>
    <row r="974" customFormat="false" ht="21.95" hidden="false" customHeight="true" outlineLevel="0" collapsed="false">
      <c r="A974" s="6" t="s">
        <v>2128</v>
      </c>
      <c r="B974" s="7" t="s">
        <v>2129</v>
      </c>
      <c r="C974" s="4" t="s">
        <v>2140</v>
      </c>
      <c r="D974" s="7" t="s">
        <v>2141</v>
      </c>
      <c r="E974" s="7" t="n">
        <v>51.83</v>
      </c>
      <c r="F974" s="7" t="n">
        <v>75.6</v>
      </c>
      <c r="G974" s="7" t="n">
        <f aca="false">E974+F974</f>
        <v>127.43</v>
      </c>
      <c r="H974" s="7" t="n">
        <v>6</v>
      </c>
      <c r="I974" s="7"/>
    </row>
    <row r="975" customFormat="false" ht="21.95" hidden="false" customHeight="true" outlineLevel="0" collapsed="false">
      <c r="A975" s="6" t="s">
        <v>2142</v>
      </c>
      <c r="B975" s="7" t="s">
        <v>2143</v>
      </c>
      <c r="C975" s="4" t="s">
        <v>2144</v>
      </c>
      <c r="D975" s="7" t="s">
        <v>2145</v>
      </c>
      <c r="E975" s="7" t="n">
        <v>58.05</v>
      </c>
      <c r="F975" s="7" t="n">
        <v>77.8</v>
      </c>
      <c r="G975" s="7" t="n">
        <f aca="false">E975+F975</f>
        <v>135.85</v>
      </c>
      <c r="H975" s="7" t="n">
        <v>1</v>
      </c>
      <c r="I975" s="7" t="s">
        <v>14</v>
      </c>
    </row>
    <row r="976" customFormat="false" ht="21.95" hidden="false" customHeight="true" outlineLevel="0" collapsed="false">
      <c r="A976" s="6" t="s">
        <v>2142</v>
      </c>
      <c r="B976" s="7" t="s">
        <v>2143</v>
      </c>
      <c r="C976" s="4" t="s">
        <v>2146</v>
      </c>
      <c r="D976" s="7" t="s">
        <v>2147</v>
      </c>
      <c r="E976" s="7" t="n">
        <v>53.15</v>
      </c>
      <c r="F976" s="7" t="n">
        <v>80.8</v>
      </c>
      <c r="G976" s="7" t="n">
        <f aca="false">E976+F976</f>
        <v>133.95</v>
      </c>
      <c r="H976" s="7" t="n">
        <v>2</v>
      </c>
      <c r="I976" s="7"/>
    </row>
    <row r="977" customFormat="false" ht="21.95" hidden="false" customHeight="true" outlineLevel="0" collapsed="false">
      <c r="A977" s="6" t="s">
        <v>2142</v>
      </c>
      <c r="B977" s="7" t="s">
        <v>2143</v>
      </c>
      <c r="C977" s="4" t="s">
        <v>2148</v>
      </c>
      <c r="D977" s="7" t="s">
        <v>2149</v>
      </c>
      <c r="E977" s="7" t="n">
        <v>57.3</v>
      </c>
      <c r="F977" s="7" t="n">
        <v>74.2</v>
      </c>
      <c r="G977" s="7" t="n">
        <f aca="false">E977+F977</f>
        <v>131.5</v>
      </c>
      <c r="H977" s="7" t="n">
        <v>3</v>
      </c>
      <c r="I977" s="7"/>
    </row>
    <row r="978" customFormat="false" ht="21.95" hidden="false" customHeight="true" outlineLevel="0" collapsed="false">
      <c r="A978" s="6" t="s">
        <v>2150</v>
      </c>
      <c r="B978" s="7" t="s">
        <v>2151</v>
      </c>
      <c r="C978" s="4" t="s">
        <v>2152</v>
      </c>
      <c r="D978" s="7" t="s">
        <v>2153</v>
      </c>
      <c r="E978" s="7" t="n">
        <v>60.05</v>
      </c>
      <c r="F978" s="7" t="n">
        <v>84.4</v>
      </c>
      <c r="G978" s="7" t="n">
        <f aca="false">E978+F978</f>
        <v>144.45</v>
      </c>
      <c r="H978" s="7" t="n">
        <v>1</v>
      </c>
      <c r="I978" s="7" t="s">
        <v>14</v>
      </c>
    </row>
    <row r="979" customFormat="false" ht="21.95" hidden="false" customHeight="true" outlineLevel="0" collapsed="false">
      <c r="A979" s="6" t="s">
        <v>2150</v>
      </c>
      <c r="B979" s="7" t="s">
        <v>2151</v>
      </c>
      <c r="C979" s="4" t="s">
        <v>2154</v>
      </c>
      <c r="D979" s="7" t="s">
        <v>2155</v>
      </c>
      <c r="E979" s="7" t="n">
        <v>56.05</v>
      </c>
      <c r="F979" s="7" t="n">
        <v>83.6</v>
      </c>
      <c r="G979" s="7" t="n">
        <f aca="false">E979+F979</f>
        <v>139.65</v>
      </c>
      <c r="H979" s="7" t="n">
        <v>2</v>
      </c>
      <c r="I979" s="7" t="s">
        <v>14</v>
      </c>
    </row>
    <row r="980" customFormat="false" ht="21.95" hidden="false" customHeight="true" outlineLevel="0" collapsed="false">
      <c r="A980" s="6" t="s">
        <v>2150</v>
      </c>
      <c r="B980" s="7" t="s">
        <v>2151</v>
      </c>
      <c r="C980" s="4" t="s">
        <v>2156</v>
      </c>
      <c r="D980" s="7" t="s">
        <v>2157</v>
      </c>
      <c r="E980" s="7" t="n">
        <v>56.3</v>
      </c>
      <c r="F980" s="7" t="n">
        <v>81.6</v>
      </c>
      <c r="G980" s="7" t="n">
        <f aca="false">E980+F980</f>
        <v>137.9</v>
      </c>
      <c r="H980" s="7" t="n">
        <v>3</v>
      </c>
      <c r="I980" s="7" t="s">
        <v>14</v>
      </c>
    </row>
    <row r="981" customFormat="false" ht="21.95" hidden="false" customHeight="true" outlineLevel="0" collapsed="false">
      <c r="A981" s="6" t="s">
        <v>2150</v>
      </c>
      <c r="B981" s="7" t="s">
        <v>2151</v>
      </c>
      <c r="C981" s="4" t="s">
        <v>2158</v>
      </c>
      <c r="D981" s="7" t="s">
        <v>2159</v>
      </c>
      <c r="E981" s="7" t="n">
        <v>55.5</v>
      </c>
      <c r="F981" s="7" t="n">
        <v>81.2</v>
      </c>
      <c r="G981" s="7" t="n">
        <f aca="false">E981+F981</f>
        <v>136.7</v>
      </c>
      <c r="H981" s="7" t="n">
        <v>4</v>
      </c>
      <c r="I981" s="7"/>
    </row>
    <row r="982" customFormat="false" ht="21.95" hidden="false" customHeight="true" outlineLevel="0" collapsed="false">
      <c r="A982" s="6" t="s">
        <v>2150</v>
      </c>
      <c r="B982" s="7" t="s">
        <v>2151</v>
      </c>
      <c r="C982" s="4" t="s">
        <v>2160</v>
      </c>
      <c r="D982" s="7" t="s">
        <v>2161</v>
      </c>
      <c r="E982" s="7" t="n">
        <v>60</v>
      </c>
      <c r="F982" s="7" t="n">
        <v>76.6</v>
      </c>
      <c r="G982" s="7" t="n">
        <f aca="false">E982+F982</f>
        <v>136.6</v>
      </c>
      <c r="H982" s="7" t="n">
        <v>5</v>
      </c>
      <c r="I982" s="7"/>
    </row>
    <row r="983" customFormat="false" ht="21.95" hidden="false" customHeight="true" outlineLevel="0" collapsed="false">
      <c r="A983" s="6" t="s">
        <v>2150</v>
      </c>
      <c r="B983" s="7" t="s">
        <v>2151</v>
      </c>
      <c r="C983" s="4" t="s">
        <v>2162</v>
      </c>
      <c r="D983" s="7" t="s">
        <v>2163</v>
      </c>
      <c r="E983" s="7" t="n">
        <v>54.65</v>
      </c>
      <c r="F983" s="7" t="n">
        <v>81.2</v>
      </c>
      <c r="G983" s="7" t="n">
        <f aca="false">E983+F983</f>
        <v>135.85</v>
      </c>
      <c r="H983" s="7" t="n">
        <v>6</v>
      </c>
      <c r="I983" s="7"/>
    </row>
    <row r="984" customFormat="false" ht="21.95" hidden="false" customHeight="true" outlineLevel="0" collapsed="false">
      <c r="A984" s="6" t="s">
        <v>2150</v>
      </c>
      <c r="B984" s="7" t="s">
        <v>2151</v>
      </c>
      <c r="C984" s="4" t="s">
        <v>2164</v>
      </c>
      <c r="D984" s="7" t="s">
        <v>2165</v>
      </c>
      <c r="E984" s="7" t="n">
        <v>58.6</v>
      </c>
      <c r="F984" s="7" t="n">
        <v>77</v>
      </c>
      <c r="G984" s="7" t="n">
        <f aca="false">E984+F984</f>
        <v>135.6</v>
      </c>
      <c r="H984" s="7" t="n">
        <v>7</v>
      </c>
      <c r="I984" s="7"/>
    </row>
    <row r="985" customFormat="false" ht="21.95" hidden="false" customHeight="true" outlineLevel="0" collapsed="false">
      <c r="A985" s="6" t="s">
        <v>2150</v>
      </c>
      <c r="B985" s="7" t="s">
        <v>2151</v>
      </c>
      <c r="C985" s="4" t="s">
        <v>2166</v>
      </c>
      <c r="D985" s="7" t="s">
        <v>2167</v>
      </c>
      <c r="E985" s="7" t="n">
        <v>53.9</v>
      </c>
      <c r="F985" s="7" t="n">
        <v>76.6</v>
      </c>
      <c r="G985" s="7" t="n">
        <f aca="false">E985+F985</f>
        <v>130.5</v>
      </c>
      <c r="H985" s="7" t="n">
        <v>8</v>
      </c>
      <c r="I985" s="7"/>
    </row>
    <row r="986" customFormat="false" ht="21.95" hidden="false" customHeight="true" outlineLevel="0" collapsed="false">
      <c r="A986" s="6" t="s">
        <v>2150</v>
      </c>
      <c r="B986" s="7" t="s">
        <v>2151</v>
      </c>
      <c r="C986" s="4" t="s">
        <v>2168</v>
      </c>
      <c r="D986" s="7" t="s">
        <v>2169</v>
      </c>
      <c r="E986" s="7" t="n">
        <v>53.7</v>
      </c>
      <c r="F986" s="7" t="n">
        <v>72.4</v>
      </c>
      <c r="G986" s="7" t="n">
        <f aca="false">E986+F986</f>
        <v>126.1</v>
      </c>
      <c r="H986" s="7" t="n">
        <v>9</v>
      </c>
      <c r="I986" s="7"/>
    </row>
    <row r="987" customFormat="false" ht="21.95" hidden="false" customHeight="true" outlineLevel="0" collapsed="false">
      <c r="A987" s="6" t="s">
        <v>2170</v>
      </c>
      <c r="B987" s="7" t="s">
        <v>2171</v>
      </c>
      <c r="C987" s="4" t="s">
        <v>2172</v>
      </c>
      <c r="D987" s="7" t="s">
        <v>2173</v>
      </c>
      <c r="E987" s="7" t="n">
        <v>64.1</v>
      </c>
      <c r="F987" s="7" t="n">
        <v>83</v>
      </c>
      <c r="G987" s="7" t="n">
        <f aca="false">E987+F987</f>
        <v>147.1</v>
      </c>
      <c r="H987" s="7" t="n">
        <v>1</v>
      </c>
      <c r="I987" s="7" t="s">
        <v>14</v>
      </c>
    </row>
    <row r="988" customFormat="false" ht="21.95" hidden="false" customHeight="true" outlineLevel="0" collapsed="false">
      <c r="A988" s="6" t="s">
        <v>2170</v>
      </c>
      <c r="B988" s="7" t="s">
        <v>2171</v>
      </c>
      <c r="C988" s="4" t="s">
        <v>2174</v>
      </c>
      <c r="D988" s="7" t="s">
        <v>2175</v>
      </c>
      <c r="E988" s="7" t="n">
        <v>60.2</v>
      </c>
      <c r="F988" s="7" t="n">
        <v>84.6</v>
      </c>
      <c r="G988" s="7" t="n">
        <f aca="false">E988+F988</f>
        <v>144.8</v>
      </c>
      <c r="H988" s="7" t="n">
        <v>2</v>
      </c>
      <c r="I988" s="7" t="s">
        <v>14</v>
      </c>
    </row>
    <row r="989" customFormat="false" ht="21.95" hidden="false" customHeight="true" outlineLevel="0" collapsed="false">
      <c r="A989" s="6" t="s">
        <v>2170</v>
      </c>
      <c r="B989" s="7" t="s">
        <v>2171</v>
      </c>
      <c r="C989" s="4" t="s">
        <v>2176</v>
      </c>
      <c r="D989" s="7" t="s">
        <v>2177</v>
      </c>
      <c r="E989" s="7" t="n">
        <v>59.8</v>
      </c>
      <c r="F989" s="7" t="n">
        <v>84.8</v>
      </c>
      <c r="G989" s="7" t="n">
        <f aca="false">E989+F989</f>
        <v>144.6</v>
      </c>
      <c r="H989" s="7" t="n">
        <v>3</v>
      </c>
      <c r="I989" s="7" t="s">
        <v>14</v>
      </c>
    </row>
    <row r="990" customFormat="false" ht="21.95" hidden="false" customHeight="true" outlineLevel="0" collapsed="false">
      <c r="A990" s="6" t="s">
        <v>2170</v>
      </c>
      <c r="B990" s="7" t="s">
        <v>2171</v>
      </c>
      <c r="C990" s="4" t="s">
        <v>2178</v>
      </c>
      <c r="D990" s="7" t="s">
        <v>2179</v>
      </c>
      <c r="E990" s="7" t="n">
        <v>62.3</v>
      </c>
      <c r="F990" s="7" t="n">
        <v>81.2</v>
      </c>
      <c r="G990" s="7" t="n">
        <f aca="false">E990+F990</f>
        <v>143.5</v>
      </c>
      <c r="H990" s="7" t="n">
        <v>4</v>
      </c>
      <c r="I990" s="7" t="s">
        <v>14</v>
      </c>
    </row>
    <row r="991" customFormat="false" ht="21.95" hidden="false" customHeight="true" outlineLevel="0" collapsed="false">
      <c r="A991" s="6" t="s">
        <v>2170</v>
      </c>
      <c r="B991" s="7" t="s">
        <v>2171</v>
      </c>
      <c r="C991" s="4" t="s">
        <v>2180</v>
      </c>
      <c r="D991" s="7" t="s">
        <v>2181</v>
      </c>
      <c r="E991" s="7" t="n">
        <v>57.8</v>
      </c>
      <c r="F991" s="7" t="n">
        <v>85.2</v>
      </c>
      <c r="G991" s="7" t="n">
        <f aca="false">E991+F991</f>
        <v>143</v>
      </c>
      <c r="H991" s="7" t="n">
        <v>5</v>
      </c>
      <c r="I991" s="7" t="s">
        <v>14</v>
      </c>
    </row>
    <row r="992" customFormat="false" ht="21.95" hidden="false" customHeight="true" outlineLevel="0" collapsed="false">
      <c r="A992" s="6" t="s">
        <v>2170</v>
      </c>
      <c r="B992" s="7" t="s">
        <v>2171</v>
      </c>
      <c r="C992" s="4" t="s">
        <v>2182</v>
      </c>
      <c r="D992" s="7" t="s">
        <v>2183</v>
      </c>
      <c r="E992" s="7" t="n">
        <v>59.45</v>
      </c>
      <c r="F992" s="7" t="n">
        <v>82.6</v>
      </c>
      <c r="G992" s="7" t="n">
        <f aca="false">E992+F992</f>
        <v>142.05</v>
      </c>
      <c r="H992" s="7" t="n">
        <v>6</v>
      </c>
      <c r="I992" s="7" t="s">
        <v>14</v>
      </c>
    </row>
    <row r="993" customFormat="false" ht="21.95" hidden="false" customHeight="true" outlineLevel="0" collapsed="false">
      <c r="A993" s="6" t="s">
        <v>2170</v>
      </c>
      <c r="B993" s="7" t="s">
        <v>2171</v>
      </c>
      <c r="C993" s="4" t="s">
        <v>2184</v>
      </c>
      <c r="D993" s="7" t="s">
        <v>2185</v>
      </c>
      <c r="E993" s="7" t="n">
        <v>57.3</v>
      </c>
      <c r="F993" s="7" t="n">
        <v>83.6</v>
      </c>
      <c r="G993" s="7" t="n">
        <f aca="false">E993+F993</f>
        <v>140.9</v>
      </c>
      <c r="H993" s="7" t="n">
        <v>7</v>
      </c>
      <c r="I993" s="7"/>
    </row>
    <row r="994" customFormat="false" ht="21.95" hidden="false" customHeight="true" outlineLevel="0" collapsed="false">
      <c r="A994" s="6" t="s">
        <v>2170</v>
      </c>
      <c r="B994" s="7" t="s">
        <v>2171</v>
      </c>
      <c r="C994" s="4" t="s">
        <v>2186</v>
      </c>
      <c r="D994" s="7" t="s">
        <v>2187</v>
      </c>
      <c r="E994" s="7" t="n">
        <v>57.7</v>
      </c>
      <c r="F994" s="7" t="n">
        <v>81.4</v>
      </c>
      <c r="G994" s="7" t="n">
        <f aca="false">E994+F994</f>
        <v>139.1</v>
      </c>
      <c r="H994" s="7" t="n">
        <v>8</v>
      </c>
      <c r="I994" s="7"/>
    </row>
    <row r="995" customFormat="false" ht="21.95" hidden="false" customHeight="true" outlineLevel="0" collapsed="false">
      <c r="A995" s="6" t="s">
        <v>2170</v>
      </c>
      <c r="B995" s="7" t="s">
        <v>2171</v>
      </c>
      <c r="C995" s="4" t="s">
        <v>2188</v>
      </c>
      <c r="D995" s="7" t="s">
        <v>2189</v>
      </c>
      <c r="E995" s="7" t="n">
        <v>57.5</v>
      </c>
      <c r="F995" s="7" t="n">
        <v>81.4</v>
      </c>
      <c r="G995" s="7" t="n">
        <f aca="false">E995+F995</f>
        <v>138.9</v>
      </c>
      <c r="H995" s="7" t="n">
        <v>9</v>
      </c>
      <c r="I995" s="7"/>
    </row>
    <row r="996" customFormat="false" ht="21.95" hidden="false" customHeight="true" outlineLevel="0" collapsed="false">
      <c r="A996" s="6" t="s">
        <v>2170</v>
      </c>
      <c r="B996" s="7" t="s">
        <v>2171</v>
      </c>
      <c r="C996" s="4" t="s">
        <v>2190</v>
      </c>
      <c r="D996" s="7" t="s">
        <v>2191</v>
      </c>
      <c r="E996" s="7" t="n">
        <v>57.65</v>
      </c>
      <c r="F996" s="7" t="n">
        <v>80.6</v>
      </c>
      <c r="G996" s="7" t="n">
        <f aca="false">E996+F996</f>
        <v>138.25</v>
      </c>
      <c r="H996" s="7" t="n">
        <v>10</v>
      </c>
      <c r="I996" s="7"/>
    </row>
    <row r="997" s="8" customFormat="true" ht="21.95" hidden="false" customHeight="true" outlineLevel="0" collapsed="false">
      <c r="A997" s="6" t="s">
        <v>2170</v>
      </c>
      <c r="B997" s="7" t="s">
        <v>2171</v>
      </c>
      <c r="C997" s="4" t="s">
        <v>2192</v>
      </c>
      <c r="D997" s="7" t="s">
        <v>2193</v>
      </c>
      <c r="E997" s="7" t="n">
        <v>56.65</v>
      </c>
      <c r="F997" s="7" t="n">
        <v>81.4</v>
      </c>
      <c r="G997" s="7" t="n">
        <f aca="false">E997+F997</f>
        <v>138.05</v>
      </c>
      <c r="H997" s="7" t="n">
        <v>11</v>
      </c>
      <c r="I997" s="7"/>
    </row>
    <row r="998" customFormat="false" ht="21.95" hidden="false" customHeight="true" outlineLevel="0" collapsed="false">
      <c r="A998" s="6" t="s">
        <v>2170</v>
      </c>
      <c r="B998" s="7" t="s">
        <v>2171</v>
      </c>
      <c r="C998" s="4" t="s">
        <v>2194</v>
      </c>
      <c r="D998" s="7" t="s">
        <v>2195</v>
      </c>
      <c r="E998" s="7" t="n">
        <v>62</v>
      </c>
      <c r="F998" s="7" t="n">
        <v>75.8</v>
      </c>
      <c r="G998" s="7" t="n">
        <f aca="false">E998+F998</f>
        <v>137.8</v>
      </c>
      <c r="H998" s="7" t="n">
        <v>12</v>
      </c>
      <c r="I998" s="7"/>
    </row>
    <row r="999" customFormat="false" ht="21.95" hidden="false" customHeight="true" outlineLevel="0" collapsed="false">
      <c r="A999" s="6" t="s">
        <v>2170</v>
      </c>
      <c r="B999" s="7" t="s">
        <v>2171</v>
      </c>
      <c r="C999" s="4" t="s">
        <v>2196</v>
      </c>
      <c r="D999" s="7" t="s">
        <v>2197</v>
      </c>
      <c r="E999" s="7" t="n">
        <v>57.2</v>
      </c>
      <c r="F999" s="7" t="n">
        <v>80.6</v>
      </c>
      <c r="G999" s="7" t="n">
        <f aca="false">E999+F999</f>
        <v>137.8</v>
      </c>
      <c r="H999" s="7" t="n">
        <v>12</v>
      </c>
      <c r="I999" s="7"/>
    </row>
    <row r="1000" customFormat="false" ht="21.95" hidden="false" customHeight="true" outlineLevel="0" collapsed="false">
      <c r="A1000" s="6" t="s">
        <v>2170</v>
      </c>
      <c r="B1000" s="7" t="s">
        <v>2171</v>
      </c>
      <c r="C1000" s="4" t="s">
        <v>2198</v>
      </c>
      <c r="D1000" s="7" t="s">
        <v>2199</v>
      </c>
      <c r="E1000" s="7" t="n">
        <v>56.5</v>
      </c>
      <c r="F1000" s="7" t="n">
        <v>80.8</v>
      </c>
      <c r="G1000" s="7" t="n">
        <f aca="false">E1000+F1000</f>
        <v>137.3</v>
      </c>
      <c r="H1000" s="7" t="n">
        <v>14</v>
      </c>
      <c r="I1000" s="7"/>
    </row>
    <row r="1001" customFormat="false" ht="21.95" hidden="false" customHeight="true" outlineLevel="0" collapsed="false">
      <c r="A1001" s="6" t="s">
        <v>2170</v>
      </c>
      <c r="B1001" s="7" t="s">
        <v>2171</v>
      </c>
      <c r="C1001" s="4" t="s">
        <v>2200</v>
      </c>
      <c r="D1001" s="7" t="s">
        <v>2201</v>
      </c>
      <c r="E1001" s="7" t="n">
        <v>57.45</v>
      </c>
      <c r="F1001" s="7" t="n">
        <v>75.6</v>
      </c>
      <c r="G1001" s="7" t="n">
        <f aca="false">E1001+F1001</f>
        <v>133.05</v>
      </c>
      <c r="H1001" s="7" t="n">
        <v>15</v>
      </c>
      <c r="I1001" s="7"/>
    </row>
    <row r="1002" customFormat="false" ht="21.95" hidden="false" customHeight="true" outlineLevel="0" collapsed="false">
      <c r="A1002" s="6" t="s">
        <v>2170</v>
      </c>
      <c r="B1002" s="7" t="s">
        <v>2171</v>
      </c>
      <c r="C1002" s="4" t="s">
        <v>2202</v>
      </c>
      <c r="D1002" s="7" t="s">
        <v>2203</v>
      </c>
      <c r="E1002" s="7" t="n">
        <v>55.8</v>
      </c>
      <c r="F1002" s="7" t="n">
        <v>75.6</v>
      </c>
      <c r="G1002" s="7" t="n">
        <f aca="false">E1002+F1002</f>
        <v>131.4</v>
      </c>
      <c r="H1002" s="7" t="n">
        <v>16</v>
      </c>
      <c r="I1002" s="7"/>
    </row>
    <row r="1003" customFormat="false" ht="21.95" hidden="false" customHeight="true" outlineLevel="0" collapsed="false">
      <c r="A1003" s="6" t="s">
        <v>2170</v>
      </c>
      <c r="B1003" s="7" t="s">
        <v>2171</v>
      </c>
      <c r="C1003" s="4" t="s">
        <v>2204</v>
      </c>
      <c r="D1003" s="7" t="s">
        <v>2205</v>
      </c>
      <c r="E1003" s="7" t="n">
        <v>57.4</v>
      </c>
      <c r="F1003" s="7" t="n">
        <v>68.6</v>
      </c>
      <c r="G1003" s="7" t="n">
        <f aca="false">E1003+F1003</f>
        <v>126</v>
      </c>
      <c r="H1003" s="7" t="n">
        <v>17</v>
      </c>
      <c r="I1003" s="7"/>
    </row>
    <row r="1004" customFormat="false" ht="21.95" hidden="false" customHeight="true" outlineLevel="0" collapsed="false">
      <c r="A1004" s="6" t="s">
        <v>2170</v>
      </c>
      <c r="B1004" s="7" t="s">
        <v>2171</v>
      </c>
      <c r="C1004" s="4" t="s">
        <v>2206</v>
      </c>
      <c r="D1004" s="7" t="s">
        <v>2207</v>
      </c>
      <c r="E1004" s="7" t="n">
        <v>56.4</v>
      </c>
      <c r="F1004" s="4" t="s">
        <v>86</v>
      </c>
      <c r="G1004" s="7"/>
      <c r="H1004" s="7"/>
      <c r="I1004" s="7"/>
    </row>
    <row r="1005" customFormat="false" ht="21.95" hidden="false" customHeight="true" outlineLevel="0" collapsed="false">
      <c r="A1005" s="6" t="s">
        <v>2170</v>
      </c>
      <c r="B1005" s="7" t="s">
        <v>2208</v>
      </c>
      <c r="C1005" s="4" t="s">
        <v>2209</v>
      </c>
      <c r="D1005" s="7" t="s">
        <v>2210</v>
      </c>
      <c r="E1005" s="7" t="n">
        <v>50.85</v>
      </c>
      <c r="F1005" s="7" t="n">
        <v>85.4</v>
      </c>
      <c r="G1005" s="7" t="n">
        <f aca="false">E1005+F1005</f>
        <v>136.25</v>
      </c>
      <c r="H1005" s="7" t="n">
        <v>1</v>
      </c>
      <c r="I1005" s="7" t="s">
        <v>14</v>
      </c>
    </row>
    <row r="1006" customFormat="false" ht="21.95" hidden="false" customHeight="true" outlineLevel="0" collapsed="false">
      <c r="A1006" s="6" t="s">
        <v>2170</v>
      </c>
      <c r="B1006" s="7" t="s">
        <v>2208</v>
      </c>
      <c r="C1006" s="4" t="s">
        <v>2211</v>
      </c>
      <c r="D1006" s="7" t="s">
        <v>2212</v>
      </c>
      <c r="E1006" s="7" t="n">
        <v>51.8</v>
      </c>
      <c r="F1006" s="7" t="n">
        <v>74.4</v>
      </c>
      <c r="G1006" s="7" t="n">
        <f aca="false">E1006+F1006</f>
        <v>126.2</v>
      </c>
      <c r="H1006" s="7" t="n">
        <v>2</v>
      </c>
      <c r="I1006" s="7"/>
    </row>
    <row r="1007" customFormat="false" ht="21.95" hidden="false" customHeight="true" outlineLevel="0" collapsed="false">
      <c r="A1007" s="6" t="s">
        <v>2170</v>
      </c>
      <c r="B1007" s="7" t="s">
        <v>2208</v>
      </c>
      <c r="C1007" s="4" t="s">
        <v>2213</v>
      </c>
      <c r="D1007" s="7" t="s">
        <v>2214</v>
      </c>
      <c r="E1007" s="7" t="n">
        <v>45.25</v>
      </c>
      <c r="F1007" s="7" t="n">
        <v>76.2</v>
      </c>
      <c r="G1007" s="7" t="n">
        <f aca="false">E1007+F1007</f>
        <v>121.45</v>
      </c>
      <c r="H1007" s="7" t="n">
        <v>3</v>
      </c>
      <c r="I1007" s="7"/>
    </row>
    <row r="1008" customFormat="false" ht="21.95" hidden="false" customHeight="true" outlineLevel="0" collapsed="false">
      <c r="A1008" s="6" t="s">
        <v>2215</v>
      </c>
      <c r="B1008" s="7" t="s">
        <v>2216</v>
      </c>
      <c r="C1008" s="4" t="s">
        <v>2217</v>
      </c>
      <c r="D1008" s="7" t="s">
        <v>2218</v>
      </c>
      <c r="E1008" s="7" t="n">
        <v>63.05</v>
      </c>
      <c r="F1008" s="7" t="n">
        <v>85.2</v>
      </c>
      <c r="G1008" s="7" t="n">
        <f aca="false">E1008+F1008</f>
        <v>148.25</v>
      </c>
      <c r="H1008" s="7" t="n">
        <v>1</v>
      </c>
      <c r="I1008" s="7" t="s">
        <v>14</v>
      </c>
    </row>
    <row r="1009" customFormat="false" ht="21.95" hidden="false" customHeight="true" outlineLevel="0" collapsed="false">
      <c r="A1009" s="6" t="s">
        <v>2215</v>
      </c>
      <c r="B1009" s="7" t="s">
        <v>2216</v>
      </c>
      <c r="C1009" s="4" t="s">
        <v>2219</v>
      </c>
      <c r="D1009" s="7" t="s">
        <v>2220</v>
      </c>
      <c r="E1009" s="7" t="n">
        <v>58.75</v>
      </c>
      <c r="F1009" s="7" t="n">
        <v>85.2</v>
      </c>
      <c r="G1009" s="7" t="n">
        <f aca="false">E1009+F1009</f>
        <v>143.95</v>
      </c>
      <c r="H1009" s="7" t="n">
        <v>2</v>
      </c>
      <c r="I1009" s="7" t="s">
        <v>14</v>
      </c>
    </row>
    <row r="1010" customFormat="false" ht="21.95" hidden="false" customHeight="true" outlineLevel="0" collapsed="false">
      <c r="A1010" s="6" t="s">
        <v>2215</v>
      </c>
      <c r="B1010" s="7" t="s">
        <v>2216</v>
      </c>
      <c r="C1010" s="4" t="s">
        <v>2221</v>
      </c>
      <c r="D1010" s="7" t="s">
        <v>2222</v>
      </c>
      <c r="E1010" s="7" t="n">
        <v>61.05</v>
      </c>
      <c r="F1010" s="7" t="n">
        <v>80.8</v>
      </c>
      <c r="G1010" s="7" t="n">
        <f aca="false">E1010+F1010</f>
        <v>141.85</v>
      </c>
      <c r="H1010" s="7" t="n">
        <v>3</v>
      </c>
      <c r="I1010" s="7" t="s">
        <v>14</v>
      </c>
    </row>
    <row r="1011" customFormat="false" ht="21.95" hidden="false" customHeight="true" outlineLevel="0" collapsed="false">
      <c r="A1011" s="6" t="s">
        <v>2215</v>
      </c>
      <c r="B1011" s="7" t="s">
        <v>2216</v>
      </c>
      <c r="C1011" s="4" t="s">
        <v>2223</v>
      </c>
      <c r="D1011" s="7" t="s">
        <v>2224</v>
      </c>
      <c r="E1011" s="7" t="n">
        <v>62.25</v>
      </c>
      <c r="F1011" s="7" t="n">
        <v>78.2</v>
      </c>
      <c r="G1011" s="7" t="n">
        <f aca="false">E1011+F1011</f>
        <v>140.45</v>
      </c>
      <c r="H1011" s="7" t="n">
        <v>4</v>
      </c>
      <c r="I1011" s="7" t="s">
        <v>14</v>
      </c>
    </row>
    <row r="1012" customFormat="false" ht="21.95" hidden="false" customHeight="true" outlineLevel="0" collapsed="false">
      <c r="A1012" s="6" t="s">
        <v>2215</v>
      </c>
      <c r="B1012" s="7" t="s">
        <v>2216</v>
      </c>
      <c r="C1012" s="4" t="s">
        <v>2225</v>
      </c>
      <c r="D1012" s="7" t="s">
        <v>2226</v>
      </c>
      <c r="E1012" s="7" t="n">
        <v>57</v>
      </c>
      <c r="F1012" s="7" t="n">
        <v>83.2</v>
      </c>
      <c r="G1012" s="7" t="n">
        <f aca="false">E1012+F1012</f>
        <v>140.2</v>
      </c>
      <c r="H1012" s="7" t="n">
        <v>5</v>
      </c>
      <c r="I1012" s="7" t="s">
        <v>14</v>
      </c>
    </row>
    <row r="1013" customFormat="false" ht="21.95" hidden="false" customHeight="true" outlineLevel="0" collapsed="false">
      <c r="A1013" s="6" t="s">
        <v>2215</v>
      </c>
      <c r="B1013" s="7" t="s">
        <v>2216</v>
      </c>
      <c r="C1013" s="4" t="s">
        <v>2227</v>
      </c>
      <c r="D1013" s="7" t="s">
        <v>2228</v>
      </c>
      <c r="E1013" s="7" t="n">
        <v>59.15</v>
      </c>
      <c r="F1013" s="7" t="n">
        <v>80.8</v>
      </c>
      <c r="G1013" s="7" t="n">
        <f aca="false">E1013+F1013</f>
        <v>139.95</v>
      </c>
      <c r="H1013" s="7" t="n">
        <v>6</v>
      </c>
      <c r="I1013" s="7"/>
    </row>
    <row r="1014" customFormat="false" ht="21.95" hidden="false" customHeight="true" outlineLevel="0" collapsed="false">
      <c r="A1014" s="6" t="s">
        <v>2215</v>
      </c>
      <c r="B1014" s="7" t="s">
        <v>2216</v>
      </c>
      <c r="C1014" s="4" t="s">
        <v>2229</v>
      </c>
      <c r="D1014" s="7" t="s">
        <v>2230</v>
      </c>
      <c r="E1014" s="7" t="n">
        <v>52.4</v>
      </c>
      <c r="F1014" s="7" t="n">
        <v>86.4</v>
      </c>
      <c r="G1014" s="7" t="n">
        <f aca="false">E1014+F1014</f>
        <v>138.8</v>
      </c>
      <c r="H1014" s="7" t="n">
        <v>7</v>
      </c>
      <c r="I1014" s="7"/>
    </row>
    <row r="1015" customFormat="false" ht="21.95" hidden="false" customHeight="true" outlineLevel="0" collapsed="false">
      <c r="A1015" s="6" t="s">
        <v>2215</v>
      </c>
      <c r="B1015" s="7" t="s">
        <v>2216</v>
      </c>
      <c r="C1015" s="4" t="s">
        <v>2231</v>
      </c>
      <c r="D1015" s="7" t="s">
        <v>2232</v>
      </c>
      <c r="E1015" s="7" t="n">
        <v>53.05</v>
      </c>
      <c r="F1015" s="7" t="n">
        <v>85</v>
      </c>
      <c r="G1015" s="7" t="n">
        <f aca="false">E1015+F1015</f>
        <v>138.05</v>
      </c>
      <c r="H1015" s="7" t="n">
        <v>8</v>
      </c>
      <c r="I1015" s="7"/>
    </row>
    <row r="1016" customFormat="false" ht="21.95" hidden="false" customHeight="true" outlineLevel="0" collapsed="false">
      <c r="A1016" s="6" t="s">
        <v>2215</v>
      </c>
      <c r="B1016" s="7" t="s">
        <v>2216</v>
      </c>
      <c r="C1016" s="4" t="s">
        <v>2233</v>
      </c>
      <c r="D1016" s="7" t="s">
        <v>2234</v>
      </c>
      <c r="E1016" s="7" t="n">
        <v>52.65</v>
      </c>
      <c r="F1016" s="7" t="n">
        <v>78.8</v>
      </c>
      <c r="G1016" s="7" t="n">
        <f aca="false">E1016+F1016</f>
        <v>131.45</v>
      </c>
      <c r="H1016" s="7" t="n">
        <v>9</v>
      </c>
      <c r="I1016" s="7"/>
    </row>
    <row r="1017" customFormat="false" ht="21.95" hidden="false" customHeight="true" outlineLevel="0" collapsed="false">
      <c r="A1017" s="6" t="s">
        <v>2215</v>
      </c>
      <c r="B1017" s="7" t="s">
        <v>2216</v>
      </c>
      <c r="C1017" s="4" t="s">
        <v>2235</v>
      </c>
      <c r="D1017" s="7" t="s">
        <v>2236</v>
      </c>
      <c r="E1017" s="7" t="n">
        <v>54.4</v>
      </c>
      <c r="F1017" s="7" t="n">
        <v>76.8</v>
      </c>
      <c r="G1017" s="7" t="n">
        <f aca="false">E1017+F1017</f>
        <v>131.2</v>
      </c>
      <c r="H1017" s="7" t="n">
        <v>10</v>
      </c>
      <c r="I1017" s="7"/>
    </row>
    <row r="1018" customFormat="false" ht="21.95" hidden="false" customHeight="true" outlineLevel="0" collapsed="false">
      <c r="A1018" s="6" t="s">
        <v>2215</v>
      </c>
      <c r="B1018" s="7" t="s">
        <v>2216</v>
      </c>
      <c r="C1018" s="4" t="s">
        <v>2237</v>
      </c>
      <c r="D1018" s="7" t="s">
        <v>2238</v>
      </c>
      <c r="E1018" s="7" t="n">
        <v>53.15</v>
      </c>
      <c r="F1018" s="7" t="n">
        <v>77.8</v>
      </c>
      <c r="G1018" s="7" t="n">
        <f aca="false">E1018+F1018</f>
        <v>130.95</v>
      </c>
      <c r="H1018" s="7" t="n">
        <v>11</v>
      </c>
      <c r="I1018" s="7"/>
    </row>
    <row r="1019" s="8" customFormat="true" ht="21.95" hidden="false" customHeight="true" outlineLevel="0" collapsed="false">
      <c r="A1019" s="6" t="s">
        <v>2215</v>
      </c>
      <c r="B1019" s="7" t="s">
        <v>2216</v>
      </c>
      <c r="C1019" s="4" t="s">
        <v>2239</v>
      </c>
      <c r="D1019" s="7" t="s">
        <v>2240</v>
      </c>
      <c r="E1019" s="7" t="n">
        <v>51.1</v>
      </c>
      <c r="F1019" s="7" t="n">
        <v>79.4</v>
      </c>
      <c r="G1019" s="7" t="n">
        <f aca="false">E1019+F1019</f>
        <v>130.5</v>
      </c>
      <c r="H1019" s="7" t="n">
        <v>12</v>
      </c>
      <c r="I1019" s="7"/>
    </row>
    <row r="1020" customFormat="false" ht="21.95" hidden="false" customHeight="true" outlineLevel="0" collapsed="false">
      <c r="A1020" s="6" t="s">
        <v>2215</v>
      </c>
      <c r="B1020" s="7" t="s">
        <v>2216</v>
      </c>
      <c r="C1020" s="4" t="s">
        <v>2241</v>
      </c>
      <c r="D1020" s="7" t="s">
        <v>2242</v>
      </c>
      <c r="E1020" s="7" t="n">
        <v>52.6</v>
      </c>
      <c r="F1020" s="7" t="n">
        <v>76.4</v>
      </c>
      <c r="G1020" s="7" t="n">
        <f aca="false">E1020+F1020</f>
        <v>129</v>
      </c>
      <c r="H1020" s="7" t="n">
        <v>13</v>
      </c>
      <c r="I1020" s="7"/>
    </row>
    <row r="1021" customFormat="false" ht="21.95" hidden="false" customHeight="true" outlineLevel="0" collapsed="false">
      <c r="A1021" s="6" t="s">
        <v>2215</v>
      </c>
      <c r="B1021" s="7" t="s">
        <v>2216</v>
      </c>
      <c r="C1021" s="4" t="s">
        <v>2243</v>
      </c>
      <c r="D1021" s="7" t="s">
        <v>2244</v>
      </c>
      <c r="E1021" s="7" t="n">
        <v>53.15</v>
      </c>
      <c r="F1021" s="7" t="n">
        <v>75.2</v>
      </c>
      <c r="G1021" s="7" t="n">
        <f aca="false">E1021+F1021</f>
        <v>128.35</v>
      </c>
      <c r="H1021" s="7" t="n">
        <v>14</v>
      </c>
      <c r="I1021" s="7"/>
    </row>
    <row r="1022" customFormat="false" ht="21.95" hidden="false" customHeight="true" outlineLevel="0" collapsed="false">
      <c r="A1022" s="6" t="s">
        <v>2215</v>
      </c>
      <c r="B1022" s="7" t="s">
        <v>2216</v>
      </c>
      <c r="C1022" s="4" t="s">
        <v>2245</v>
      </c>
      <c r="D1022" s="7" t="s">
        <v>2246</v>
      </c>
      <c r="E1022" s="7" t="n">
        <v>50.85</v>
      </c>
      <c r="F1022" s="7" t="n">
        <v>75.4</v>
      </c>
      <c r="G1022" s="7" t="n">
        <f aca="false">E1022+F1022</f>
        <v>126.25</v>
      </c>
      <c r="H1022" s="7" t="n">
        <v>15</v>
      </c>
      <c r="I1022" s="7"/>
    </row>
    <row r="1023" customFormat="false" ht="21.95" hidden="false" customHeight="true" outlineLevel="0" collapsed="false">
      <c r="A1023" s="6" t="s">
        <v>2247</v>
      </c>
      <c r="B1023" s="7" t="s">
        <v>2248</v>
      </c>
      <c r="C1023" s="4" t="s">
        <v>2249</v>
      </c>
      <c r="D1023" s="7" t="s">
        <v>2250</v>
      </c>
      <c r="E1023" s="7" t="n">
        <v>53.4</v>
      </c>
      <c r="F1023" s="7" t="n">
        <v>87</v>
      </c>
      <c r="G1023" s="7" t="n">
        <f aca="false">E1023+F1023</f>
        <v>140.4</v>
      </c>
      <c r="H1023" s="7" t="n">
        <v>1</v>
      </c>
      <c r="I1023" s="7" t="s">
        <v>14</v>
      </c>
    </row>
    <row r="1024" customFormat="false" ht="21.95" hidden="false" customHeight="true" outlineLevel="0" collapsed="false">
      <c r="A1024" s="6" t="s">
        <v>2247</v>
      </c>
      <c r="B1024" s="7" t="s">
        <v>2248</v>
      </c>
      <c r="C1024" s="4" t="s">
        <v>2251</v>
      </c>
      <c r="D1024" s="7" t="s">
        <v>2252</v>
      </c>
      <c r="E1024" s="7" t="n">
        <v>59.85</v>
      </c>
      <c r="F1024" s="7" t="n">
        <v>79.6</v>
      </c>
      <c r="G1024" s="7" t="n">
        <f aca="false">E1024+F1024</f>
        <v>139.45</v>
      </c>
      <c r="H1024" s="7" t="n">
        <v>2</v>
      </c>
      <c r="I1024" s="7" t="s">
        <v>14</v>
      </c>
    </row>
    <row r="1025" customFormat="false" ht="21.95" hidden="false" customHeight="true" outlineLevel="0" collapsed="false">
      <c r="A1025" s="6" t="s">
        <v>2247</v>
      </c>
      <c r="B1025" s="7" t="s">
        <v>2248</v>
      </c>
      <c r="C1025" s="4" t="s">
        <v>2253</v>
      </c>
      <c r="D1025" s="7" t="s">
        <v>2254</v>
      </c>
      <c r="E1025" s="7" t="n">
        <v>51.9</v>
      </c>
      <c r="F1025" s="7" t="n">
        <v>86.6</v>
      </c>
      <c r="G1025" s="7" t="n">
        <f aca="false">E1025+F1025</f>
        <v>138.5</v>
      </c>
      <c r="H1025" s="7" t="n">
        <v>3</v>
      </c>
      <c r="I1025" s="7" t="s">
        <v>14</v>
      </c>
    </row>
    <row r="1026" customFormat="false" ht="21.95" hidden="false" customHeight="true" outlineLevel="0" collapsed="false">
      <c r="A1026" s="6" t="s">
        <v>2247</v>
      </c>
      <c r="B1026" s="7" t="s">
        <v>2248</v>
      </c>
      <c r="C1026" s="4" t="s">
        <v>2255</v>
      </c>
      <c r="D1026" s="7" t="s">
        <v>2256</v>
      </c>
      <c r="E1026" s="7" t="n">
        <v>55.05</v>
      </c>
      <c r="F1026" s="7" t="n">
        <v>83.4</v>
      </c>
      <c r="G1026" s="7" t="n">
        <f aca="false">E1026+F1026</f>
        <v>138.45</v>
      </c>
      <c r="H1026" s="7" t="n">
        <v>4</v>
      </c>
      <c r="I1026" s="7" t="s">
        <v>14</v>
      </c>
    </row>
    <row r="1027" customFormat="false" ht="21.95" hidden="false" customHeight="true" outlineLevel="0" collapsed="false">
      <c r="A1027" s="6" t="s">
        <v>2247</v>
      </c>
      <c r="B1027" s="7" t="s">
        <v>2248</v>
      </c>
      <c r="C1027" s="4" t="s">
        <v>2257</v>
      </c>
      <c r="D1027" s="7" t="s">
        <v>2258</v>
      </c>
      <c r="E1027" s="7" t="n">
        <v>56.95</v>
      </c>
      <c r="F1027" s="7" t="n">
        <v>79</v>
      </c>
      <c r="G1027" s="7" t="n">
        <f aca="false">E1027+F1027</f>
        <v>135.95</v>
      </c>
      <c r="H1027" s="7" t="n">
        <v>5</v>
      </c>
      <c r="I1027" s="7" t="s">
        <v>14</v>
      </c>
    </row>
    <row r="1028" customFormat="false" ht="21.95" hidden="false" customHeight="true" outlineLevel="0" collapsed="false">
      <c r="A1028" s="6" t="s">
        <v>2247</v>
      </c>
      <c r="B1028" s="7" t="s">
        <v>2248</v>
      </c>
      <c r="C1028" s="4" t="s">
        <v>2259</v>
      </c>
      <c r="D1028" s="7" t="s">
        <v>2260</v>
      </c>
      <c r="E1028" s="7" t="n">
        <v>56.4</v>
      </c>
      <c r="F1028" s="7" t="n">
        <v>79.2</v>
      </c>
      <c r="G1028" s="7" t="n">
        <f aca="false">E1028+F1028</f>
        <v>135.6</v>
      </c>
      <c r="H1028" s="7" t="n">
        <v>6</v>
      </c>
      <c r="I1028" s="7"/>
    </row>
    <row r="1029" customFormat="false" ht="21.95" hidden="false" customHeight="true" outlineLevel="0" collapsed="false">
      <c r="A1029" s="6" t="s">
        <v>2247</v>
      </c>
      <c r="B1029" s="7" t="s">
        <v>2248</v>
      </c>
      <c r="C1029" s="4" t="s">
        <v>2261</v>
      </c>
      <c r="D1029" s="7" t="s">
        <v>2262</v>
      </c>
      <c r="E1029" s="7" t="n">
        <v>54</v>
      </c>
      <c r="F1029" s="7" t="n">
        <v>81.6</v>
      </c>
      <c r="G1029" s="7" t="n">
        <f aca="false">E1029+F1029</f>
        <v>135.6</v>
      </c>
      <c r="H1029" s="7" t="n">
        <v>6</v>
      </c>
      <c r="I1029" s="7"/>
    </row>
    <row r="1030" customFormat="false" ht="21.95" hidden="false" customHeight="true" outlineLevel="0" collapsed="false">
      <c r="A1030" s="6" t="s">
        <v>2247</v>
      </c>
      <c r="B1030" s="7" t="s">
        <v>2248</v>
      </c>
      <c r="C1030" s="4" t="s">
        <v>2263</v>
      </c>
      <c r="D1030" s="7" t="s">
        <v>2264</v>
      </c>
      <c r="E1030" s="7" t="n">
        <v>52.95</v>
      </c>
      <c r="F1030" s="7" t="n">
        <v>82</v>
      </c>
      <c r="G1030" s="7" t="n">
        <f aca="false">E1030+F1030</f>
        <v>134.95</v>
      </c>
      <c r="H1030" s="7" t="n">
        <v>8</v>
      </c>
      <c r="I1030" s="7"/>
    </row>
    <row r="1031" customFormat="false" ht="21.95" hidden="false" customHeight="true" outlineLevel="0" collapsed="false">
      <c r="A1031" s="6" t="s">
        <v>2247</v>
      </c>
      <c r="B1031" s="7" t="s">
        <v>2248</v>
      </c>
      <c r="C1031" s="4" t="s">
        <v>2265</v>
      </c>
      <c r="D1031" s="7" t="s">
        <v>2266</v>
      </c>
      <c r="E1031" s="7" t="n">
        <v>56.35</v>
      </c>
      <c r="F1031" s="7" t="n">
        <v>76.8</v>
      </c>
      <c r="G1031" s="7" t="n">
        <f aca="false">E1031+F1031</f>
        <v>133.15</v>
      </c>
      <c r="H1031" s="7" t="n">
        <v>9</v>
      </c>
      <c r="I1031" s="7"/>
    </row>
    <row r="1032" customFormat="false" ht="21.95" hidden="false" customHeight="true" outlineLevel="0" collapsed="false">
      <c r="A1032" s="6" t="s">
        <v>2247</v>
      </c>
      <c r="B1032" s="7" t="s">
        <v>2248</v>
      </c>
      <c r="C1032" s="4" t="s">
        <v>2267</v>
      </c>
      <c r="D1032" s="7" t="s">
        <v>2268</v>
      </c>
      <c r="E1032" s="7" t="n">
        <v>54.65</v>
      </c>
      <c r="F1032" s="7" t="n">
        <v>78</v>
      </c>
      <c r="G1032" s="7" t="n">
        <f aca="false">E1032+F1032</f>
        <v>132.65</v>
      </c>
      <c r="H1032" s="7" t="n">
        <v>10</v>
      </c>
      <c r="I1032" s="7"/>
    </row>
    <row r="1033" customFormat="false" ht="21.95" hidden="false" customHeight="true" outlineLevel="0" collapsed="false">
      <c r="A1033" s="6" t="s">
        <v>2247</v>
      </c>
      <c r="B1033" s="7" t="s">
        <v>2248</v>
      </c>
      <c r="C1033" s="4" t="s">
        <v>2269</v>
      </c>
      <c r="D1033" s="7" t="s">
        <v>2270</v>
      </c>
      <c r="E1033" s="7" t="n">
        <v>53.1</v>
      </c>
      <c r="F1033" s="7" t="n">
        <v>79.4</v>
      </c>
      <c r="G1033" s="7" t="n">
        <f aca="false">E1033+F1033</f>
        <v>132.5</v>
      </c>
      <c r="H1033" s="7" t="n">
        <v>11</v>
      </c>
      <c r="I1033" s="7"/>
    </row>
    <row r="1034" customFormat="false" ht="21.95" hidden="false" customHeight="true" outlineLevel="0" collapsed="false">
      <c r="A1034" s="6" t="s">
        <v>2247</v>
      </c>
      <c r="B1034" s="7" t="s">
        <v>2248</v>
      </c>
      <c r="C1034" s="4" t="s">
        <v>2271</v>
      </c>
      <c r="D1034" s="7" t="s">
        <v>2272</v>
      </c>
      <c r="E1034" s="7" t="n">
        <v>54.95</v>
      </c>
      <c r="F1034" s="7" t="n">
        <v>75.8</v>
      </c>
      <c r="G1034" s="7" t="n">
        <f aca="false">E1034+F1034</f>
        <v>130.75</v>
      </c>
      <c r="H1034" s="7" t="n">
        <v>12</v>
      </c>
      <c r="I1034" s="7"/>
    </row>
    <row r="1035" customFormat="false" ht="21.95" hidden="false" customHeight="true" outlineLevel="0" collapsed="false">
      <c r="A1035" s="6" t="s">
        <v>2247</v>
      </c>
      <c r="B1035" s="7" t="s">
        <v>2248</v>
      </c>
      <c r="C1035" s="4" t="s">
        <v>2273</v>
      </c>
      <c r="D1035" s="7" t="s">
        <v>2274</v>
      </c>
      <c r="E1035" s="7" t="n">
        <v>51.8</v>
      </c>
      <c r="F1035" s="7" t="n">
        <v>78</v>
      </c>
      <c r="G1035" s="7" t="n">
        <f aca="false">E1035+F1035</f>
        <v>129.8</v>
      </c>
      <c r="H1035" s="7" t="n">
        <v>13</v>
      </c>
      <c r="I1035" s="7"/>
    </row>
    <row r="1036" customFormat="false" ht="21.95" hidden="false" customHeight="true" outlineLevel="0" collapsed="false">
      <c r="A1036" s="6" t="s">
        <v>2247</v>
      </c>
      <c r="B1036" s="7" t="s">
        <v>2248</v>
      </c>
      <c r="C1036" s="4" t="s">
        <v>2275</v>
      </c>
      <c r="D1036" s="7" t="s">
        <v>2276</v>
      </c>
      <c r="E1036" s="7" t="n">
        <v>53.05</v>
      </c>
      <c r="F1036" s="7" t="n">
        <v>76.4</v>
      </c>
      <c r="G1036" s="7" t="n">
        <f aca="false">E1036+F1036</f>
        <v>129.45</v>
      </c>
      <c r="H1036" s="7" t="n">
        <v>14</v>
      </c>
      <c r="I1036" s="7"/>
    </row>
    <row r="1037" customFormat="false" ht="21.95" hidden="false" customHeight="true" outlineLevel="0" collapsed="false">
      <c r="A1037" s="6" t="s">
        <v>2247</v>
      </c>
      <c r="B1037" s="7" t="s">
        <v>2248</v>
      </c>
      <c r="C1037" s="4" t="s">
        <v>2277</v>
      </c>
      <c r="D1037" s="7" t="s">
        <v>2278</v>
      </c>
      <c r="E1037" s="7" t="n">
        <v>51.7</v>
      </c>
      <c r="F1037" s="4" t="s">
        <v>86</v>
      </c>
      <c r="G1037" s="7"/>
      <c r="H1037" s="7"/>
      <c r="I1037" s="7"/>
    </row>
    <row r="1038" customFormat="false" ht="21.95" hidden="false" customHeight="true" outlineLevel="0" collapsed="false">
      <c r="A1038" s="6" t="s">
        <v>2279</v>
      </c>
      <c r="B1038" s="7" t="s">
        <v>2280</v>
      </c>
      <c r="C1038" s="4" t="s">
        <v>2281</v>
      </c>
      <c r="D1038" s="7" t="s">
        <v>2282</v>
      </c>
      <c r="E1038" s="7" t="n">
        <v>61.05</v>
      </c>
      <c r="F1038" s="7" t="n">
        <v>84</v>
      </c>
      <c r="G1038" s="7" t="n">
        <f aca="false">E1038+F1038</f>
        <v>145.05</v>
      </c>
      <c r="H1038" s="7" t="n">
        <v>1</v>
      </c>
      <c r="I1038" s="7" t="s">
        <v>14</v>
      </c>
    </row>
    <row r="1039" customFormat="false" ht="21.95" hidden="false" customHeight="true" outlineLevel="0" collapsed="false">
      <c r="A1039" s="6" t="s">
        <v>2279</v>
      </c>
      <c r="B1039" s="7" t="s">
        <v>2280</v>
      </c>
      <c r="C1039" s="4" t="s">
        <v>2283</v>
      </c>
      <c r="D1039" s="7" t="s">
        <v>2284</v>
      </c>
      <c r="E1039" s="7" t="n">
        <v>59.9</v>
      </c>
      <c r="F1039" s="7" t="n">
        <v>85</v>
      </c>
      <c r="G1039" s="7" t="n">
        <f aca="false">E1039+F1039</f>
        <v>144.9</v>
      </c>
      <c r="H1039" s="7" t="n">
        <v>2</v>
      </c>
      <c r="I1039" s="7" t="s">
        <v>14</v>
      </c>
    </row>
    <row r="1040" customFormat="false" ht="21.95" hidden="false" customHeight="true" outlineLevel="0" collapsed="false">
      <c r="A1040" s="6" t="s">
        <v>2279</v>
      </c>
      <c r="B1040" s="7" t="s">
        <v>2280</v>
      </c>
      <c r="C1040" s="4" t="s">
        <v>2285</v>
      </c>
      <c r="D1040" s="7" t="s">
        <v>2286</v>
      </c>
      <c r="E1040" s="7" t="n">
        <v>57.75</v>
      </c>
      <c r="F1040" s="7" t="n">
        <v>86.4</v>
      </c>
      <c r="G1040" s="7" t="n">
        <f aca="false">E1040+F1040</f>
        <v>144.15</v>
      </c>
      <c r="H1040" s="7" t="n">
        <v>3</v>
      </c>
      <c r="I1040" s="7" t="s">
        <v>14</v>
      </c>
    </row>
    <row r="1041" customFormat="false" ht="21.95" hidden="false" customHeight="true" outlineLevel="0" collapsed="false">
      <c r="A1041" s="6" t="s">
        <v>2279</v>
      </c>
      <c r="B1041" s="7" t="s">
        <v>2280</v>
      </c>
      <c r="C1041" s="4" t="s">
        <v>2287</v>
      </c>
      <c r="D1041" s="7" t="s">
        <v>2288</v>
      </c>
      <c r="E1041" s="7" t="n">
        <v>58.55</v>
      </c>
      <c r="F1041" s="7" t="n">
        <v>85.4</v>
      </c>
      <c r="G1041" s="7" t="n">
        <f aca="false">E1041+F1041</f>
        <v>143.95</v>
      </c>
      <c r="H1041" s="7" t="n">
        <v>4</v>
      </c>
      <c r="I1041" s="7" t="s">
        <v>14</v>
      </c>
    </row>
    <row r="1042" customFormat="false" ht="21.95" hidden="false" customHeight="true" outlineLevel="0" collapsed="false">
      <c r="A1042" s="6" t="s">
        <v>2279</v>
      </c>
      <c r="B1042" s="7" t="s">
        <v>2280</v>
      </c>
      <c r="C1042" s="4" t="s">
        <v>2289</v>
      </c>
      <c r="D1042" s="7" t="s">
        <v>2290</v>
      </c>
      <c r="E1042" s="7" t="n">
        <v>58.5</v>
      </c>
      <c r="F1042" s="7" t="n">
        <v>82.2</v>
      </c>
      <c r="G1042" s="7" t="n">
        <f aca="false">E1042+F1042</f>
        <v>140.7</v>
      </c>
      <c r="H1042" s="7" t="n">
        <v>5</v>
      </c>
      <c r="I1042" s="7" t="s">
        <v>14</v>
      </c>
    </row>
    <row r="1043" customFormat="false" ht="21.95" hidden="false" customHeight="true" outlineLevel="0" collapsed="false">
      <c r="A1043" s="6" t="s">
        <v>2279</v>
      </c>
      <c r="B1043" s="7" t="s">
        <v>2280</v>
      </c>
      <c r="C1043" s="4" t="s">
        <v>2291</v>
      </c>
      <c r="D1043" s="7" t="s">
        <v>2292</v>
      </c>
      <c r="E1043" s="7" t="n">
        <v>60.35</v>
      </c>
      <c r="F1043" s="7" t="n">
        <v>78.6</v>
      </c>
      <c r="G1043" s="7" t="n">
        <f aca="false">E1043+F1043</f>
        <v>138.95</v>
      </c>
      <c r="H1043" s="7" t="n">
        <v>6</v>
      </c>
      <c r="I1043" s="7"/>
    </row>
    <row r="1044" customFormat="false" ht="21.95" hidden="false" customHeight="true" outlineLevel="0" collapsed="false">
      <c r="A1044" s="6" t="s">
        <v>2279</v>
      </c>
      <c r="B1044" s="7" t="s">
        <v>2280</v>
      </c>
      <c r="C1044" s="4" t="s">
        <v>2293</v>
      </c>
      <c r="D1044" s="7" t="s">
        <v>2294</v>
      </c>
      <c r="E1044" s="7" t="n">
        <v>55.05</v>
      </c>
      <c r="F1044" s="7" t="n">
        <v>83.2</v>
      </c>
      <c r="G1044" s="7" t="n">
        <f aca="false">E1044+F1044</f>
        <v>138.25</v>
      </c>
      <c r="H1044" s="7" t="n">
        <v>7</v>
      </c>
      <c r="I1044" s="7"/>
    </row>
    <row r="1045" customFormat="false" ht="21.95" hidden="false" customHeight="true" outlineLevel="0" collapsed="false">
      <c r="A1045" s="6" t="s">
        <v>2279</v>
      </c>
      <c r="B1045" s="7" t="s">
        <v>2280</v>
      </c>
      <c r="C1045" s="4" t="s">
        <v>2295</v>
      </c>
      <c r="D1045" s="7" t="s">
        <v>2296</v>
      </c>
      <c r="E1045" s="7" t="n">
        <v>58.6</v>
      </c>
      <c r="F1045" s="7" t="n">
        <v>79</v>
      </c>
      <c r="G1045" s="7" t="n">
        <f aca="false">E1045+F1045</f>
        <v>137.6</v>
      </c>
      <c r="H1045" s="7" t="n">
        <v>8</v>
      </c>
      <c r="I1045" s="7"/>
    </row>
    <row r="1046" customFormat="false" ht="21.95" hidden="false" customHeight="true" outlineLevel="0" collapsed="false">
      <c r="A1046" s="6" t="s">
        <v>2279</v>
      </c>
      <c r="B1046" s="7" t="s">
        <v>2280</v>
      </c>
      <c r="C1046" s="4" t="s">
        <v>2297</v>
      </c>
      <c r="D1046" s="7" t="s">
        <v>2298</v>
      </c>
      <c r="E1046" s="7" t="n">
        <v>55.55</v>
      </c>
      <c r="F1046" s="7" t="n">
        <v>81.2</v>
      </c>
      <c r="G1046" s="7" t="n">
        <f aca="false">E1046+F1046</f>
        <v>136.75</v>
      </c>
      <c r="H1046" s="7" t="n">
        <v>9</v>
      </c>
      <c r="I1046" s="7"/>
    </row>
    <row r="1047" customFormat="false" ht="21.95" hidden="false" customHeight="true" outlineLevel="0" collapsed="false">
      <c r="A1047" s="6" t="s">
        <v>2279</v>
      </c>
      <c r="B1047" s="7" t="s">
        <v>2280</v>
      </c>
      <c r="C1047" s="4" t="s">
        <v>2299</v>
      </c>
      <c r="D1047" s="7" t="s">
        <v>2300</v>
      </c>
      <c r="E1047" s="7" t="n">
        <v>54.9</v>
      </c>
      <c r="F1047" s="7" t="n">
        <v>81.2</v>
      </c>
      <c r="G1047" s="7" t="n">
        <f aca="false">E1047+F1047</f>
        <v>136.1</v>
      </c>
      <c r="H1047" s="7" t="n">
        <v>10</v>
      </c>
      <c r="I1047" s="7"/>
    </row>
    <row r="1048" customFormat="false" ht="21.95" hidden="false" customHeight="true" outlineLevel="0" collapsed="false">
      <c r="A1048" s="6" t="s">
        <v>2279</v>
      </c>
      <c r="B1048" s="7" t="s">
        <v>2280</v>
      </c>
      <c r="C1048" s="4" t="s">
        <v>1554</v>
      </c>
      <c r="D1048" s="7" t="s">
        <v>2301</v>
      </c>
      <c r="E1048" s="7" t="n">
        <v>59.25</v>
      </c>
      <c r="F1048" s="7" t="n">
        <v>76.8</v>
      </c>
      <c r="G1048" s="7" t="n">
        <f aca="false">E1048+F1048</f>
        <v>136.05</v>
      </c>
      <c r="H1048" s="7" t="n">
        <v>11</v>
      </c>
      <c r="I1048" s="7"/>
    </row>
    <row r="1049" customFormat="false" ht="21.95" hidden="false" customHeight="true" outlineLevel="0" collapsed="false">
      <c r="A1049" s="6" t="s">
        <v>2279</v>
      </c>
      <c r="B1049" s="7" t="s">
        <v>2280</v>
      </c>
      <c r="C1049" s="4" t="s">
        <v>2302</v>
      </c>
      <c r="D1049" s="7" t="s">
        <v>2303</v>
      </c>
      <c r="E1049" s="7" t="n">
        <v>59.2</v>
      </c>
      <c r="F1049" s="7" t="n">
        <v>76.4</v>
      </c>
      <c r="G1049" s="7" t="n">
        <f aca="false">E1049+F1049</f>
        <v>135.6</v>
      </c>
      <c r="H1049" s="7" t="n">
        <v>12</v>
      </c>
      <c r="I1049" s="7"/>
    </row>
    <row r="1050" customFormat="false" ht="21.95" hidden="false" customHeight="true" outlineLevel="0" collapsed="false">
      <c r="A1050" s="6" t="s">
        <v>2279</v>
      </c>
      <c r="B1050" s="7" t="s">
        <v>2280</v>
      </c>
      <c r="C1050" s="4" t="s">
        <v>2304</v>
      </c>
      <c r="D1050" s="7" t="s">
        <v>2305</v>
      </c>
      <c r="E1050" s="7" t="n">
        <v>54.75</v>
      </c>
      <c r="F1050" s="7" t="n">
        <v>78.4</v>
      </c>
      <c r="G1050" s="7" t="n">
        <f aca="false">E1050+F1050</f>
        <v>133.15</v>
      </c>
      <c r="H1050" s="7" t="n">
        <v>13</v>
      </c>
      <c r="I1050" s="7"/>
    </row>
    <row r="1051" customFormat="false" ht="21.95" hidden="false" customHeight="true" outlineLevel="0" collapsed="false">
      <c r="A1051" s="6" t="s">
        <v>2279</v>
      </c>
      <c r="B1051" s="7" t="s">
        <v>2280</v>
      </c>
      <c r="C1051" s="4" t="s">
        <v>2306</v>
      </c>
      <c r="D1051" s="7" t="s">
        <v>2307</v>
      </c>
      <c r="E1051" s="7" t="n">
        <v>60.3</v>
      </c>
      <c r="F1051" s="7" t="n">
        <v>72.4</v>
      </c>
      <c r="G1051" s="7" t="n">
        <f aca="false">E1051+F1051</f>
        <v>132.7</v>
      </c>
      <c r="H1051" s="7" t="n">
        <v>14</v>
      </c>
      <c r="I1051" s="7"/>
    </row>
    <row r="1052" customFormat="false" ht="21.95" hidden="false" customHeight="true" outlineLevel="0" collapsed="false">
      <c r="A1052" s="6" t="s">
        <v>2279</v>
      </c>
      <c r="B1052" s="7" t="s">
        <v>2280</v>
      </c>
      <c r="C1052" s="4" t="s">
        <v>2308</v>
      </c>
      <c r="D1052" s="7" t="s">
        <v>2309</v>
      </c>
      <c r="E1052" s="7" t="n">
        <v>55.95</v>
      </c>
      <c r="F1052" s="7" t="n">
        <v>75.4</v>
      </c>
      <c r="G1052" s="7" t="n">
        <f aca="false">E1052+F1052</f>
        <v>131.35</v>
      </c>
      <c r="H1052" s="7" t="n">
        <v>15</v>
      </c>
      <c r="I1052" s="7"/>
    </row>
    <row r="1053" customFormat="false" ht="21.95" hidden="false" customHeight="true" outlineLevel="0" collapsed="false">
      <c r="A1053" s="6" t="s">
        <v>2310</v>
      </c>
      <c r="B1053" s="7" t="s">
        <v>2311</v>
      </c>
      <c r="C1053" s="4" t="s">
        <v>2312</v>
      </c>
      <c r="D1053" s="7" t="s">
        <v>2313</v>
      </c>
      <c r="E1053" s="7" t="n">
        <v>53.25</v>
      </c>
      <c r="F1053" s="7" t="n">
        <v>84.8</v>
      </c>
      <c r="G1053" s="7" t="n">
        <f aca="false">E1053+F1053</f>
        <v>138.05</v>
      </c>
      <c r="H1053" s="7" t="n">
        <v>1</v>
      </c>
      <c r="I1053" s="7" t="s">
        <v>14</v>
      </c>
    </row>
    <row r="1054" customFormat="false" ht="21.95" hidden="false" customHeight="true" outlineLevel="0" collapsed="false">
      <c r="A1054" s="6" t="s">
        <v>2310</v>
      </c>
      <c r="B1054" s="7" t="s">
        <v>2311</v>
      </c>
      <c r="C1054" s="4" t="s">
        <v>2314</v>
      </c>
      <c r="D1054" s="7" t="s">
        <v>2315</v>
      </c>
      <c r="E1054" s="7" t="n">
        <v>52.5</v>
      </c>
      <c r="F1054" s="7" t="n">
        <v>78.2</v>
      </c>
      <c r="G1054" s="7" t="n">
        <f aca="false">E1054+F1054</f>
        <v>130.7</v>
      </c>
      <c r="H1054" s="7" t="n">
        <v>2</v>
      </c>
      <c r="I1054" s="7"/>
    </row>
    <row r="1055" customFormat="false" ht="21.95" hidden="false" customHeight="true" outlineLevel="0" collapsed="false">
      <c r="A1055" s="6" t="s">
        <v>2310</v>
      </c>
      <c r="B1055" s="7" t="s">
        <v>2311</v>
      </c>
      <c r="C1055" s="4" t="s">
        <v>2316</v>
      </c>
      <c r="D1055" s="7" t="s">
        <v>2317</v>
      </c>
      <c r="E1055" s="7" t="n">
        <v>54.5</v>
      </c>
      <c r="F1055" s="7" t="n">
        <v>75.8</v>
      </c>
      <c r="G1055" s="7" t="n">
        <f aca="false">E1055+F1055</f>
        <v>130.3</v>
      </c>
      <c r="H1055" s="7" t="n">
        <v>3</v>
      </c>
      <c r="I1055" s="7"/>
    </row>
    <row r="1056" customFormat="false" ht="21.95" hidden="false" customHeight="true" outlineLevel="0" collapsed="false">
      <c r="A1056" s="6" t="s">
        <v>2318</v>
      </c>
      <c r="B1056" s="7" t="s">
        <v>2319</v>
      </c>
      <c r="C1056" s="4" t="s">
        <v>2320</v>
      </c>
      <c r="D1056" s="7" t="s">
        <v>2321</v>
      </c>
      <c r="E1056" s="7" t="n">
        <v>56.1</v>
      </c>
      <c r="F1056" s="7" t="n">
        <v>87.8</v>
      </c>
      <c r="G1056" s="7" t="n">
        <f aca="false">E1056+F1056</f>
        <v>143.9</v>
      </c>
      <c r="H1056" s="7" t="n">
        <v>1</v>
      </c>
      <c r="I1056" s="7" t="s">
        <v>14</v>
      </c>
    </row>
    <row r="1057" customFormat="false" ht="21.95" hidden="false" customHeight="true" outlineLevel="0" collapsed="false">
      <c r="A1057" s="6" t="s">
        <v>2318</v>
      </c>
      <c r="B1057" s="7" t="s">
        <v>2319</v>
      </c>
      <c r="C1057" s="4" t="s">
        <v>2322</v>
      </c>
      <c r="D1057" s="7" t="s">
        <v>2323</v>
      </c>
      <c r="E1057" s="7" t="n">
        <v>59.5</v>
      </c>
      <c r="F1057" s="7" t="n">
        <v>84</v>
      </c>
      <c r="G1057" s="7" t="n">
        <f aca="false">E1057+F1057</f>
        <v>143.5</v>
      </c>
      <c r="H1057" s="7" t="n">
        <v>2</v>
      </c>
      <c r="I1057" s="7" t="s">
        <v>14</v>
      </c>
    </row>
    <row r="1058" customFormat="false" ht="21.95" hidden="false" customHeight="true" outlineLevel="0" collapsed="false">
      <c r="A1058" s="6" t="s">
        <v>2318</v>
      </c>
      <c r="B1058" s="7" t="s">
        <v>2319</v>
      </c>
      <c r="C1058" s="4" t="s">
        <v>2324</v>
      </c>
      <c r="D1058" s="7" t="s">
        <v>2325</v>
      </c>
      <c r="E1058" s="7" t="n">
        <v>59.35</v>
      </c>
      <c r="F1058" s="7" t="n">
        <v>78.4</v>
      </c>
      <c r="G1058" s="7" t="n">
        <f aca="false">E1058+F1058</f>
        <v>137.75</v>
      </c>
      <c r="H1058" s="7" t="n">
        <v>3</v>
      </c>
      <c r="I1058" s="7" t="s">
        <v>14</v>
      </c>
    </row>
    <row r="1059" customFormat="false" ht="21.95" hidden="false" customHeight="true" outlineLevel="0" collapsed="false">
      <c r="A1059" s="6" t="s">
        <v>2318</v>
      </c>
      <c r="B1059" s="7" t="s">
        <v>2319</v>
      </c>
      <c r="C1059" s="4" t="s">
        <v>2326</v>
      </c>
      <c r="D1059" s="7" t="s">
        <v>2327</v>
      </c>
      <c r="E1059" s="7" t="n">
        <v>57.15</v>
      </c>
      <c r="F1059" s="7" t="n">
        <v>80.6</v>
      </c>
      <c r="G1059" s="7" t="n">
        <f aca="false">E1059+F1059</f>
        <v>137.75</v>
      </c>
      <c r="H1059" s="7" t="n">
        <v>3</v>
      </c>
      <c r="I1059" s="7" t="s">
        <v>14</v>
      </c>
    </row>
    <row r="1060" customFormat="false" ht="21.95" hidden="false" customHeight="true" outlineLevel="0" collapsed="false">
      <c r="A1060" s="6" t="s">
        <v>2318</v>
      </c>
      <c r="B1060" s="7" t="s">
        <v>2319</v>
      </c>
      <c r="C1060" s="4" t="s">
        <v>2328</v>
      </c>
      <c r="D1060" s="7" t="s">
        <v>2329</v>
      </c>
      <c r="E1060" s="7" t="n">
        <v>55.4</v>
      </c>
      <c r="F1060" s="7" t="n">
        <v>79.2</v>
      </c>
      <c r="G1060" s="7" t="n">
        <f aca="false">E1060+F1060</f>
        <v>134.6</v>
      </c>
      <c r="H1060" s="7" t="n">
        <v>5</v>
      </c>
      <c r="I1060" s="7" t="s">
        <v>14</v>
      </c>
    </row>
    <row r="1061" customFormat="false" ht="21.95" hidden="false" customHeight="true" outlineLevel="0" collapsed="false">
      <c r="A1061" s="6" t="s">
        <v>2318</v>
      </c>
      <c r="B1061" s="7" t="s">
        <v>2319</v>
      </c>
      <c r="C1061" s="4" t="s">
        <v>2330</v>
      </c>
      <c r="D1061" s="7" t="s">
        <v>2331</v>
      </c>
      <c r="E1061" s="7" t="n">
        <v>54.15</v>
      </c>
      <c r="F1061" s="7" t="n">
        <v>77.8</v>
      </c>
      <c r="G1061" s="7" t="n">
        <f aca="false">E1061+F1061</f>
        <v>131.95</v>
      </c>
      <c r="H1061" s="7" t="n">
        <v>6</v>
      </c>
      <c r="I1061" s="7" t="s">
        <v>14</v>
      </c>
    </row>
    <row r="1062" customFormat="false" ht="21.95" hidden="false" customHeight="true" outlineLevel="0" collapsed="false">
      <c r="A1062" s="6" t="s">
        <v>2318</v>
      </c>
      <c r="B1062" s="7" t="s">
        <v>2319</v>
      </c>
      <c r="C1062" s="4" t="s">
        <v>2332</v>
      </c>
      <c r="D1062" s="7" t="s">
        <v>2333</v>
      </c>
      <c r="E1062" s="7" t="n">
        <v>55.15</v>
      </c>
      <c r="F1062" s="7" t="n">
        <v>75.6</v>
      </c>
      <c r="G1062" s="7" t="n">
        <f aca="false">E1062+F1062</f>
        <v>130.75</v>
      </c>
      <c r="H1062" s="7" t="n">
        <v>7</v>
      </c>
      <c r="I1062" s="7"/>
    </row>
    <row r="1063" customFormat="false" ht="21.95" hidden="false" customHeight="true" outlineLevel="0" collapsed="false">
      <c r="A1063" s="6" t="s">
        <v>2318</v>
      </c>
      <c r="B1063" s="7" t="s">
        <v>2319</v>
      </c>
      <c r="C1063" s="4" t="s">
        <v>2334</v>
      </c>
      <c r="D1063" s="7" t="s">
        <v>2335</v>
      </c>
      <c r="E1063" s="7" t="n">
        <v>57.5</v>
      </c>
      <c r="F1063" s="7" t="n">
        <v>73</v>
      </c>
      <c r="G1063" s="7" t="n">
        <f aca="false">E1063+F1063</f>
        <v>130.5</v>
      </c>
      <c r="H1063" s="7" t="n">
        <v>8</v>
      </c>
      <c r="I1063" s="7"/>
    </row>
    <row r="1064" customFormat="false" ht="21.95" hidden="false" customHeight="true" outlineLevel="0" collapsed="false">
      <c r="A1064" s="6" t="s">
        <v>2318</v>
      </c>
      <c r="B1064" s="7" t="s">
        <v>2319</v>
      </c>
      <c r="C1064" s="4" t="s">
        <v>2336</v>
      </c>
      <c r="D1064" s="7" t="s">
        <v>2337</v>
      </c>
      <c r="E1064" s="7" t="n">
        <v>56.9</v>
      </c>
      <c r="F1064" s="7" t="n">
        <v>72.6</v>
      </c>
      <c r="G1064" s="7" t="n">
        <f aca="false">E1064+F1064</f>
        <v>129.5</v>
      </c>
      <c r="H1064" s="7" t="n">
        <v>9</v>
      </c>
      <c r="I1064" s="7"/>
    </row>
    <row r="1065" customFormat="false" ht="21.95" hidden="false" customHeight="true" outlineLevel="0" collapsed="false">
      <c r="A1065" s="6" t="s">
        <v>2318</v>
      </c>
      <c r="B1065" s="7" t="s">
        <v>2319</v>
      </c>
      <c r="C1065" s="4" t="s">
        <v>293</v>
      </c>
      <c r="D1065" s="7" t="s">
        <v>2338</v>
      </c>
      <c r="E1065" s="7" t="n">
        <v>52.3</v>
      </c>
      <c r="F1065" s="7" t="n">
        <v>76.2</v>
      </c>
      <c r="G1065" s="7" t="n">
        <f aca="false">E1065+F1065</f>
        <v>128.5</v>
      </c>
      <c r="H1065" s="7" t="n">
        <v>10</v>
      </c>
      <c r="I1065" s="7"/>
    </row>
    <row r="1066" customFormat="false" ht="21.95" hidden="false" customHeight="true" outlineLevel="0" collapsed="false">
      <c r="A1066" s="6" t="s">
        <v>2318</v>
      </c>
      <c r="B1066" s="7" t="s">
        <v>2319</v>
      </c>
      <c r="C1066" s="4" t="s">
        <v>2339</v>
      </c>
      <c r="D1066" s="7" t="s">
        <v>2340</v>
      </c>
      <c r="E1066" s="7" t="n">
        <v>53.25</v>
      </c>
      <c r="F1066" s="7" t="n">
        <v>74.6</v>
      </c>
      <c r="G1066" s="7" t="n">
        <f aca="false">E1066+F1066</f>
        <v>127.85</v>
      </c>
      <c r="H1066" s="7" t="n">
        <v>11</v>
      </c>
      <c r="I1066" s="7"/>
    </row>
    <row r="1067" customFormat="false" ht="21.95" hidden="false" customHeight="true" outlineLevel="0" collapsed="false">
      <c r="A1067" s="6" t="s">
        <v>2318</v>
      </c>
      <c r="B1067" s="7" t="s">
        <v>2319</v>
      </c>
      <c r="C1067" s="4" t="s">
        <v>2341</v>
      </c>
      <c r="D1067" s="7" t="s">
        <v>2342</v>
      </c>
      <c r="E1067" s="7" t="n">
        <v>54.85</v>
      </c>
      <c r="F1067" s="7" t="n">
        <v>72.8</v>
      </c>
      <c r="G1067" s="7" t="n">
        <f aca="false">E1067+F1067</f>
        <v>127.65</v>
      </c>
      <c r="H1067" s="7" t="n">
        <v>12</v>
      </c>
      <c r="I1067" s="7"/>
    </row>
    <row r="1068" customFormat="false" ht="21.95" hidden="false" customHeight="true" outlineLevel="0" collapsed="false">
      <c r="A1068" s="6" t="s">
        <v>2318</v>
      </c>
      <c r="B1068" s="7" t="s">
        <v>2319</v>
      </c>
      <c r="C1068" s="4" t="s">
        <v>2343</v>
      </c>
      <c r="D1068" s="7" t="s">
        <v>2344</v>
      </c>
      <c r="E1068" s="7" t="n">
        <v>53.55</v>
      </c>
      <c r="F1068" s="7" t="n">
        <v>70.8</v>
      </c>
      <c r="G1068" s="7" t="n">
        <f aca="false">E1068+F1068</f>
        <v>124.35</v>
      </c>
      <c r="H1068" s="7" t="n">
        <v>13</v>
      </c>
      <c r="I1068" s="7"/>
    </row>
    <row r="1069" customFormat="false" ht="21.95" hidden="false" customHeight="true" outlineLevel="0" collapsed="false">
      <c r="A1069" s="6" t="s">
        <v>2318</v>
      </c>
      <c r="B1069" s="7" t="s">
        <v>2319</v>
      </c>
      <c r="C1069" s="4" t="s">
        <v>2345</v>
      </c>
      <c r="D1069" s="7" t="s">
        <v>2346</v>
      </c>
      <c r="E1069" s="7" t="n">
        <v>52.7</v>
      </c>
      <c r="F1069" s="7" t="n">
        <v>69.4</v>
      </c>
      <c r="G1069" s="7" t="n">
        <f aca="false">E1069+F1069</f>
        <v>122.1</v>
      </c>
      <c r="H1069" s="7" t="n">
        <v>14</v>
      </c>
      <c r="I1069" s="7"/>
    </row>
    <row r="1070" customFormat="false" ht="21.95" hidden="false" customHeight="true" outlineLevel="0" collapsed="false">
      <c r="A1070" s="6" t="s">
        <v>2318</v>
      </c>
      <c r="B1070" s="7" t="s">
        <v>2319</v>
      </c>
      <c r="C1070" s="4" t="s">
        <v>2347</v>
      </c>
      <c r="D1070" s="7" t="s">
        <v>2348</v>
      </c>
      <c r="E1070" s="7" t="n">
        <v>52.3</v>
      </c>
      <c r="F1070" s="7" t="n">
        <v>69.6</v>
      </c>
      <c r="G1070" s="7" t="n">
        <f aca="false">E1070+F1070</f>
        <v>121.9</v>
      </c>
      <c r="H1070" s="7" t="n">
        <v>15</v>
      </c>
      <c r="I1070" s="7"/>
    </row>
    <row r="1071" customFormat="false" ht="21.95" hidden="false" customHeight="true" outlineLevel="0" collapsed="false">
      <c r="A1071" s="6" t="s">
        <v>2318</v>
      </c>
      <c r="B1071" s="7" t="s">
        <v>2319</v>
      </c>
      <c r="C1071" s="4" t="s">
        <v>2349</v>
      </c>
      <c r="D1071" s="7" t="s">
        <v>2350</v>
      </c>
      <c r="E1071" s="7" t="n">
        <v>53.6</v>
      </c>
      <c r="F1071" s="7" t="n">
        <v>68</v>
      </c>
      <c r="G1071" s="7" t="n">
        <f aca="false">E1071+F1071</f>
        <v>121.6</v>
      </c>
      <c r="H1071" s="7" t="n">
        <v>16</v>
      </c>
      <c r="I1071" s="7"/>
    </row>
    <row r="1072" customFormat="false" ht="21.95" hidden="false" customHeight="true" outlineLevel="0" collapsed="false">
      <c r="A1072" s="6" t="s">
        <v>2318</v>
      </c>
      <c r="B1072" s="7" t="s">
        <v>2319</v>
      </c>
      <c r="C1072" s="4" t="s">
        <v>2351</v>
      </c>
      <c r="D1072" s="7" t="s">
        <v>2352</v>
      </c>
      <c r="E1072" s="7" t="n">
        <v>53.15</v>
      </c>
      <c r="F1072" s="7" t="n">
        <v>68</v>
      </c>
      <c r="G1072" s="7" t="n">
        <f aca="false">E1072+F1072</f>
        <v>121.15</v>
      </c>
      <c r="H1072" s="7" t="n">
        <v>17</v>
      </c>
      <c r="I1072" s="7"/>
    </row>
    <row r="1073" customFormat="false" ht="21.95" hidden="false" customHeight="true" outlineLevel="0" collapsed="false">
      <c r="A1073" s="6" t="s">
        <v>2318</v>
      </c>
      <c r="B1073" s="7" t="s">
        <v>2319</v>
      </c>
      <c r="C1073" s="4" t="s">
        <v>2353</v>
      </c>
      <c r="D1073" s="7" t="s">
        <v>2354</v>
      </c>
      <c r="E1073" s="7" t="n">
        <v>53.65</v>
      </c>
      <c r="F1073" s="7" t="n">
        <v>67.4</v>
      </c>
      <c r="G1073" s="7" t="n">
        <f aca="false">E1073+F1073</f>
        <v>121.05</v>
      </c>
      <c r="H1073" s="7" t="n">
        <v>18</v>
      </c>
      <c r="I1073" s="7"/>
    </row>
    <row r="1074" customFormat="false" ht="21.95" hidden="false" customHeight="true" outlineLevel="0" collapsed="false">
      <c r="A1074" s="6" t="s">
        <v>2318</v>
      </c>
      <c r="B1074" s="7" t="s">
        <v>2319</v>
      </c>
      <c r="C1074" s="4" t="s">
        <v>2355</v>
      </c>
      <c r="D1074" s="7" t="s">
        <v>2356</v>
      </c>
      <c r="E1074" s="7" t="n">
        <v>52.85</v>
      </c>
      <c r="F1074" s="7" t="n">
        <v>63</v>
      </c>
      <c r="G1074" s="7" t="n">
        <f aca="false">E1074+F1074</f>
        <v>115.85</v>
      </c>
      <c r="H1074" s="7" t="n">
        <v>19</v>
      </c>
      <c r="I1074" s="7"/>
    </row>
    <row r="1075" customFormat="false" ht="21.95" hidden="false" customHeight="true" outlineLevel="0" collapsed="false">
      <c r="A1075" s="6" t="s">
        <v>2318</v>
      </c>
      <c r="B1075" s="7" t="s">
        <v>2357</v>
      </c>
      <c r="C1075" s="4" t="s">
        <v>2358</v>
      </c>
      <c r="D1075" s="7" t="s">
        <v>2359</v>
      </c>
      <c r="E1075" s="7" t="n">
        <v>58.6</v>
      </c>
      <c r="F1075" s="7" t="n">
        <v>76.8</v>
      </c>
      <c r="G1075" s="7" t="n">
        <f aca="false">E1075+F1075</f>
        <v>135.4</v>
      </c>
      <c r="H1075" s="7" t="n">
        <v>1</v>
      </c>
      <c r="I1075" s="7" t="s">
        <v>14</v>
      </c>
    </row>
    <row r="1076" customFormat="false" ht="21.95" hidden="false" customHeight="true" outlineLevel="0" collapsed="false">
      <c r="A1076" s="6" t="s">
        <v>2318</v>
      </c>
      <c r="B1076" s="7" t="s">
        <v>2357</v>
      </c>
      <c r="C1076" s="4" t="s">
        <v>2360</v>
      </c>
      <c r="D1076" s="7" t="s">
        <v>2361</v>
      </c>
      <c r="E1076" s="7" t="n">
        <v>51.5</v>
      </c>
      <c r="F1076" s="7" t="n">
        <v>79</v>
      </c>
      <c r="G1076" s="7" t="n">
        <f aca="false">E1076+F1076</f>
        <v>130.5</v>
      </c>
      <c r="H1076" s="7" t="n">
        <v>2</v>
      </c>
      <c r="I1076" s="7"/>
    </row>
    <row r="1077" customFormat="false" ht="21.95" hidden="false" customHeight="true" outlineLevel="0" collapsed="false">
      <c r="A1077" s="6" t="s">
        <v>2318</v>
      </c>
      <c r="B1077" s="7" t="s">
        <v>2357</v>
      </c>
      <c r="C1077" s="4" t="s">
        <v>2362</v>
      </c>
      <c r="D1077" s="7" t="s">
        <v>2363</v>
      </c>
      <c r="E1077" s="7" t="n">
        <v>53.75</v>
      </c>
      <c r="F1077" s="7" t="n">
        <v>75.8</v>
      </c>
      <c r="G1077" s="7" t="n">
        <f aca="false">E1077+F1077</f>
        <v>129.55</v>
      </c>
      <c r="H1077" s="7" t="n">
        <v>3</v>
      </c>
      <c r="I1077" s="7"/>
    </row>
    <row r="1078" customFormat="false" ht="21.95" hidden="false" customHeight="true" outlineLevel="0" collapsed="false">
      <c r="A1078" s="6" t="s">
        <v>2364</v>
      </c>
      <c r="B1078" s="7" t="s">
        <v>2365</v>
      </c>
      <c r="C1078" s="4" t="s">
        <v>2366</v>
      </c>
      <c r="D1078" s="7" t="s">
        <v>2367</v>
      </c>
      <c r="E1078" s="7" t="n">
        <v>52.9</v>
      </c>
      <c r="F1078" s="7" t="n">
        <v>85.6</v>
      </c>
      <c r="G1078" s="7" t="n">
        <f aca="false">E1078+F1078</f>
        <v>138.5</v>
      </c>
      <c r="H1078" s="7" t="n">
        <v>1</v>
      </c>
      <c r="I1078" s="7" t="s">
        <v>14</v>
      </c>
    </row>
    <row r="1079" customFormat="false" ht="21.95" hidden="false" customHeight="true" outlineLevel="0" collapsed="false">
      <c r="A1079" s="6" t="s">
        <v>2364</v>
      </c>
      <c r="B1079" s="7" t="s">
        <v>2365</v>
      </c>
      <c r="C1079" s="4" t="s">
        <v>2368</v>
      </c>
      <c r="D1079" s="7" t="s">
        <v>2369</v>
      </c>
      <c r="E1079" s="7" t="n">
        <v>53.45</v>
      </c>
      <c r="F1079" s="7" t="n">
        <v>83.2</v>
      </c>
      <c r="G1079" s="7" t="n">
        <f aca="false">E1079+F1079</f>
        <v>136.65</v>
      </c>
      <c r="H1079" s="7" t="n">
        <v>2</v>
      </c>
      <c r="I1079" s="7" t="s">
        <v>14</v>
      </c>
    </row>
    <row r="1080" customFormat="false" ht="21.95" hidden="false" customHeight="true" outlineLevel="0" collapsed="false">
      <c r="A1080" s="6" t="s">
        <v>2364</v>
      </c>
      <c r="B1080" s="7" t="s">
        <v>2365</v>
      </c>
      <c r="C1080" s="4" t="s">
        <v>2370</v>
      </c>
      <c r="D1080" s="7" t="s">
        <v>2371</v>
      </c>
      <c r="E1080" s="7" t="n">
        <v>57.35</v>
      </c>
      <c r="F1080" s="7" t="n">
        <v>79.2</v>
      </c>
      <c r="G1080" s="7" t="n">
        <f aca="false">E1080+F1080</f>
        <v>136.55</v>
      </c>
      <c r="H1080" s="7" t="n">
        <v>3</v>
      </c>
      <c r="I1080" s="7" t="s">
        <v>14</v>
      </c>
    </row>
    <row r="1081" customFormat="false" ht="21.95" hidden="false" customHeight="true" outlineLevel="0" collapsed="false">
      <c r="A1081" s="6" t="s">
        <v>2364</v>
      </c>
      <c r="B1081" s="7" t="s">
        <v>2365</v>
      </c>
      <c r="C1081" s="4" t="s">
        <v>2372</v>
      </c>
      <c r="D1081" s="7" t="s">
        <v>2373</v>
      </c>
      <c r="E1081" s="7" t="n">
        <v>56.7</v>
      </c>
      <c r="F1081" s="7" t="n">
        <v>79</v>
      </c>
      <c r="G1081" s="7" t="n">
        <f aca="false">E1081+F1081</f>
        <v>135.7</v>
      </c>
      <c r="H1081" s="7" t="n">
        <v>4</v>
      </c>
      <c r="I1081" s="7"/>
    </row>
    <row r="1082" customFormat="false" ht="21.95" hidden="false" customHeight="true" outlineLevel="0" collapsed="false">
      <c r="A1082" s="6" t="s">
        <v>2364</v>
      </c>
      <c r="B1082" s="7" t="s">
        <v>2365</v>
      </c>
      <c r="C1082" s="4" t="s">
        <v>2374</v>
      </c>
      <c r="D1082" s="7" t="s">
        <v>2375</v>
      </c>
      <c r="E1082" s="7" t="n">
        <v>54.75</v>
      </c>
      <c r="F1082" s="7" t="n">
        <v>79.4</v>
      </c>
      <c r="G1082" s="7" t="n">
        <f aca="false">E1082+F1082</f>
        <v>134.15</v>
      </c>
      <c r="H1082" s="7" t="n">
        <v>5</v>
      </c>
      <c r="I1082" s="7"/>
    </row>
    <row r="1083" customFormat="false" ht="21.95" hidden="false" customHeight="true" outlineLevel="0" collapsed="false">
      <c r="A1083" s="6" t="s">
        <v>2364</v>
      </c>
      <c r="B1083" s="7" t="s">
        <v>2365</v>
      </c>
      <c r="C1083" s="4" t="s">
        <v>2376</v>
      </c>
      <c r="D1083" s="7" t="s">
        <v>2377</v>
      </c>
      <c r="E1083" s="7" t="n">
        <v>54.1</v>
      </c>
      <c r="F1083" s="7" t="n">
        <v>79</v>
      </c>
      <c r="G1083" s="7" t="n">
        <f aca="false">E1083+F1083</f>
        <v>133.1</v>
      </c>
      <c r="H1083" s="7" t="n">
        <v>6</v>
      </c>
      <c r="I1083" s="7"/>
    </row>
    <row r="1084" customFormat="false" ht="21.95" hidden="false" customHeight="true" outlineLevel="0" collapsed="false">
      <c r="A1084" s="6" t="s">
        <v>2364</v>
      </c>
      <c r="B1084" s="7" t="s">
        <v>2365</v>
      </c>
      <c r="C1084" s="4" t="s">
        <v>2378</v>
      </c>
      <c r="D1084" s="7" t="s">
        <v>2379</v>
      </c>
      <c r="E1084" s="7" t="n">
        <v>57.7</v>
      </c>
      <c r="F1084" s="7" t="n">
        <v>71.4</v>
      </c>
      <c r="G1084" s="7" t="n">
        <f aca="false">E1084+F1084</f>
        <v>129.1</v>
      </c>
      <c r="H1084" s="7" t="n">
        <v>7</v>
      </c>
      <c r="I1084" s="7"/>
    </row>
    <row r="1085" customFormat="false" ht="21.95" hidden="false" customHeight="true" outlineLevel="0" collapsed="false">
      <c r="A1085" s="6" t="s">
        <v>2364</v>
      </c>
      <c r="B1085" s="7" t="s">
        <v>2365</v>
      </c>
      <c r="C1085" s="4" t="s">
        <v>2380</v>
      </c>
      <c r="D1085" s="7" t="s">
        <v>2381</v>
      </c>
      <c r="E1085" s="7" t="n">
        <v>53.3</v>
      </c>
      <c r="F1085" s="7" t="n">
        <v>73.2</v>
      </c>
      <c r="G1085" s="7" t="n">
        <f aca="false">E1085+F1085</f>
        <v>126.5</v>
      </c>
      <c r="H1085" s="7" t="n">
        <v>8</v>
      </c>
      <c r="I1085" s="7"/>
    </row>
    <row r="1086" customFormat="false" ht="21.95" hidden="false" customHeight="true" outlineLevel="0" collapsed="false">
      <c r="A1086" s="6" t="s">
        <v>2364</v>
      </c>
      <c r="B1086" s="7" t="s">
        <v>2365</v>
      </c>
      <c r="C1086" s="4" t="s">
        <v>2382</v>
      </c>
      <c r="D1086" s="7" t="s">
        <v>2383</v>
      </c>
      <c r="E1086" s="7" t="n">
        <v>52.25</v>
      </c>
      <c r="F1086" s="7" t="n">
        <v>61.2</v>
      </c>
      <c r="G1086" s="7" t="n">
        <f aca="false">E1086+F1086</f>
        <v>113.45</v>
      </c>
      <c r="H1086" s="7" t="n">
        <v>9</v>
      </c>
      <c r="I1086" s="7"/>
    </row>
    <row r="1087" customFormat="false" ht="21.95" hidden="false" customHeight="true" outlineLevel="0" collapsed="false">
      <c r="A1087" s="6" t="s">
        <v>2384</v>
      </c>
      <c r="B1087" s="7" t="s">
        <v>2385</v>
      </c>
      <c r="C1087" s="4" t="s">
        <v>2386</v>
      </c>
      <c r="D1087" s="7" t="s">
        <v>2387</v>
      </c>
      <c r="E1087" s="7" t="n">
        <v>65</v>
      </c>
      <c r="F1087" s="7" t="n">
        <v>91</v>
      </c>
      <c r="G1087" s="7" t="n">
        <f aca="false">E1087+F1087</f>
        <v>156</v>
      </c>
      <c r="H1087" s="7" t="n">
        <v>1</v>
      </c>
      <c r="I1087" s="7" t="s">
        <v>906</v>
      </c>
    </row>
    <row r="1088" customFormat="false" ht="21.95" hidden="false" customHeight="true" outlineLevel="0" collapsed="false">
      <c r="A1088" s="6" t="s">
        <v>2384</v>
      </c>
      <c r="B1088" s="7" t="s">
        <v>2385</v>
      </c>
      <c r="C1088" s="4" t="s">
        <v>2388</v>
      </c>
      <c r="D1088" s="7" t="s">
        <v>2389</v>
      </c>
      <c r="E1088" s="7" t="n">
        <v>62.38</v>
      </c>
      <c r="F1088" s="7" t="n">
        <v>84</v>
      </c>
      <c r="G1088" s="7" t="n">
        <f aca="false">E1088+F1088</f>
        <v>146.38</v>
      </c>
      <c r="H1088" s="7" t="n">
        <v>2</v>
      </c>
      <c r="I1088" s="7" t="s">
        <v>906</v>
      </c>
    </row>
    <row r="1089" customFormat="false" ht="21.95" hidden="false" customHeight="true" outlineLevel="0" collapsed="false">
      <c r="A1089" s="6" t="s">
        <v>2384</v>
      </c>
      <c r="B1089" s="7" t="s">
        <v>2385</v>
      </c>
      <c r="C1089" s="4" t="s">
        <v>2390</v>
      </c>
      <c r="D1089" s="7" t="s">
        <v>2391</v>
      </c>
      <c r="E1089" s="7" t="n">
        <v>61.69</v>
      </c>
      <c r="F1089" s="7" t="n">
        <v>82.4</v>
      </c>
      <c r="G1089" s="7" t="n">
        <f aca="false">E1089+F1089</f>
        <v>144.09</v>
      </c>
      <c r="H1089" s="7" t="n">
        <v>3</v>
      </c>
      <c r="I1089" s="7"/>
    </row>
    <row r="1090" s="8" customFormat="true" ht="21.95" hidden="false" customHeight="true" outlineLevel="0" collapsed="false">
      <c r="A1090" s="6" t="s">
        <v>2384</v>
      </c>
      <c r="B1090" s="7" t="s">
        <v>2385</v>
      </c>
      <c r="C1090" s="4" t="s">
        <v>2392</v>
      </c>
      <c r="D1090" s="7" t="s">
        <v>2393</v>
      </c>
      <c r="E1090" s="7" t="n">
        <v>64.51</v>
      </c>
      <c r="F1090" s="7" t="n">
        <v>78.6</v>
      </c>
      <c r="G1090" s="7" t="n">
        <f aca="false">E1090+F1090</f>
        <v>143.11</v>
      </c>
      <c r="H1090" s="7" t="n">
        <v>4</v>
      </c>
      <c r="I1090" s="7"/>
    </row>
    <row r="1091" customFormat="false" ht="21.95" hidden="false" customHeight="true" outlineLevel="0" collapsed="false">
      <c r="A1091" s="6" t="s">
        <v>2384</v>
      </c>
      <c r="B1091" s="7" t="s">
        <v>2385</v>
      </c>
      <c r="C1091" s="4" t="s">
        <v>2394</v>
      </c>
      <c r="D1091" s="7" t="s">
        <v>2395</v>
      </c>
      <c r="E1091" s="7" t="n">
        <v>58.47</v>
      </c>
      <c r="F1091" s="7" t="n">
        <v>81.2</v>
      </c>
      <c r="G1091" s="7" t="n">
        <f aca="false">E1091+F1091</f>
        <v>139.67</v>
      </c>
      <c r="H1091" s="7" t="n">
        <v>5</v>
      </c>
      <c r="I1091" s="7"/>
    </row>
    <row r="1092" customFormat="false" ht="21.95" hidden="false" customHeight="true" outlineLevel="0" collapsed="false">
      <c r="A1092" s="6" t="s">
        <v>2384</v>
      </c>
      <c r="B1092" s="7" t="s">
        <v>2385</v>
      </c>
      <c r="C1092" s="4" t="s">
        <v>2396</v>
      </c>
      <c r="D1092" s="7" t="s">
        <v>2397</v>
      </c>
      <c r="E1092" s="7" t="n">
        <v>58.34</v>
      </c>
      <c r="F1092" s="7" t="n">
        <v>74.8</v>
      </c>
      <c r="G1092" s="7" t="n">
        <f aca="false">E1092+F1092</f>
        <v>133.14</v>
      </c>
      <c r="H1092" s="7" t="n">
        <v>6</v>
      </c>
      <c r="I1092" s="7"/>
    </row>
    <row r="1093" customFormat="false" ht="21.95" hidden="false" customHeight="true" outlineLevel="0" collapsed="false">
      <c r="A1093" s="6" t="s">
        <v>2384</v>
      </c>
      <c r="B1093" s="7" t="s">
        <v>2398</v>
      </c>
      <c r="C1093" s="4" t="s">
        <v>2399</v>
      </c>
      <c r="D1093" s="7" t="s">
        <v>2400</v>
      </c>
      <c r="E1093" s="7" t="n">
        <v>61.14</v>
      </c>
      <c r="F1093" s="7" t="n">
        <v>83.8</v>
      </c>
      <c r="G1093" s="7" t="n">
        <f aca="false">E1093+F1093</f>
        <v>144.94</v>
      </c>
      <c r="H1093" s="7" t="n">
        <v>1</v>
      </c>
      <c r="I1093" s="7" t="s">
        <v>906</v>
      </c>
    </row>
    <row r="1094" customFormat="false" ht="21.95" hidden="false" customHeight="true" outlineLevel="0" collapsed="false">
      <c r="A1094" s="6" t="s">
        <v>2384</v>
      </c>
      <c r="B1094" s="7" t="s">
        <v>2398</v>
      </c>
      <c r="C1094" s="4" t="s">
        <v>2401</v>
      </c>
      <c r="D1094" s="7" t="s">
        <v>2402</v>
      </c>
      <c r="E1094" s="7" t="n">
        <v>60.91</v>
      </c>
      <c r="F1094" s="7" t="n">
        <v>81.2</v>
      </c>
      <c r="G1094" s="7" t="n">
        <f aca="false">E1094+F1094</f>
        <v>142.11</v>
      </c>
      <c r="H1094" s="7" t="n">
        <v>2</v>
      </c>
      <c r="I1094" s="7"/>
    </row>
    <row r="1095" customFormat="false" ht="21.95" hidden="false" customHeight="true" outlineLevel="0" collapsed="false">
      <c r="A1095" s="6" t="s">
        <v>2384</v>
      </c>
      <c r="B1095" s="7" t="s">
        <v>2398</v>
      </c>
      <c r="C1095" s="4" t="s">
        <v>2403</v>
      </c>
      <c r="D1095" s="7" t="s">
        <v>2404</v>
      </c>
      <c r="E1095" s="7" t="n">
        <v>61.68</v>
      </c>
      <c r="F1095" s="7" t="n">
        <v>78.8</v>
      </c>
      <c r="G1095" s="7" t="n">
        <f aca="false">E1095+F1095</f>
        <v>140.48</v>
      </c>
      <c r="H1095" s="7" t="n">
        <v>3</v>
      </c>
      <c r="I1095" s="7"/>
    </row>
    <row r="1096" customFormat="false" ht="21.95" hidden="false" customHeight="true" outlineLevel="0" collapsed="false">
      <c r="A1096" s="6" t="s">
        <v>2384</v>
      </c>
      <c r="B1096" s="7" t="s">
        <v>2405</v>
      </c>
      <c r="C1096" s="4" t="s">
        <v>2406</v>
      </c>
      <c r="D1096" s="7" t="s">
        <v>2407</v>
      </c>
      <c r="E1096" s="7" t="n">
        <v>66.16</v>
      </c>
      <c r="F1096" s="7" t="n">
        <v>80.2</v>
      </c>
      <c r="G1096" s="7" t="n">
        <f aca="false">E1096+F1096</f>
        <v>146.36</v>
      </c>
      <c r="H1096" s="7" t="n">
        <v>1</v>
      </c>
      <c r="I1096" s="7" t="s">
        <v>906</v>
      </c>
    </row>
    <row r="1097" customFormat="false" ht="21.95" hidden="false" customHeight="true" outlineLevel="0" collapsed="false">
      <c r="A1097" s="6" t="s">
        <v>2384</v>
      </c>
      <c r="B1097" s="7" t="s">
        <v>2405</v>
      </c>
      <c r="C1097" s="4" t="s">
        <v>2408</v>
      </c>
      <c r="D1097" s="7" t="s">
        <v>2409</v>
      </c>
      <c r="E1097" s="7" t="n">
        <v>60.17</v>
      </c>
      <c r="F1097" s="7" t="n">
        <v>85</v>
      </c>
      <c r="G1097" s="7" t="n">
        <f aca="false">E1097+F1097</f>
        <v>145.17</v>
      </c>
      <c r="H1097" s="7" t="n">
        <v>2</v>
      </c>
      <c r="I1097" s="7" t="s">
        <v>906</v>
      </c>
    </row>
    <row r="1098" customFormat="false" ht="21.95" hidden="false" customHeight="true" outlineLevel="0" collapsed="false">
      <c r="A1098" s="6" t="s">
        <v>2384</v>
      </c>
      <c r="B1098" s="7" t="s">
        <v>2405</v>
      </c>
      <c r="C1098" s="4" t="s">
        <v>2410</v>
      </c>
      <c r="D1098" s="7" t="s">
        <v>2411</v>
      </c>
      <c r="E1098" s="7" t="n">
        <v>62.47</v>
      </c>
      <c r="F1098" s="7" t="n">
        <v>80.4</v>
      </c>
      <c r="G1098" s="7" t="n">
        <f aca="false">E1098+F1098</f>
        <v>142.87</v>
      </c>
      <c r="H1098" s="7" t="n">
        <v>3</v>
      </c>
      <c r="I1098" s="7"/>
    </row>
    <row r="1099" s="8" customFormat="true" ht="21.95" hidden="false" customHeight="true" outlineLevel="0" collapsed="false">
      <c r="A1099" s="6" t="s">
        <v>2384</v>
      </c>
      <c r="B1099" s="7" t="s">
        <v>2405</v>
      </c>
      <c r="C1099" s="4" t="s">
        <v>2412</v>
      </c>
      <c r="D1099" s="7" t="s">
        <v>2413</v>
      </c>
      <c r="E1099" s="7" t="n">
        <v>57.91</v>
      </c>
      <c r="F1099" s="7" t="n">
        <v>80.6</v>
      </c>
      <c r="G1099" s="7" t="n">
        <f aca="false">E1099+F1099</f>
        <v>138.51</v>
      </c>
      <c r="H1099" s="7" t="n">
        <v>4</v>
      </c>
      <c r="I1099" s="7"/>
    </row>
    <row r="1100" customFormat="false" ht="21.95" hidden="false" customHeight="true" outlineLevel="0" collapsed="false">
      <c r="A1100" s="6" t="s">
        <v>2384</v>
      </c>
      <c r="B1100" s="7" t="s">
        <v>2405</v>
      </c>
      <c r="C1100" s="4" t="s">
        <v>2414</v>
      </c>
      <c r="D1100" s="7" t="s">
        <v>2415</v>
      </c>
      <c r="E1100" s="7" t="n">
        <v>58.85</v>
      </c>
      <c r="F1100" s="7" t="n">
        <v>79</v>
      </c>
      <c r="G1100" s="7" t="n">
        <f aca="false">E1100+F1100</f>
        <v>137.85</v>
      </c>
      <c r="H1100" s="7" t="n">
        <v>5</v>
      </c>
      <c r="I1100" s="7"/>
    </row>
    <row r="1101" customFormat="false" ht="21.95" hidden="false" customHeight="true" outlineLevel="0" collapsed="false">
      <c r="A1101" s="6" t="s">
        <v>2384</v>
      </c>
      <c r="B1101" s="7" t="s">
        <v>2405</v>
      </c>
      <c r="C1101" s="4" t="s">
        <v>2416</v>
      </c>
      <c r="D1101" s="7" t="s">
        <v>2417</v>
      </c>
      <c r="E1101" s="7" t="n">
        <v>62.39</v>
      </c>
      <c r="F1101" s="7" t="n">
        <v>74.4</v>
      </c>
      <c r="G1101" s="7" t="n">
        <f aca="false">E1101+F1101</f>
        <v>136.79</v>
      </c>
      <c r="H1101" s="7" t="n">
        <v>6</v>
      </c>
      <c r="I1101" s="7"/>
    </row>
    <row r="1102" customFormat="false" ht="21.95" hidden="false" customHeight="true" outlineLevel="0" collapsed="false">
      <c r="A1102" s="6" t="s">
        <v>2418</v>
      </c>
      <c r="B1102" s="7" t="s">
        <v>2419</v>
      </c>
      <c r="C1102" s="4" t="s">
        <v>2420</v>
      </c>
      <c r="D1102" s="7" t="s">
        <v>2421</v>
      </c>
      <c r="E1102" s="7" t="n">
        <v>54.9</v>
      </c>
      <c r="F1102" s="7" t="n">
        <v>85.6</v>
      </c>
      <c r="G1102" s="7" t="n">
        <f aca="false">E1102+F1102</f>
        <v>140.5</v>
      </c>
      <c r="H1102" s="7" t="n">
        <v>1</v>
      </c>
      <c r="I1102" s="7" t="s">
        <v>14</v>
      </c>
    </row>
    <row r="1103" customFormat="false" ht="21.95" hidden="false" customHeight="true" outlineLevel="0" collapsed="false">
      <c r="A1103" s="6" t="s">
        <v>2418</v>
      </c>
      <c r="B1103" s="7" t="s">
        <v>2419</v>
      </c>
      <c r="C1103" s="4" t="s">
        <v>2422</v>
      </c>
      <c r="D1103" s="7" t="s">
        <v>2423</v>
      </c>
      <c r="E1103" s="7" t="n">
        <v>55.35</v>
      </c>
      <c r="F1103" s="7" t="n">
        <v>84</v>
      </c>
      <c r="G1103" s="7" t="n">
        <f aca="false">E1103+F1103</f>
        <v>139.35</v>
      </c>
      <c r="H1103" s="7" t="n">
        <v>2</v>
      </c>
      <c r="I1103" s="7" t="s">
        <v>14</v>
      </c>
    </row>
    <row r="1104" customFormat="false" ht="21.95" hidden="false" customHeight="true" outlineLevel="0" collapsed="false">
      <c r="A1104" s="6" t="s">
        <v>2418</v>
      </c>
      <c r="B1104" s="7" t="s">
        <v>2419</v>
      </c>
      <c r="C1104" s="4" t="s">
        <v>2424</v>
      </c>
      <c r="D1104" s="7" t="s">
        <v>2425</v>
      </c>
      <c r="E1104" s="7" t="n">
        <v>57.45</v>
      </c>
      <c r="F1104" s="7" t="n">
        <v>81.4</v>
      </c>
      <c r="G1104" s="7" t="n">
        <f aca="false">E1104+F1104</f>
        <v>138.85</v>
      </c>
      <c r="H1104" s="7" t="n">
        <v>3</v>
      </c>
      <c r="I1104" s="7" t="s">
        <v>14</v>
      </c>
    </row>
    <row r="1105" customFormat="false" ht="21.95" hidden="false" customHeight="true" outlineLevel="0" collapsed="false">
      <c r="A1105" s="6" t="s">
        <v>2418</v>
      </c>
      <c r="B1105" s="7" t="s">
        <v>2419</v>
      </c>
      <c r="C1105" s="4" t="s">
        <v>2426</v>
      </c>
      <c r="D1105" s="7" t="s">
        <v>2427</v>
      </c>
      <c r="E1105" s="7" t="n">
        <v>55.65</v>
      </c>
      <c r="F1105" s="7" t="n">
        <v>82.2</v>
      </c>
      <c r="G1105" s="7" t="n">
        <f aca="false">E1105+F1105</f>
        <v>137.85</v>
      </c>
      <c r="H1105" s="7" t="n">
        <v>4</v>
      </c>
      <c r="I1105" s="7" t="s">
        <v>14</v>
      </c>
    </row>
    <row r="1106" s="8" customFormat="true" ht="21.95" hidden="false" customHeight="true" outlineLevel="0" collapsed="false">
      <c r="A1106" s="6" t="s">
        <v>2418</v>
      </c>
      <c r="B1106" s="7" t="s">
        <v>2419</v>
      </c>
      <c r="C1106" s="4" t="s">
        <v>2428</v>
      </c>
      <c r="D1106" s="7" t="s">
        <v>2429</v>
      </c>
      <c r="E1106" s="7" t="n">
        <v>53.95</v>
      </c>
      <c r="F1106" s="7" t="n">
        <v>81.8</v>
      </c>
      <c r="G1106" s="7" t="n">
        <f aca="false">E1106+F1106</f>
        <v>135.75</v>
      </c>
      <c r="H1106" s="7" t="n">
        <v>5</v>
      </c>
      <c r="I1106" s="7"/>
    </row>
    <row r="1107" customFormat="false" ht="21.95" hidden="false" customHeight="true" outlineLevel="0" collapsed="false">
      <c r="A1107" s="6" t="s">
        <v>2418</v>
      </c>
      <c r="B1107" s="7" t="s">
        <v>2419</v>
      </c>
      <c r="C1107" s="4" t="s">
        <v>2430</v>
      </c>
      <c r="D1107" s="7" t="s">
        <v>2431</v>
      </c>
      <c r="E1107" s="7" t="n">
        <v>54.3</v>
      </c>
      <c r="F1107" s="7" t="n">
        <v>81</v>
      </c>
      <c r="G1107" s="7" t="n">
        <f aca="false">E1107+F1107</f>
        <v>135.3</v>
      </c>
      <c r="H1107" s="7" t="n">
        <v>6</v>
      </c>
      <c r="I1107" s="7"/>
    </row>
    <row r="1108" customFormat="false" ht="21.95" hidden="false" customHeight="true" outlineLevel="0" collapsed="false">
      <c r="A1108" s="6" t="s">
        <v>2418</v>
      </c>
      <c r="B1108" s="7" t="s">
        <v>2419</v>
      </c>
      <c r="C1108" s="4" t="s">
        <v>2432</v>
      </c>
      <c r="D1108" s="7" t="s">
        <v>2433</v>
      </c>
      <c r="E1108" s="7" t="n">
        <v>56.95</v>
      </c>
      <c r="F1108" s="7" t="n">
        <v>77.4</v>
      </c>
      <c r="G1108" s="7" t="n">
        <f aca="false">E1108+F1108</f>
        <v>134.35</v>
      </c>
      <c r="H1108" s="7" t="n">
        <v>7</v>
      </c>
      <c r="I1108" s="7"/>
    </row>
    <row r="1109" customFormat="false" ht="21.95" hidden="false" customHeight="true" outlineLevel="0" collapsed="false">
      <c r="A1109" s="6" t="s">
        <v>2418</v>
      </c>
      <c r="B1109" s="7" t="s">
        <v>2419</v>
      </c>
      <c r="C1109" s="4" t="s">
        <v>2434</v>
      </c>
      <c r="D1109" s="7" t="s">
        <v>2435</v>
      </c>
      <c r="E1109" s="7" t="n">
        <v>57.6</v>
      </c>
      <c r="F1109" s="7" t="n">
        <v>76.2</v>
      </c>
      <c r="G1109" s="7" t="n">
        <f aca="false">E1109+F1109</f>
        <v>133.8</v>
      </c>
      <c r="H1109" s="7" t="n">
        <v>8</v>
      </c>
      <c r="I1109" s="7"/>
    </row>
    <row r="1110" customFormat="false" ht="21.95" hidden="false" customHeight="true" outlineLevel="0" collapsed="false">
      <c r="A1110" s="6" t="s">
        <v>2418</v>
      </c>
      <c r="B1110" s="7" t="s">
        <v>2419</v>
      </c>
      <c r="C1110" s="4" t="s">
        <v>2436</v>
      </c>
      <c r="D1110" s="7" t="s">
        <v>2437</v>
      </c>
      <c r="E1110" s="7" t="n">
        <v>53.95</v>
      </c>
      <c r="F1110" s="7" t="n">
        <v>78.8</v>
      </c>
      <c r="G1110" s="7" t="n">
        <f aca="false">E1110+F1110</f>
        <v>132.75</v>
      </c>
      <c r="H1110" s="7" t="n">
        <v>9</v>
      </c>
      <c r="I1110" s="7"/>
    </row>
    <row r="1111" customFormat="false" ht="21.95" hidden="false" customHeight="true" outlineLevel="0" collapsed="false">
      <c r="A1111" s="6" t="s">
        <v>2418</v>
      </c>
      <c r="B1111" s="7" t="s">
        <v>2419</v>
      </c>
      <c r="C1111" s="4" t="s">
        <v>2438</v>
      </c>
      <c r="D1111" s="7" t="s">
        <v>2439</v>
      </c>
      <c r="E1111" s="7" t="n">
        <v>56.5</v>
      </c>
      <c r="F1111" s="7" t="n">
        <v>74.8</v>
      </c>
      <c r="G1111" s="7" t="n">
        <f aca="false">E1111+F1111</f>
        <v>131.3</v>
      </c>
      <c r="H1111" s="7" t="n">
        <v>10</v>
      </c>
      <c r="I1111" s="7"/>
    </row>
    <row r="1112" customFormat="false" ht="21.95" hidden="false" customHeight="true" outlineLevel="0" collapsed="false">
      <c r="A1112" s="6" t="s">
        <v>2418</v>
      </c>
      <c r="B1112" s="7" t="s">
        <v>2419</v>
      </c>
      <c r="C1112" s="4" t="s">
        <v>2440</v>
      </c>
      <c r="D1112" s="7" t="s">
        <v>2441</v>
      </c>
      <c r="E1112" s="7" t="n">
        <v>54.75</v>
      </c>
      <c r="F1112" s="7" t="n">
        <v>76.2</v>
      </c>
      <c r="G1112" s="7" t="n">
        <f aca="false">E1112+F1112</f>
        <v>130.95</v>
      </c>
      <c r="H1112" s="7" t="n">
        <v>11</v>
      </c>
      <c r="I1112" s="7"/>
    </row>
    <row r="1113" customFormat="false" ht="21.95" hidden="false" customHeight="true" outlineLevel="0" collapsed="false">
      <c r="A1113" s="6" t="s">
        <v>2418</v>
      </c>
      <c r="B1113" s="7" t="s">
        <v>2419</v>
      </c>
      <c r="C1113" s="4" t="s">
        <v>2442</v>
      </c>
      <c r="D1113" s="7" t="s">
        <v>2443</v>
      </c>
      <c r="E1113" s="7" t="n">
        <v>54</v>
      </c>
      <c r="F1113" s="7" t="n">
        <v>76.2</v>
      </c>
      <c r="G1113" s="7" t="n">
        <f aca="false">E1113+F1113</f>
        <v>130.2</v>
      </c>
      <c r="H1113" s="7" t="n">
        <v>12</v>
      </c>
      <c r="I1113" s="7"/>
    </row>
    <row r="1114" customFormat="false" ht="21.95" hidden="false" customHeight="true" outlineLevel="0" collapsed="false">
      <c r="A1114" s="6" t="s">
        <v>2418</v>
      </c>
      <c r="B1114" s="7" t="s">
        <v>2419</v>
      </c>
      <c r="C1114" s="4" t="s">
        <v>2444</v>
      </c>
      <c r="D1114" s="7" t="s">
        <v>2445</v>
      </c>
      <c r="E1114" s="7" t="n">
        <v>54.35</v>
      </c>
      <c r="F1114" s="7" t="n">
        <v>74.2</v>
      </c>
      <c r="G1114" s="7" t="n">
        <f aca="false">E1114+F1114</f>
        <v>128.55</v>
      </c>
      <c r="H1114" s="7" t="n">
        <v>13</v>
      </c>
      <c r="I1114" s="7"/>
    </row>
    <row r="1115" customFormat="false" ht="21.95" hidden="false" customHeight="true" outlineLevel="0" collapsed="false">
      <c r="A1115" s="6" t="s">
        <v>2446</v>
      </c>
      <c r="B1115" s="7" t="s">
        <v>2447</v>
      </c>
      <c r="C1115" s="4" t="s">
        <v>2448</v>
      </c>
      <c r="D1115" s="7" t="s">
        <v>2449</v>
      </c>
      <c r="E1115" s="7" t="n">
        <v>58.3</v>
      </c>
      <c r="F1115" s="7" t="n">
        <v>87.2</v>
      </c>
      <c r="G1115" s="7" t="n">
        <f aca="false">E1115+F1115</f>
        <v>145.5</v>
      </c>
      <c r="H1115" s="7" t="n">
        <v>1</v>
      </c>
      <c r="I1115" s="7" t="s">
        <v>14</v>
      </c>
    </row>
    <row r="1116" customFormat="false" ht="21.95" hidden="false" customHeight="true" outlineLevel="0" collapsed="false">
      <c r="A1116" s="6" t="s">
        <v>2446</v>
      </c>
      <c r="B1116" s="7" t="s">
        <v>2447</v>
      </c>
      <c r="C1116" s="4" t="s">
        <v>2450</v>
      </c>
      <c r="D1116" s="7" t="s">
        <v>2451</v>
      </c>
      <c r="E1116" s="7" t="n">
        <v>58.85</v>
      </c>
      <c r="F1116" s="7" t="n">
        <v>81.6</v>
      </c>
      <c r="G1116" s="7" t="n">
        <f aca="false">E1116+F1116</f>
        <v>140.45</v>
      </c>
      <c r="H1116" s="7" t="n">
        <v>2</v>
      </c>
      <c r="I1116" s="7" t="s">
        <v>14</v>
      </c>
    </row>
    <row r="1117" customFormat="false" ht="21.95" hidden="false" customHeight="true" outlineLevel="0" collapsed="false">
      <c r="A1117" s="6" t="s">
        <v>2446</v>
      </c>
      <c r="B1117" s="7" t="s">
        <v>2447</v>
      </c>
      <c r="C1117" s="4" t="s">
        <v>2452</v>
      </c>
      <c r="D1117" s="7" t="s">
        <v>2453</v>
      </c>
      <c r="E1117" s="7" t="n">
        <v>56.7</v>
      </c>
      <c r="F1117" s="7" t="n">
        <v>82.2</v>
      </c>
      <c r="G1117" s="7" t="n">
        <f aca="false">E1117+F1117</f>
        <v>138.9</v>
      </c>
      <c r="H1117" s="7" t="n">
        <v>3</v>
      </c>
      <c r="I1117" s="7" t="s">
        <v>14</v>
      </c>
    </row>
    <row r="1118" customFormat="false" ht="21.95" hidden="false" customHeight="true" outlineLevel="0" collapsed="false">
      <c r="A1118" s="6" t="s">
        <v>2446</v>
      </c>
      <c r="B1118" s="7" t="s">
        <v>2447</v>
      </c>
      <c r="C1118" s="4" t="s">
        <v>2454</v>
      </c>
      <c r="D1118" s="7" t="s">
        <v>2455</v>
      </c>
      <c r="E1118" s="7" t="n">
        <v>56.35</v>
      </c>
      <c r="F1118" s="7" t="n">
        <v>82</v>
      </c>
      <c r="G1118" s="7" t="n">
        <f aca="false">E1118+F1118</f>
        <v>138.35</v>
      </c>
      <c r="H1118" s="7" t="n">
        <v>4</v>
      </c>
      <c r="I1118" s="7"/>
    </row>
    <row r="1119" customFormat="false" ht="21.95" hidden="false" customHeight="true" outlineLevel="0" collapsed="false">
      <c r="A1119" s="6" t="s">
        <v>2446</v>
      </c>
      <c r="B1119" s="7" t="s">
        <v>2447</v>
      </c>
      <c r="C1119" s="4" t="s">
        <v>2456</v>
      </c>
      <c r="D1119" s="7" t="s">
        <v>2457</v>
      </c>
      <c r="E1119" s="7" t="n">
        <v>53.2</v>
      </c>
      <c r="F1119" s="7" t="n">
        <v>80.2</v>
      </c>
      <c r="G1119" s="7" t="n">
        <f aca="false">E1119+F1119</f>
        <v>133.4</v>
      </c>
      <c r="H1119" s="7" t="n">
        <v>5</v>
      </c>
      <c r="I1119" s="7"/>
    </row>
    <row r="1120" customFormat="false" ht="21.95" hidden="false" customHeight="true" outlineLevel="0" collapsed="false">
      <c r="A1120" s="6" t="s">
        <v>2446</v>
      </c>
      <c r="B1120" s="7" t="s">
        <v>2447</v>
      </c>
      <c r="C1120" s="4" t="s">
        <v>2458</v>
      </c>
      <c r="D1120" s="7" t="s">
        <v>2459</v>
      </c>
      <c r="E1120" s="7" t="n">
        <v>52.55</v>
      </c>
      <c r="F1120" s="7" t="n">
        <v>79.2</v>
      </c>
      <c r="G1120" s="7" t="n">
        <f aca="false">E1120+F1120</f>
        <v>131.75</v>
      </c>
      <c r="H1120" s="7" t="n">
        <v>6</v>
      </c>
      <c r="I1120" s="7"/>
    </row>
    <row r="1121" customFormat="false" ht="21.95" hidden="false" customHeight="true" outlineLevel="0" collapsed="false">
      <c r="A1121" s="6" t="s">
        <v>2446</v>
      </c>
      <c r="B1121" s="7" t="s">
        <v>2447</v>
      </c>
      <c r="C1121" s="4" t="s">
        <v>2460</v>
      </c>
      <c r="D1121" s="7" t="s">
        <v>2461</v>
      </c>
      <c r="E1121" s="7" t="n">
        <v>51.55</v>
      </c>
      <c r="F1121" s="7" t="n">
        <v>78.6</v>
      </c>
      <c r="G1121" s="7" t="n">
        <f aca="false">E1121+F1121</f>
        <v>130.15</v>
      </c>
      <c r="H1121" s="7" t="n">
        <v>7</v>
      </c>
      <c r="I1121" s="7"/>
    </row>
    <row r="1122" customFormat="false" ht="21.95" hidden="false" customHeight="true" outlineLevel="0" collapsed="false">
      <c r="A1122" s="6" t="s">
        <v>2446</v>
      </c>
      <c r="B1122" s="7" t="s">
        <v>2447</v>
      </c>
      <c r="C1122" s="4" t="s">
        <v>2462</v>
      </c>
      <c r="D1122" s="7" t="s">
        <v>2463</v>
      </c>
      <c r="E1122" s="7" t="n">
        <v>51.35</v>
      </c>
      <c r="F1122" s="7" t="n">
        <v>76.4</v>
      </c>
      <c r="G1122" s="7" t="n">
        <f aca="false">E1122+F1122</f>
        <v>127.75</v>
      </c>
      <c r="H1122" s="7" t="n">
        <v>8</v>
      </c>
      <c r="I1122" s="7"/>
    </row>
    <row r="1123" customFormat="false" ht="21.95" hidden="false" customHeight="true" outlineLevel="0" collapsed="false">
      <c r="A1123" s="6" t="s">
        <v>2446</v>
      </c>
      <c r="B1123" s="7" t="s">
        <v>2447</v>
      </c>
      <c r="C1123" s="4" t="s">
        <v>2464</v>
      </c>
      <c r="D1123" s="7" t="s">
        <v>2465</v>
      </c>
      <c r="E1123" s="7" t="n">
        <v>51.75</v>
      </c>
      <c r="F1123" s="7" t="n">
        <v>69.8</v>
      </c>
      <c r="G1123" s="7" t="n">
        <f aca="false">E1123+F1123</f>
        <v>121.55</v>
      </c>
      <c r="H1123" s="7" t="n">
        <v>9</v>
      </c>
      <c r="I1123" s="7"/>
    </row>
    <row r="1124" customFormat="false" ht="21.95" hidden="false" customHeight="true" outlineLevel="0" collapsed="false">
      <c r="A1124" s="6" t="s">
        <v>2466</v>
      </c>
      <c r="B1124" s="7" t="s">
        <v>2467</v>
      </c>
      <c r="C1124" s="4" t="s">
        <v>2468</v>
      </c>
      <c r="D1124" s="7" t="s">
        <v>2469</v>
      </c>
      <c r="E1124" s="7" t="n">
        <v>62.85</v>
      </c>
      <c r="F1124" s="7" t="n">
        <v>87.6</v>
      </c>
      <c r="G1124" s="7" t="n">
        <f aca="false">E1124+F1124</f>
        <v>150.45</v>
      </c>
      <c r="H1124" s="7" t="n">
        <v>1</v>
      </c>
      <c r="I1124" s="7" t="s">
        <v>14</v>
      </c>
    </row>
    <row r="1125" customFormat="false" ht="21.95" hidden="false" customHeight="true" outlineLevel="0" collapsed="false">
      <c r="A1125" s="6" t="s">
        <v>2466</v>
      </c>
      <c r="B1125" s="7" t="s">
        <v>2467</v>
      </c>
      <c r="C1125" s="4" t="s">
        <v>2470</v>
      </c>
      <c r="D1125" s="7" t="s">
        <v>2471</v>
      </c>
      <c r="E1125" s="7" t="n">
        <v>62.3</v>
      </c>
      <c r="F1125" s="7" t="n">
        <v>80.8</v>
      </c>
      <c r="G1125" s="7" t="n">
        <f aca="false">E1125+F1125</f>
        <v>143.1</v>
      </c>
      <c r="H1125" s="7" t="n">
        <v>2</v>
      </c>
      <c r="I1125" s="7" t="s">
        <v>14</v>
      </c>
    </row>
    <row r="1126" customFormat="false" ht="21.95" hidden="false" customHeight="true" outlineLevel="0" collapsed="false">
      <c r="A1126" s="6" t="s">
        <v>2466</v>
      </c>
      <c r="B1126" s="7" t="s">
        <v>2467</v>
      </c>
      <c r="C1126" s="4" t="s">
        <v>2472</v>
      </c>
      <c r="D1126" s="7" t="s">
        <v>2473</v>
      </c>
      <c r="E1126" s="7" t="n">
        <v>59.95</v>
      </c>
      <c r="F1126" s="7" t="n">
        <v>82.6</v>
      </c>
      <c r="G1126" s="7" t="n">
        <f aca="false">E1126+F1126</f>
        <v>142.55</v>
      </c>
      <c r="H1126" s="7" t="n">
        <v>3</v>
      </c>
      <c r="I1126" s="7" t="s">
        <v>14</v>
      </c>
    </row>
    <row r="1127" customFormat="false" ht="21.95" hidden="false" customHeight="true" outlineLevel="0" collapsed="false">
      <c r="A1127" s="6" t="s">
        <v>2466</v>
      </c>
      <c r="B1127" s="7" t="s">
        <v>2467</v>
      </c>
      <c r="C1127" s="4" t="s">
        <v>2474</v>
      </c>
      <c r="D1127" s="7" t="s">
        <v>2475</v>
      </c>
      <c r="E1127" s="7" t="n">
        <v>60.05</v>
      </c>
      <c r="F1127" s="7" t="n">
        <v>82.4</v>
      </c>
      <c r="G1127" s="7" t="n">
        <f aca="false">E1127+F1127</f>
        <v>142.45</v>
      </c>
      <c r="H1127" s="7" t="n">
        <v>4</v>
      </c>
      <c r="I1127" s="7"/>
    </row>
    <row r="1128" customFormat="false" ht="21.95" hidden="false" customHeight="true" outlineLevel="0" collapsed="false">
      <c r="A1128" s="6" t="s">
        <v>2466</v>
      </c>
      <c r="B1128" s="7" t="s">
        <v>2467</v>
      </c>
      <c r="C1128" s="4" t="s">
        <v>2476</v>
      </c>
      <c r="D1128" s="7" t="s">
        <v>2477</v>
      </c>
      <c r="E1128" s="7" t="n">
        <v>60.25</v>
      </c>
      <c r="F1128" s="7" t="n">
        <v>80.8</v>
      </c>
      <c r="G1128" s="7" t="n">
        <f aca="false">E1128+F1128</f>
        <v>141.05</v>
      </c>
      <c r="H1128" s="7" t="n">
        <v>5</v>
      </c>
      <c r="I1128" s="7"/>
    </row>
    <row r="1129" customFormat="false" ht="21.95" hidden="false" customHeight="true" outlineLevel="0" collapsed="false">
      <c r="A1129" s="6" t="s">
        <v>2466</v>
      </c>
      <c r="B1129" s="7" t="s">
        <v>2467</v>
      </c>
      <c r="C1129" s="4" t="s">
        <v>2478</v>
      </c>
      <c r="D1129" s="7" t="s">
        <v>2479</v>
      </c>
      <c r="E1129" s="7" t="n">
        <v>56.35</v>
      </c>
      <c r="F1129" s="7" t="n">
        <v>82.8</v>
      </c>
      <c r="G1129" s="7" t="n">
        <f aca="false">E1129+F1129</f>
        <v>139.15</v>
      </c>
      <c r="H1129" s="7" t="n">
        <v>6</v>
      </c>
      <c r="I1129" s="7"/>
    </row>
    <row r="1130" customFormat="false" ht="21.95" hidden="false" customHeight="true" outlineLevel="0" collapsed="false">
      <c r="A1130" s="6" t="s">
        <v>2466</v>
      </c>
      <c r="B1130" s="7" t="s">
        <v>2467</v>
      </c>
      <c r="C1130" s="4" t="s">
        <v>2480</v>
      </c>
      <c r="D1130" s="7" t="s">
        <v>2481</v>
      </c>
      <c r="E1130" s="7" t="n">
        <v>56.65</v>
      </c>
      <c r="F1130" s="7" t="n">
        <v>82</v>
      </c>
      <c r="G1130" s="7" t="n">
        <f aca="false">E1130+F1130</f>
        <v>138.65</v>
      </c>
      <c r="H1130" s="7" t="n">
        <v>7</v>
      </c>
      <c r="I1130" s="7"/>
    </row>
    <row r="1131" customFormat="false" ht="21.95" hidden="false" customHeight="true" outlineLevel="0" collapsed="false">
      <c r="A1131" s="6" t="s">
        <v>2466</v>
      </c>
      <c r="B1131" s="7" t="s">
        <v>2467</v>
      </c>
      <c r="C1131" s="4" t="s">
        <v>2482</v>
      </c>
      <c r="D1131" s="7" t="s">
        <v>2483</v>
      </c>
      <c r="E1131" s="7" t="n">
        <v>59.3</v>
      </c>
      <c r="F1131" s="7" t="n">
        <v>77.4</v>
      </c>
      <c r="G1131" s="7" t="n">
        <f aca="false">E1131+F1131</f>
        <v>136.7</v>
      </c>
      <c r="H1131" s="7" t="n">
        <v>8</v>
      </c>
      <c r="I1131" s="7"/>
    </row>
    <row r="1132" customFormat="false" ht="21.95" hidden="false" customHeight="true" outlineLevel="0" collapsed="false">
      <c r="A1132" s="6" t="s">
        <v>2466</v>
      </c>
      <c r="B1132" s="7" t="s">
        <v>2467</v>
      </c>
      <c r="C1132" s="4" t="s">
        <v>2484</v>
      </c>
      <c r="D1132" s="7" t="s">
        <v>2485</v>
      </c>
      <c r="E1132" s="7" t="n">
        <v>57.85</v>
      </c>
      <c r="F1132" s="7" t="n">
        <v>68.4</v>
      </c>
      <c r="G1132" s="7" t="n">
        <f aca="false">E1132+F1132</f>
        <v>126.25</v>
      </c>
      <c r="H1132" s="7" t="n">
        <v>9</v>
      </c>
      <c r="I1132" s="7"/>
    </row>
    <row r="1133" customFormat="false" ht="21.95" hidden="false" customHeight="true" outlineLevel="0" collapsed="false">
      <c r="A1133" s="6" t="s">
        <v>2486</v>
      </c>
      <c r="B1133" s="7" t="s">
        <v>2487</v>
      </c>
      <c r="C1133" s="4" t="s">
        <v>2488</v>
      </c>
      <c r="D1133" s="7" t="s">
        <v>2489</v>
      </c>
      <c r="E1133" s="7" t="n">
        <v>63.05</v>
      </c>
      <c r="F1133" s="7" t="n">
        <v>84.8</v>
      </c>
      <c r="G1133" s="7" t="n">
        <f aca="false">E1133+F1133</f>
        <v>147.85</v>
      </c>
      <c r="H1133" s="7" t="n">
        <v>1</v>
      </c>
      <c r="I1133" s="7" t="s">
        <v>14</v>
      </c>
    </row>
    <row r="1134" customFormat="false" ht="21.95" hidden="false" customHeight="true" outlineLevel="0" collapsed="false">
      <c r="A1134" s="6" t="s">
        <v>2486</v>
      </c>
      <c r="B1134" s="7" t="s">
        <v>2487</v>
      </c>
      <c r="C1134" s="4" t="s">
        <v>2490</v>
      </c>
      <c r="D1134" s="7" t="s">
        <v>2491</v>
      </c>
      <c r="E1134" s="7" t="n">
        <v>59.7</v>
      </c>
      <c r="F1134" s="7" t="n">
        <v>85</v>
      </c>
      <c r="G1134" s="7" t="n">
        <f aca="false">E1134+F1134</f>
        <v>144.7</v>
      </c>
      <c r="H1134" s="7" t="n">
        <v>2</v>
      </c>
      <c r="I1134" s="7" t="s">
        <v>14</v>
      </c>
    </row>
    <row r="1135" customFormat="false" ht="21.95" hidden="false" customHeight="true" outlineLevel="0" collapsed="false">
      <c r="A1135" s="6" t="s">
        <v>2486</v>
      </c>
      <c r="B1135" s="7" t="s">
        <v>2487</v>
      </c>
      <c r="C1135" s="4" t="s">
        <v>2492</v>
      </c>
      <c r="D1135" s="7" t="s">
        <v>2493</v>
      </c>
      <c r="E1135" s="7" t="n">
        <v>59</v>
      </c>
      <c r="F1135" s="7" t="n">
        <v>85.6</v>
      </c>
      <c r="G1135" s="7" t="n">
        <f aca="false">E1135+F1135</f>
        <v>144.6</v>
      </c>
      <c r="H1135" s="7" t="n">
        <v>3</v>
      </c>
      <c r="I1135" s="7" t="s">
        <v>14</v>
      </c>
    </row>
    <row r="1136" customFormat="false" ht="21.95" hidden="false" customHeight="true" outlineLevel="0" collapsed="false">
      <c r="A1136" s="6" t="s">
        <v>2486</v>
      </c>
      <c r="B1136" s="7" t="s">
        <v>2487</v>
      </c>
      <c r="C1136" s="4" t="s">
        <v>2494</v>
      </c>
      <c r="D1136" s="7" t="s">
        <v>2495</v>
      </c>
      <c r="E1136" s="7" t="n">
        <v>57.55</v>
      </c>
      <c r="F1136" s="7" t="n">
        <v>84.6</v>
      </c>
      <c r="G1136" s="7" t="n">
        <f aca="false">E1136+F1136</f>
        <v>142.15</v>
      </c>
      <c r="H1136" s="7" t="n">
        <v>4</v>
      </c>
      <c r="I1136" s="7" t="s">
        <v>14</v>
      </c>
    </row>
    <row r="1137" customFormat="false" ht="21.95" hidden="false" customHeight="true" outlineLevel="0" collapsed="false">
      <c r="A1137" s="6" t="s">
        <v>2486</v>
      </c>
      <c r="B1137" s="7" t="s">
        <v>2487</v>
      </c>
      <c r="C1137" s="4" t="s">
        <v>2496</v>
      </c>
      <c r="D1137" s="7" t="s">
        <v>2497</v>
      </c>
      <c r="E1137" s="7" t="n">
        <v>58.65</v>
      </c>
      <c r="F1137" s="7" t="n">
        <v>83.2</v>
      </c>
      <c r="G1137" s="7" t="n">
        <f aca="false">E1137+F1137</f>
        <v>141.85</v>
      </c>
      <c r="H1137" s="7" t="n">
        <v>5</v>
      </c>
      <c r="I1137" s="7" t="s">
        <v>14</v>
      </c>
    </row>
    <row r="1138" customFormat="false" ht="21.95" hidden="false" customHeight="true" outlineLevel="0" collapsed="false">
      <c r="A1138" s="6" t="s">
        <v>2486</v>
      </c>
      <c r="B1138" s="7" t="s">
        <v>2487</v>
      </c>
      <c r="C1138" s="4" t="s">
        <v>2498</v>
      </c>
      <c r="D1138" s="7" t="s">
        <v>2499</v>
      </c>
      <c r="E1138" s="7" t="n">
        <v>57.45</v>
      </c>
      <c r="F1138" s="7" t="n">
        <v>81.2</v>
      </c>
      <c r="G1138" s="7" t="n">
        <f aca="false">E1138+F1138</f>
        <v>138.65</v>
      </c>
      <c r="H1138" s="7" t="n">
        <v>6</v>
      </c>
      <c r="I1138" s="7"/>
    </row>
    <row r="1139" customFormat="false" ht="21.95" hidden="false" customHeight="true" outlineLevel="0" collapsed="false">
      <c r="A1139" s="6" t="s">
        <v>2486</v>
      </c>
      <c r="B1139" s="7" t="s">
        <v>2487</v>
      </c>
      <c r="C1139" s="4" t="s">
        <v>2500</v>
      </c>
      <c r="D1139" s="7" t="s">
        <v>2501</v>
      </c>
      <c r="E1139" s="7" t="n">
        <v>55.3</v>
      </c>
      <c r="F1139" s="7" t="n">
        <v>83.2</v>
      </c>
      <c r="G1139" s="7" t="n">
        <f aca="false">E1139+F1139</f>
        <v>138.5</v>
      </c>
      <c r="H1139" s="7" t="n">
        <v>7</v>
      </c>
      <c r="I1139" s="7"/>
    </row>
    <row r="1140" customFormat="false" ht="21.95" hidden="false" customHeight="true" outlineLevel="0" collapsed="false">
      <c r="A1140" s="6" t="s">
        <v>2486</v>
      </c>
      <c r="B1140" s="7" t="s">
        <v>2487</v>
      </c>
      <c r="C1140" s="4" t="s">
        <v>2502</v>
      </c>
      <c r="D1140" s="7" t="s">
        <v>2503</v>
      </c>
      <c r="E1140" s="7" t="n">
        <v>55.85</v>
      </c>
      <c r="F1140" s="7" t="n">
        <v>82.4</v>
      </c>
      <c r="G1140" s="7" t="n">
        <f aca="false">E1140+F1140</f>
        <v>138.25</v>
      </c>
      <c r="H1140" s="7" t="n">
        <v>8</v>
      </c>
      <c r="I1140" s="7"/>
    </row>
    <row r="1141" customFormat="false" ht="21.95" hidden="false" customHeight="true" outlineLevel="0" collapsed="false">
      <c r="A1141" s="6" t="s">
        <v>2486</v>
      </c>
      <c r="B1141" s="7" t="s">
        <v>2487</v>
      </c>
      <c r="C1141" s="4" t="s">
        <v>2504</v>
      </c>
      <c r="D1141" s="7" t="s">
        <v>2505</v>
      </c>
      <c r="E1141" s="7" t="n">
        <v>57.3</v>
      </c>
      <c r="F1141" s="7" t="n">
        <v>80.6</v>
      </c>
      <c r="G1141" s="7" t="n">
        <f aca="false">E1141+F1141</f>
        <v>137.9</v>
      </c>
      <c r="H1141" s="7" t="n">
        <v>9</v>
      </c>
      <c r="I1141" s="7"/>
    </row>
    <row r="1142" customFormat="false" ht="21.95" hidden="false" customHeight="true" outlineLevel="0" collapsed="false">
      <c r="A1142" s="6" t="s">
        <v>2486</v>
      </c>
      <c r="B1142" s="7" t="s">
        <v>2487</v>
      </c>
      <c r="C1142" s="4" t="s">
        <v>2506</v>
      </c>
      <c r="D1142" s="7" t="s">
        <v>2507</v>
      </c>
      <c r="E1142" s="7" t="n">
        <v>56.15</v>
      </c>
      <c r="F1142" s="7" t="n">
        <v>79.8</v>
      </c>
      <c r="G1142" s="7" t="n">
        <f aca="false">E1142+F1142</f>
        <v>135.95</v>
      </c>
      <c r="H1142" s="7" t="n">
        <v>10</v>
      </c>
      <c r="I1142" s="7"/>
    </row>
    <row r="1143" customFormat="false" ht="21.95" hidden="false" customHeight="true" outlineLevel="0" collapsed="false">
      <c r="A1143" s="6" t="s">
        <v>2486</v>
      </c>
      <c r="B1143" s="7" t="s">
        <v>2487</v>
      </c>
      <c r="C1143" s="4" t="s">
        <v>2508</v>
      </c>
      <c r="D1143" s="7" t="s">
        <v>2509</v>
      </c>
      <c r="E1143" s="7" t="n">
        <v>55.5</v>
      </c>
      <c r="F1143" s="7" t="n">
        <v>80.2</v>
      </c>
      <c r="G1143" s="7" t="n">
        <f aca="false">E1143+F1143</f>
        <v>135.7</v>
      </c>
      <c r="H1143" s="7" t="n">
        <v>11</v>
      </c>
      <c r="I1143" s="7"/>
    </row>
    <row r="1144" customFormat="false" ht="21.95" hidden="false" customHeight="true" outlineLevel="0" collapsed="false">
      <c r="A1144" s="6" t="s">
        <v>2486</v>
      </c>
      <c r="B1144" s="7" t="s">
        <v>2487</v>
      </c>
      <c r="C1144" s="4" t="s">
        <v>2510</v>
      </c>
      <c r="D1144" s="7" t="s">
        <v>2511</v>
      </c>
      <c r="E1144" s="7" t="n">
        <v>54.75</v>
      </c>
      <c r="F1144" s="7" t="n">
        <v>80.8</v>
      </c>
      <c r="G1144" s="7" t="n">
        <f aca="false">E1144+F1144</f>
        <v>135.55</v>
      </c>
      <c r="H1144" s="7" t="n">
        <v>12</v>
      </c>
      <c r="I1144" s="7"/>
    </row>
    <row r="1145" customFormat="false" ht="21.95" hidden="false" customHeight="true" outlineLevel="0" collapsed="false">
      <c r="A1145" s="6" t="s">
        <v>2486</v>
      </c>
      <c r="B1145" s="7" t="s">
        <v>2487</v>
      </c>
      <c r="C1145" s="4" t="s">
        <v>2512</v>
      </c>
      <c r="D1145" s="7" t="s">
        <v>2513</v>
      </c>
      <c r="E1145" s="7" t="n">
        <v>54.35</v>
      </c>
      <c r="F1145" s="7" t="n">
        <v>80.8</v>
      </c>
      <c r="G1145" s="7" t="n">
        <f aca="false">E1145+F1145</f>
        <v>135.15</v>
      </c>
      <c r="H1145" s="7" t="n">
        <v>13</v>
      </c>
      <c r="I1145" s="7"/>
    </row>
    <row r="1146" customFormat="false" ht="21.95" hidden="false" customHeight="true" outlineLevel="0" collapsed="false">
      <c r="A1146" s="6" t="s">
        <v>2486</v>
      </c>
      <c r="B1146" s="7" t="s">
        <v>2487</v>
      </c>
      <c r="C1146" s="4" t="s">
        <v>2514</v>
      </c>
      <c r="D1146" s="7" t="s">
        <v>2515</v>
      </c>
      <c r="E1146" s="7" t="n">
        <v>54.4</v>
      </c>
      <c r="F1146" s="7" t="n">
        <v>77</v>
      </c>
      <c r="G1146" s="7" t="n">
        <f aca="false">E1146+F1146</f>
        <v>131.4</v>
      </c>
      <c r="H1146" s="7" t="n">
        <v>14</v>
      </c>
      <c r="I1146" s="7"/>
    </row>
    <row r="1147" customFormat="false" ht="21.95" hidden="false" customHeight="true" outlineLevel="0" collapsed="false">
      <c r="A1147" s="6" t="s">
        <v>2486</v>
      </c>
      <c r="B1147" s="7" t="s">
        <v>2487</v>
      </c>
      <c r="C1147" s="4" t="s">
        <v>761</v>
      </c>
      <c r="D1147" s="7" t="s">
        <v>2516</v>
      </c>
      <c r="E1147" s="7" t="n">
        <v>54.45</v>
      </c>
      <c r="F1147" s="7" t="n">
        <v>73.8</v>
      </c>
      <c r="G1147" s="7" t="n">
        <f aca="false">E1147+F1147</f>
        <v>128.25</v>
      </c>
      <c r="H1147" s="7" t="n">
        <v>15</v>
      </c>
      <c r="I1147" s="7"/>
    </row>
    <row r="1148" customFormat="false" ht="21.95" hidden="false" customHeight="true" outlineLevel="0" collapsed="false">
      <c r="A1148" s="6" t="s">
        <v>2486</v>
      </c>
      <c r="B1148" s="7" t="s">
        <v>2517</v>
      </c>
      <c r="C1148" s="4" t="s">
        <v>2518</v>
      </c>
      <c r="D1148" s="7" t="s">
        <v>2519</v>
      </c>
      <c r="E1148" s="7" t="n">
        <v>51.7</v>
      </c>
      <c r="F1148" s="7" t="n">
        <v>76</v>
      </c>
      <c r="G1148" s="7" t="n">
        <f aca="false">E1148+F1148</f>
        <v>127.7</v>
      </c>
      <c r="H1148" s="7" t="n">
        <v>1</v>
      </c>
      <c r="I1148" s="7" t="s">
        <v>14</v>
      </c>
    </row>
    <row r="1149" customFormat="false" ht="21.95" hidden="false" customHeight="true" outlineLevel="0" collapsed="false">
      <c r="A1149" s="6" t="s">
        <v>2486</v>
      </c>
      <c r="B1149" s="7" t="s">
        <v>2517</v>
      </c>
      <c r="C1149" s="4" t="s">
        <v>2520</v>
      </c>
      <c r="D1149" s="7" t="s">
        <v>2521</v>
      </c>
      <c r="E1149" s="7" t="n">
        <v>48.35</v>
      </c>
      <c r="F1149" s="7" t="n">
        <v>74.2</v>
      </c>
      <c r="G1149" s="7" t="n">
        <f aca="false">E1149+F1149</f>
        <v>122.55</v>
      </c>
      <c r="H1149" s="7" t="n">
        <v>2</v>
      </c>
      <c r="I1149" s="7"/>
    </row>
    <row r="1150" customFormat="false" ht="21.95" hidden="false" customHeight="true" outlineLevel="0" collapsed="false">
      <c r="A1150" s="6" t="s">
        <v>2486</v>
      </c>
      <c r="B1150" s="7" t="s">
        <v>2517</v>
      </c>
      <c r="C1150" s="4" t="s">
        <v>1702</v>
      </c>
      <c r="D1150" s="7" t="s">
        <v>2522</v>
      </c>
      <c r="E1150" s="7" t="n">
        <v>50.05</v>
      </c>
      <c r="F1150" s="7" t="n">
        <v>71.8</v>
      </c>
      <c r="G1150" s="7" t="n">
        <f aca="false">E1150+F1150</f>
        <v>121.85</v>
      </c>
      <c r="H1150" s="7" t="n">
        <v>3</v>
      </c>
      <c r="I1150" s="7"/>
    </row>
    <row r="1151" customFormat="false" ht="21.95" hidden="false" customHeight="true" outlineLevel="0" collapsed="false">
      <c r="A1151" s="6" t="s">
        <v>2523</v>
      </c>
      <c r="B1151" s="7" t="s">
        <v>2524</v>
      </c>
      <c r="C1151" s="4" t="s">
        <v>2525</v>
      </c>
      <c r="D1151" s="7" t="s">
        <v>2526</v>
      </c>
      <c r="E1151" s="7" t="n">
        <v>58.2</v>
      </c>
      <c r="F1151" s="7" t="n">
        <v>87.8</v>
      </c>
      <c r="G1151" s="7" t="n">
        <f aca="false">E1151+F1151</f>
        <v>146</v>
      </c>
      <c r="H1151" s="7" t="n">
        <v>1</v>
      </c>
      <c r="I1151" s="7" t="s">
        <v>14</v>
      </c>
    </row>
    <row r="1152" customFormat="false" ht="21.95" hidden="false" customHeight="true" outlineLevel="0" collapsed="false">
      <c r="A1152" s="6" t="s">
        <v>2523</v>
      </c>
      <c r="B1152" s="7" t="s">
        <v>2524</v>
      </c>
      <c r="C1152" s="4" t="s">
        <v>2527</v>
      </c>
      <c r="D1152" s="7" t="s">
        <v>2528</v>
      </c>
      <c r="E1152" s="7" t="n">
        <v>58.6</v>
      </c>
      <c r="F1152" s="7" t="n">
        <v>85.4</v>
      </c>
      <c r="G1152" s="7" t="n">
        <f aca="false">E1152+F1152</f>
        <v>144</v>
      </c>
      <c r="H1152" s="7" t="n">
        <v>2</v>
      </c>
      <c r="I1152" s="7" t="s">
        <v>14</v>
      </c>
    </row>
    <row r="1153" customFormat="false" ht="21.95" hidden="false" customHeight="true" outlineLevel="0" collapsed="false">
      <c r="A1153" s="6" t="s">
        <v>2523</v>
      </c>
      <c r="B1153" s="7" t="s">
        <v>2524</v>
      </c>
      <c r="C1153" s="4" t="s">
        <v>2529</v>
      </c>
      <c r="D1153" s="7" t="s">
        <v>2530</v>
      </c>
      <c r="E1153" s="7" t="n">
        <v>55.55</v>
      </c>
      <c r="F1153" s="7" t="n">
        <v>86.8</v>
      </c>
      <c r="G1153" s="7" t="n">
        <f aca="false">E1153+F1153</f>
        <v>142.35</v>
      </c>
      <c r="H1153" s="7" t="n">
        <v>3</v>
      </c>
      <c r="I1153" s="7" t="s">
        <v>14</v>
      </c>
    </row>
    <row r="1154" customFormat="false" ht="21.95" hidden="false" customHeight="true" outlineLevel="0" collapsed="false">
      <c r="A1154" s="6" t="s">
        <v>2523</v>
      </c>
      <c r="B1154" s="7" t="s">
        <v>2524</v>
      </c>
      <c r="C1154" s="4" t="s">
        <v>2531</v>
      </c>
      <c r="D1154" s="7" t="s">
        <v>2532</v>
      </c>
      <c r="E1154" s="7" t="n">
        <v>56.8</v>
      </c>
      <c r="F1154" s="7" t="n">
        <v>83.4</v>
      </c>
      <c r="G1154" s="7" t="n">
        <f aca="false">E1154+F1154</f>
        <v>140.2</v>
      </c>
      <c r="H1154" s="7" t="n">
        <v>4</v>
      </c>
      <c r="I1154" s="7" t="s">
        <v>14</v>
      </c>
    </row>
    <row r="1155" customFormat="false" ht="21.95" hidden="false" customHeight="true" outlineLevel="0" collapsed="false">
      <c r="A1155" s="6" t="s">
        <v>2523</v>
      </c>
      <c r="B1155" s="7" t="s">
        <v>2524</v>
      </c>
      <c r="C1155" s="4" t="s">
        <v>2533</v>
      </c>
      <c r="D1155" s="7" t="s">
        <v>2534</v>
      </c>
      <c r="E1155" s="7" t="n">
        <v>54.9</v>
      </c>
      <c r="F1155" s="7" t="n">
        <v>83.8</v>
      </c>
      <c r="G1155" s="7" t="n">
        <f aca="false">E1155+F1155</f>
        <v>138.7</v>
      </c>
      <c r="H1155" s="7" t="n">
        <v>5</v>
      </c>
      <c r="I1155" s="7" t="s">
        <v>14</v>
      </c>
    </row>
    <row r="1156" customFormat="false" ht="21.95" hidden="false" customHeight="true" outlineLevel="0" collapsed="false">
      <c r="A1156" s="6" t="s">
        <v>2523</v>
      </c>
      <c r="B1156" s="7" t="s">
        <v>2524</v>
      </c>
      <c r="C1156" s="4" t="s">
        <v>806</v>
      </c>
      <c r="D1156" s="7" t="s">
        <v>2535</v>
      </c>
      <c r="E1156" s="7" t="n">
        <v>59.35</v>
      </c>
      <c r="F1156" s="7" t="n">
        <v>77.4</v>
      </c>
      <c r="G1156" s="7" t="n">
        <f aca="false">E1156+F1156</f>
        <v>136.75</v>
      </c>
      <c r="H1156" s="7" t="n">
        <v>6</v>
      </c>
      <c r="I1156" s="7"/>
    </row>
    <row r="1157" customFormat="false" ht="21.95" hidden="false" customHeight="true" outlineLevel="0" collapsed="false">
      <c r="A1157" s="6" t="s">
        <v>2523</v>
      </c>
      <c r="B1157" s="7" t="s">
        <v>2524</v>
      </c>
      <c r="C1157" s="4" t="s">
        <v>2536</v>
      </c>
      <c r="D1157" s="7" t="s">
        <v>2537</v>
      </c>
      <c r="E1157" s="7" t="n">
        <v>58.55</v>
      </c>
      <c r="F1157" s="7" t="n">
        <v>78.2</v>
      </c>
      <c r="G1157" s="7" t="n">
        <f aca="false">E1157+F1157</f>
        <v>136.75</v>
      </c>
      <c r="H1157" s="7" t="n">
        <v>6</v>
      </c>
      <c r="I1157" s="7"/>
    </row>
    <row r="1158" customFormat="false" ht="21.95" hidden="false" customHeight="true" outlineLevel="0" collapsed="false">
      <c r="A1158" s="6" t="s">
        <v>2523</v>
      </c>
      <c r="B1158" s="7" t="s">
        <v>2524</v>
      </c>
      <c r="C1158" s="4" t="s">
        <v>2538</v>
      </c>
      <c r="D1158" s="7" t="s">
        <v>2539</v>
      </c>
      <c r="E1158" s="7" t="n">
        <v>53.95</v>
      </c>
      <c r="F1158" s="7" t="n">
        <v>82.2</v>
      </c>
      <c r="G1158" s="7" t="n">
        <f aca="false">E1158+F1158</f>
        <v>136.15</v>
      </c>
      <c r="H1158" s="7" t="n">
        <v>8</v>
      </c>
      <c r="I1158" s="7"/>
    </row>
    <row r="1159" customFormat="false" ht="21.95" hidden="false" customHeight="true" outlineLevel="0" collapsed="false">
      <c r="A1159" s="6" t="s">
        <v>2523</v>
      </c>
      <c r="B1159" s="7" t="s">
        <v>2524</v>
      </c>
      <c r="C1159" s="4" t="s">
        <v>2540</v>
      </c>
      <c r="D1159" s="7" t="s">
        <v>2541</v>
      </c>
      <c r="E1159" s="7" t="n">
        <v>57.85</v>
      </c>
      <c r="F1159" s="7" t="n">
        <v>77.6</v>
      </c>
      <c r="G1159" s="7" t="n">
        <f aca="false">E1159+F1159</f>
        <v>135.45</v>
      </c>
      <c r="H1159" s="7" t="n">
        <v>9</v>
      </c>
      <c r="I1159" s="7"/>
    </row>
    <row r="1160" customFormat="false" ht="21.95" hidden="false" customHeight="true" outlineLevel="0" collapsed="false">
      <c r="A1160" s="6" t="s">
        <v>2523</v>
      </c>
      <c r="B1160" s="7" t="s">
        <v>2524</v>
      </c>
      <c r="C1160" s="4" t="s">
        <v>2542</v>
      </c>
      <c r="D1160" s="7" t="s">
        <v>2543</v>
      </c>
      <c r="E1160" s="7" t="n">
        <v>58.3</v>
      </c>
      <c r="F1160" s="7" t="n">
        <v>76.8</v>
      </c>
      <c r="G1160" s="7" t="n">
        <f aca="false">E1160+F1160</f>
        <v>135.1</v>
      </c>
      <c r="H1160" s="7" t="n">
        <v>10</v>
      </c>
      <c r="I1160" s="7"/>
    </row>
    <row r="1161" customFormat="false" ht="21.95" hidden="false" customHeight="true" outlineLevel="0" collapsed="false">
      <c r="A1161" s="6" t="s">
        <v>2523</v>
      </c>
      <c r="B1161" s="7" t="s">
        <v>2524</v>
      </c>
      <c r="C1161" s="4" t="s">
        <v>2544</v>
      </c>
      <c r="D1161" s="7" t="s">
        <v>2545</v>
      </c>
      <c r="E1161" s="7" t="n">
        <v>56.85</v>
      </c>
      <c r="F1161" s="7" t="n">
        <v>77.6</v>
      </c>
      <c r="G1161" s="7" t="n">
        <f aca="false">E1161+F1161</f>
        <v>134.45</v>
      </c>
      <c r="H1161" s="7" t="n">
        <v>11</v>
      </c>
      <c r="I1161" s="7"/>
    </row>
    <row r="1162" customFormat="false" ht="21.95" hidden="false" customHeight="true" outlineLevel="0" collapsed="false">
      <c r="A1162" s="6" t="s">
        <v>2523</v>
      </c>
      <c r="B1162" s="7" t="s">
        <v>2524</v>
      </c>
      <c r="C1162" s="4" t="s">
        <v>2546</v>
      </c>
      <c r="D1162" s="7" t="s">
        <v>2547</v>
      </c>
      <c r="E1162" s="7" t="n">
        <v>53.85</v>
      </c>
      <c r="F1162" s="7" t="n">
        <v>79.6</v>
      </c>
      <c r="G1162" s="7" t="n">
        <f aca="false">E1162+F1162</f>
        <v>133.45</v>
      </c>
      <c r="H1162" s="7" t="n">
        <v>12</v>
      </c>
      <c r="I1162" s="7"/>
    </row>
    <row r="1163" customFormat="false" ht="21.95" hidden="false" customHeight="true" outlineLevel="0" collapsed="false">
      <c r="A1163" s="6" t="s">
        <v>2523</v>
      </c>
      <c r="B1163" s="7" t="s">
        <v>2524</v>
      </c>
      <c r="C1163" s="4" t="s">
        <v>2548</v>
      </c>
      <c r="D1163" s="7" t="s">
        <v>2549</v>
      </c>
      <c r="E1163" s="7" t="n">
        <v>53.95</v>
      </c>
      <c r="F1163" s="7" t="n">
        <v>79</v>
      </c>
      <c r="G1163" s="7" t="n">
        <f aca="false">E1163+F1163</f>
        <v>132.95</v>
      </c>
      <c r="H1163" s="7" t="n">
        <v>13</v>
      </c>
      <c r="I1163" s="7"/>
    </row>
    <row r="1164" customFormat="false" ht="21.95" hidden="false" customHeight="true" outlineLevel="0" collapsed="false">
      <c r="A1164" s="6" t="s">
        <v>2523</v>
      </c>
      <c r="B1164" s="7" t="s">
        <v>2524</v>
      </c>
      <c r="C1164" s="4" t="s">
        <v>2550</v>
      </c>
      <c r="D1164" s="7" t="s">
        <v>2551</v>
      </c>
      <c r="E1164" s="7" t="n">
        <v>54.35</v>
      </c>
      <c r="F1164" s="7" t="n">
        <v>77.8</v>
      </c>
      <c r="G1164" s="7" t="n">
        <f aca="false">E1164+F1164</f>
        <v>132.15</v>
      </c>
      <c r="H1164" s="7" t="n">
        <v>14</v>
      </c>
      <c r="I1164" s="7"/>
    </row>
    <row r="1165" customFormat="false" ht="21.95" hidden="false" customHeight="true" outlineLevel="0" collapsed="false">
      <c r="A1165" s="6" t="s">
        <v>2523</v>
      </c>
      <c r="B1165" s="7" t="s">
        <v>2524</v>
      </c>
      <c r="C1165" s="4" t="s">
        <v>2552</v>
      </c>
      <c r="D1165" s="7" t="s">
        <v>2553</v>
      </c>
      <c r="E1165" s="7" t="n">
        <v>53.55</v>
      </c>
      <c r="F1165" s="7" t="n">
        <v>73.2</v>
      </c>
      <c r="G1165" s="7" t="n">
        <f aca="false">E1165+F1165</f>
        <v>126.75</v>
      </c>
      <c r="H1165" s="7" t="n">
        <v>15</v>
      </c>
      <c r="I1165" s="7"/>
    </row>
    <row r="1166" customFormat="false" ht="21.95" hidden="false" customHeight="true" outlineLevel="0" collapsed="false">
      <c r="A1166" s="6" t="s">
        <v>2523</v>
      </c>
      <c r="B1166" s="7" t="s">
        <v>2524</v>
      </c>
      <c r="C1166" s="4" t="s">
        <v>2554</v>
      </c>
      <c r="D1166" s="7" t="s">
        <v>2555</v>
      </c>
      <c r="E1166" s="7" t="n">
        <v>53.55</v>
      </c>
      <c r="F1166" s="4" t="s">
        <v>2556</v>
      </c>
      <c r="G1166" s="7"/>
      <c r="H1166" s="7"/>
      <c r="I1166" s="7"/>
    </row>
    <row r="1167" customFormat="false" ht="21.95" hidden="false" customHeight="true" outlineLevel="0" collapsed="false">
      <c r="A1167" s="6" t="s">
        <v>2557</v>
      </c>
      <c r="B1167" s="7" t="s">
        <v>2558</v>
      </c>
      <c r="C1167" s="4" t="s">
        <v>2559</v>
      </c>
      <c r="D1167" s="7" t="s">
        <v>2560</v>
      </c>
      <c r="E1167" s="7" t="n">
        <v>62</v>
      </c>
      <c r="F1167" s="7" t="n">
        <v>85.2</v>
      </c>
      <c r="G1167" s="7" t="n">
        <f aca="false">E1167+F1167</f>
        <v>147.2</v>
      </c>
      <c r="H1167" s="7" t="n">
        <v>1</v>
      </c>
      <c r="I1167" s="7" t="s">
        <v>14</v>
      </c>
    </row>
    <row r="1168" customFormat="false" ht="21.95" hidden="false" customHeight="true" outlineLevel="0" collapsed="false">
      <c r="A1168" s="6" t="s">
        <v>2557</v>
      </c>
      <c r="B1168" s="7" t="s">
        <v>2558</v>
      </c>
      <c r="C1168" s="4" t="s">
        <v>2561</v>
      </c>
      <c r="D1168" s="7" t="s">
        <v>2562</v>
      </c>
      <c r="E1168" s="7" t="n">
        <v>61.35</v>
      </c>
      <c r="F1168" s="7" t="n">
        <v>84.4</v>
      </c>
      <c r="G1168" s="7" t="n">
        <f aca="false">E1168+F1168</f>
        <v>145.75</v>
      </c>
      <c r="H1168" s="7" t="n">
        <v>2</v>
      </c>
      <c r="I1168" s="7" t="s">
        <v>14</v>
      </c>
    </row>
    <row r="1169" customFormat="false" ht="21.95" hidden="false" customHeight="true" outlineLevel="0" collapsed="false">
      <c r="A1169" s="6" t="s">
        <v>2557</v>
      </c>
      <c r="B1169" s="7" t="s">
        <v>2558</v>
      </c>
      <c r="C1169" s="4" t="s">
        <v>2563</v>
      </c>
      <c r="D1169" s="7" t="s">
        <v>2564</v>
      </c>
      <c r="E1169" s="7" t="n">
        <v>60.05</v>
      </c>
      <c r="F1169" s="7" t="n">
        <v>83.8</v>
      </c>
      <c r="G1169" s="7" t="n">
        <f aca="false">E1169+F1169</f>
        <v>143.85</v>
      </c>
      <c r="H1169" s="7" t="n">
        <v>3</v>
      </c>
      <c r="I1169" s="7" t="s">
        <v>14</v>
      </c>
    </row>
    <row r="1170" customFormat="false" ht="21.95" hidden="false" customHeight="true" outlineLevel="0" collapsed="false">
      <c r="A1170" s="6" t="s">
        <v>2557</v>
      </c>
      <c r="B1170" s="7" t="s">
        <v>2558</v>
      </c>
      <c r="C1170" s="4" t="s">
        <v>2565</v>
      </c>
      <c r="D1170" s="7" t="s">
        <v>2566</v>
      </c>
      <c r="E1170" s="7" t="n">
        <v>56.65</v>
      </c>
      <c r="F1170" s="7" t="n">
        <v>85.8</v>
      </c>
      <c r="G1170" s="7" t="n">
        <f aca="false">E1170+F1170</f>
        <v>142.45</v>
      </c>
      <c r="H1170" s="7" t="n">
        <v>4</v>
      </c>
      <c r="I1170" s="7" t="s">
        <v>14</v>
      </c>
    </row>
    <row r="1171" customFormat="false" ht="21.95" hidden="false" customHeight="true" outlineLevel="0" collapsed="false">
      <c r="A1171" s="6" t="s">
        <v>2557</v>
      </c>
      <c r="B1171" s="7" t="s">
        <v>2558</v>
      </c>
      <c r="C1171" s="4" t="s">
        <v>2567</v>
      </c>
      <c r="D1171" s="7" t="s">
        <v>2568</v>
      </c>
      <c r="E1171" s="7" t="n">
        <v>58.8</v>
      </c>
      <c r="F1171" s="7" t="n">
        <v>82.8</v>
      </c>
      <c r="G1171" s="7" t="n">
        <f aca="false">E1171+F1171</f>
        <v>141.6</v>
      </c>
      <c r="H1171" s="7" t="n">
        <v>5</v>
      </c>
      <c r="I1171" s="7" t="s">
        <v>14</v>
      </c>
    </row>
    <row r="1172" customFormat="false" ht="21.95" hidden="false" customHeight="true" outlineLevel="0" collapsed="false">
      <c r="A1172" s="6" t="s">
        <v>2557</v>
      </c>
      <c r="B1172" s="7" t="s">
        <v>2558</v>
      </c>
      <c r="C1172" s="4" t="s">
        <v>2569</v>
      </c>
      <c r="D1172" s="7" t="s">
        <v>2570</v>
      </c>
      <c r="E1172" s="7" t="n">
        <v>55.65</v>
      </c>
      <c r="F1172" s="7" t="n">
        <v>83.6</v>
      </c>
      <c r="G1172" s="7" t="n">
        <f aca="false">E1172+F1172</f>
        <v>139.25</v>
      </c>
      <c r="H1172" s="7" t="n">
        <v>6</v>
      </c>
      <c r="I1172" s="7" t="s">
        <v>14</v>
      </c>
    </row>
    <row r="1173" customFormat="false" ht="21.95" hidden="false" customHeight="true" outlineLevel="0" collapsed="false">
      <c r="A1173" s="6" t="s">
        <v>2557</v>
      </c>
      <c r="B1173" s="7" t="s">
        <v>2558</v>
      </c>
      <c r="C1173" s="4" t="s">
        <v>2571</v>
      </c>
      <c r="D1173" s="7" t="s">
        <v>2572</v>
      </c>
      <c r="E1173" s="7" t="n">
        <v>55.8</v>
      </c>
      <c r="F1173" s="7" t="n">
        <v>83.4</v>
      </c>
      <c r="G1173" s="7" t="n">
        <f aca="false">E1173+F1173</f>
        <v>139.2</v>
      </c>
      <c r="H1173" s="7" t="n">
        <v>7</v>
      </c>
      <c r="I1173" s="7"/>
    </row>
    <row r="1174" customFormat="false" ht="21.95" hidden="false" customHeight="true" outlineLevel="0" collapsed="false">
      <c r="A1174" s="6" t="s">
        <v>2557</v>
      </c>
      <c r="B1174" s="7" t="s">
        <v>2558</v>
      </c>
      <c r="C1174" s="4" t="s">
        <v>2573</v>
      </c>
      <c r="D1174" s="7" t="s">
        <v>2574</v>
      </c>
      <c r="E1174" s="7" t="n">
        <v>59.05</v>
      </c>
      <c r="F1174" s="7" t="n">
        <v>80</v>
      </c>
      <c r="G1174" s="7" t="n">
        <f aca="false">E1174+F1174</f>
        <v>139.05</v>
      </c>
      <c r="H1174" s="7" t="n">
        <v>8</v>
      </c>
      <c r="I1174" s="7"/>
    </row>
    <row r="1175" customFormat="false" ht="21.95" hidden="false" customHeight="true" outlineLevel="0" collapsed="false">
      <c r="A1175" s="6" t="s">
        <v>2557</v>
      </c>
      <c r="B1175" s="7" t="s">
        <v>2558</v>
      </c>
      <c r="C1175" s="4" t="s">
        <v>2575</v>
      </c>
      <c r="D1175" s="7" t="s">
        <v>2576</v>
      </c>
      <c r="E1175" s="7" t="n">
        <v>58.1</v>
      </c>
      <c r="F1175" s="7" t="n">
        <v>80.6</v>
      </c>
      <c r="G1175" s="7" t="n">
        <f aca="false">E1175+F1175</f>
        <v>138.7</v>
      </c>
      <c r="H1175" s="7" t="n">
        <v>9</v>
      </c>
      <c r="I1175" s="7"/>
    </row>
    <row r="1176" customFormat="false" ht="21.95" hidden="false" customHeight="true" outlineLevel="0" collapsed="false">
      <c r="A1176" s="6" t="s">
        <v>2557</v>
      </c>
      <c r="B1176" s="7" t="s">
        <v>2558</v>
      </c>
      <c r="C1176" s="4" t="s">
        <v>2577</v>
      </c>
      <c r="D1176" s="7" t="s">
        <v>2578</v>
      </c>
      <c r="E1176" s="7" t="n">
        <v>55.4</v>
      </c>
      <c r="F1176" s="7" t="n">
        <v>82.8</v>
      </c>
      <c r="G1176" s="7" t="n">
        <f aca="false">E1176+F1176</f>
        <v>138.2</v>
      </c>
      <c r="H1176" s="7" t="n">
        <v>10</v>
      </c>
      <c r="I1176" s="7"/>
    </row>
    <row r="1177" customFormat="false" ht="21.95" hidden="false" customHeight="true" outlineLevel="0" collapsed="false">
      <c r="A1177" s="6" t="s">
        <v>2557</v>
      </c>
      <c r="B1177" s="7" t="s">
        <v>2558</v>
      </c>
      <c r="C1177" s="4" t="s">
        <v>2579</v>
      </c>
      <c r="D1177" s="7" t="s">
        <v>2580</v>
      </c>
      <c r="E1177" s="7" t="n">
        <v>58.75</v>
      </c>
      <c r="F1177" s="7" t="n">
        <v>78.4</v>
      </c>
      <c r="G1177" s="7" t="n">
        <f aca="false">E1177+F1177</f>
        <v>137.15</v>
      </c>
      <c r="H1177" s="7" t="n">
        <v>11</v>
      </c>
      <c r="I1177" s="7"/>
    </row>
    <row r="1178" customFormat="false" ht="21.95" hidden="false" customHeight="true" outlineLevel="0" collapsed="false">
      <c r="A1178" s="6" t="s">
        <v>2557</v>
      </c>
      <c r="B1178" s="7" t="s">
        <v>2558</v>
      </c>
      <c r="C1178" s="4" t="s">
        <v>2581</v>
      </c>
      <c r="D1178" s="7" t="s">
        <v>2582</v>
      </c>
      <c r="E1178" s="7" t="n">
        <v>55.7</v>
      </c>
      <c r="F1178" s="7" t="n">
        <v>81.2</v>
      </c>
      <c r="G1178" s="7" t="n">
        <f aca="false">E1178+F1178</f>
        <v>136.9</v>
      </c>
      <c r="H1178" s="7" t="n">
        <v>12</v>
      </c>
      <c r="I1178" s="7"/>
    </row>
    <row r="1179" customFormat="false" ht="21.95" hidden="false" customHeight="true" outlineLevel="0" collapsed="false">
      <c r="A1179" s="6" t="s">
        <v>2557</v>
      </c>
      <c r="B1179" s="7" t="s">
        <v>2558</v>
      </c>
      <c r="C1179" s="4" t="s">
        <v>2583</v>
      </c>
      <c r="D1179" s="7" t="s">
        <v>2584</v>
      </c>
      <c r="E1179" s="7" t="n">
        <v>56.4</v>
      </c>
      <c r="F1179" s="7" t="n">
        <v>79.8</v>
      </c>
      <c r="G1179" s="7" t="n">
        <f aca="false">E1179+F1179</f>
        <v>136.2</v>
      </c>
      <c r="H1179" s="7" t="n">
        <v>13</v>
      </c>
      <c r="I1179" s="7"/>
    </row>
    <row r="1180" customFormat="false" ht="21.95" hidden="false" customHeight="true" outlineLevel="0" collapsed="false">
      <c r="A1180" s="6" t="s">
        <v>2557</v>
      </c>
      <c r="B1180" s="7" t="s">
        <v>2558</v>
      </c>
      <c r="C1180" s="4" t="s">
        <v>2585</v>
      </c>
      <c r="D1180" s="7" t="s">
        <v>2586</v>
      </c>
      <c r="E1180" s="7" t="n">
        <v>56.95</v>
      </c>
      <c r="F1180" s="7" t="n">
        <v>78.8</v>
      </c>
      <c r="G1180" s="7" t="n">
        <f aca="false">E1180+F1180</f>
        <v>135.75</v>
      </c>
      <c r="H1180" s="7" t="n">
        <v>14</v>
      </c>
      <c r="I1180" s="7"/>
    </row>
    <row r="1181" customFormat="false" ht="21.95" hidden="false" customHeight="true" outlineLevel="0" collapsed="false">
      <c r="A1181" s="6" t="s">
        <v>2557</v>
      </c>
      <c r="B1181" s="7" t="s">
        <v>2558</v>
      </c>
      <c r="C1181" s="4" t="s">
        <v>2587</v>
      </c>
      <c r="D1181" s="7" t="s">
        <v>2588</v>
      </c>
      <c r="E1181" s="7" t="n">
        <v>56.15</v>
      </c>
      <c r="F1181" s="7" t="n">
        <v>79.2</v>
      </c>
      <c r="G1181" s="7" t="n">
        <f aca="false">E1181+F1181</f>
        <v>135.35</v>
      </c>
      <c r="H1181" s="7" t="n">
        <v>15</v>
      </c>
      <c r="I1181" s="7"/>
    </row>
    <row r="1182" customFormat="false" ht="21.95" hidden="false" customHeight="true" outlineLevel="0" collapsed="false">
      <c r="A1182" s="6" t="s">
        <v>2557</v>
      </c>
      <c r="B1182" s="7" t="s">
        <v>2558</v>
      </c>
      <c r="C1182" s="4" t="s">
        <v>2589</v>
      </c>
      <c r="D1182" s="7" t="s">
        <v>2590</v>
      </c>
      <c r="E1182" s="7" t="n">
        <v>55.5</v>
      </c>
      <c r="F1182" s="7" t="n">
        <v>79.8</v>
      </c>
      <c r="G1182" s="7" t="n">
        <f aca="false">E1182+F1182</f>
        <v>135.3</v>
      </c>
      <c r="H1182" s="7" t="n">
        <v>16</v>
      </c>
      <c r="I1182" s="7"/>
    </row>
    <row r="1183" customFormat="false" ht="21.95" hidden="false" customHeight="true" outlineLevel="0" collapsed="false">
      <c r="A1183" s="6" t="s">
        <v>2557</v>
      </c>
      <c r="B1183" s="7" t="s">
        <v>2558</v>
      </c>
      <c r="C1183" s="4" t="s">
        <v>2591</v>
      </c>
      <c r="D1183" s="7" t="s">
        <v>2592</v>
      </c>
      <c r="E1183" s="7" t="n">
        <v>55.4</v>
      </c>
      <c r="F1183" s="7" t="n">
        <v>79.8</v>
      </c>
      <c r="G1183" s="7" t="n">
        <f aca="false">E1183+F1183</f>
        <v>135.2</v>
      </c>
      <c r="H1183" s="7" t="n">
        <v>17</v>
      </c>
      <c r="I1183" s="7"/>
    </row>
    <row r="1184" customFormat="false" ht="21.95" hidden="false" customHeight="true" outlineLevel="0" collapsed="false">
      <c r="A1184" s="6" t="s">
        <v>2557</v>
      </c>
      <c r="B1184" s="7" t="s">
        <v>2558</v>
      </c>
      <c r="C1184" s="4" t="s">
        <v>2593</v>
      </c>
      <c r="D1184" s="7" t="s">
        <v>2594</v>
      </c>
      <c r="E1184" s="7" t="n">
        <v>55.85</v>
      </c>
      <c r="F1184" s="7" t="n">
        <v>79</v>
      </c>
      <c r="G1184" s="7" t="n">
        <f aca="false">E1184+F1184</f>
        <v>134.85</v>
      </c>
      <c r="H1184" s="7" t="n">
        <v>18</v>
      </c>
      <c r="I1184" s="7"/>
    </row>
    <row r="1185" customFormat="false" ht="21.95" hidden="false" customHeight="true" outlineLevel="0" collapsed="false">
      <c r="A1185" s="6" t="s">
        <v>2557</v>
      </c>
      <c r="B1185" s="7" t="s">
        <v>2595</v>
      </c>
      <c r="C1185" s="4" t="s">
        <v>2596</v>
      </c>
      <c r="D1185" s="7" t="s">
        <v>2597</v>
      </c>
      <c r="E1185" s="7" t="n">
        <v>60.05</v>
      </c>
      <c r="F1185" s="7" t="n">
        <v>80.4</v>
      </c>
      <c r="G1185" s="7" t="n">
        <f aca="false">E1185+F1185</f>
        <v>140.45</v>
      </c>
      <c r="H1185" s="7" t="n">
        <v>1</v>
      </c>
      <c r="I1185" s="7" t="s">
        <v>14</v>
      </c>
    </row>
    <row r="1186" customFormat="false" ht="21.95" hidden="false" customHeight="true" outlineLevel="0" collapsed="false">
      <c r="A1186" s="6" t="s">
        <v>2557</v>
      </c>
      <c r="B1186" s="7" t="s">
        <v>2595</v>
      </c>
      <c r="C1186" s="4" t="s">
        <v>2598</v>
      </c>
      <c r="D1186" s="7" t="s">
        <v>2599</v>
      </c>
      <c r="E1186" s="7" t="n">
        <v>54.25</v>
      </c>
      <c r="F1186" s="7" t="n">
        <v>84</v>
      </c>
      <c r="G1186" s="7" t="n">
        <f aca="false">E1186+F1186</f>
        <v>138.25</v>
      </c>
      <c r="H1186" s="7" t="n">
        <v>2</v>
      </c>
      <c r="I1186" s="7" t="s">
        <v>14</v>
      </c>
    </row>
    <row r="1187" customFormat="false" ht="21.95" hidden="false" customHeight="true" outlineLevel="0" collapsed="false">
      <c r="A1187" s="6" t="s">
        <v>2557</v>
      </c>
      <c r="B1187" s="7" t="s">
        <v>2595</v>
      </c>
      <c r="C1187" s="4" t="s">
        <v>2600</v>
      </c>
      <c r="D1187" s="7" t="s">
        <v>2601</v>
      </c>
      <c r="E1187" s="7" t="n">
        <v>50.7</v>
      </c>
      <c r="F1187" s="7" t="n">
        <v>87.2</v>
      </c>
      <c r="G1187" s="7" t="n">
        <f aca="false">E1187+F1187</f>
        <v>137.9</v>
      </c>
      <c r="H1187" s="7" t="n">
        <v>3</v>
      </c>
      <c r="I1187" s="7"/>
    </row>
    <row r="1188" customFormat="false" ht="21.95" hidden="false" customHeight="true" outlineLevel="0" collapsed="false">
      <c r="A1188" s="6" t="s">
        <v>2557</v>
      </c>
      <c r="B1188" s="7" t="s">
        <v>2595</v>
      </c>
      <c r="C1188" s="4" t="s">
        <v>2602</v>
      </c>
      <c r="D1188" s="7" t="s">
        <v>2603</v>
      </c>
      <c r="E1188" s="7" t="n">
        <v>56.65</v>
      </c>
      <c r="F1188" s="7" t="n">
        <v>79.2</v>
      </c>
      <c r="G1188" s="7" t="n">
        <f aca="false">E1188+F1188</f>
        <v>135.85</v>
      </c>
      <c r="H1188" s="7" t="n">
        <v>4</v>
      </c>
      <c r="I1188" s="7"/>
    </row>
    <row r="1189" customFormat="false" ht="21.95" hidden="false" customHeight="true" outlineLevel="0" collapsed="false">
      <c r="A1189" s="6" t="s">
        <v>2557</v>
      </c>
      <c r="B1189" s="7" t="s">
        <v>2595</v>
      </c>
      <c r="C1189" s="4" t="s">
        <v>2604</v>
      </c>
      <c r="D1189" s="7" t="s">
        <v>2605</v>
      </c>
      <c r="E1189" s="7" t="n">
        <v>55.3</v>
      </c>
      <c r="F1189" s="7" t="n">
        <v>78.6</v>
      </c>
      <c r="G1189" s="7" t="n">
        <f aca="false">E1189+F1189</f>
        <v>133.9</v>
      </c>
      <c r="H1189" s="7" t="n">
        <v>5</v>
      </c>
      <c r="I1189" s="7"/>
    </row>
    <row r="1190" customFormat="false" ht="21.95" hidden="false" customHeight="true" outlineLevel="0" collapsed="false">
      <c r="A1190" s="6" t="s">
        <v>2557</v>
      </c>
      <c r="B1190" s="7" t="s">
        <v>2595</v>
      </c>
      <c r="C1190" s="4" t="s">
        <v>2606</v>
      </c>
      <c r="D1190" s="7" t="s">
        <v>2607</v>
      </c>
      <c r="E1190" s="7" t="n">
        <v>50.65</v>
      </c>
      <c r="F1190" s="7" t="n">
        <v>79.8</v>
      </c>
      <c r="G1190" s="7" t="n">
        <f aca="false">E1190+F1190</f>
        <v>130.45</v>
      </c>
      <c r="H1190" s="7" t="n">
        <v>6</v>
      </c>
      <c r="I1190" s="7"/>
    </row>
    <row r="1191" customFormat="false" ht="21.95" hidden="false" customHeight="true" outlineLevel="0" collapsed="false">
      <c r="A1191" s="6" t="s">
        <v>2608</v>
      </c>
      <c r="B1191" s="7" t="s">
        <v>2609</v>
      </c>
      <c r="C1191" s="4" t="s">
        <v>2610</v>
      </c>
      <c r="D1191" s="7" t="s">
        <v>2611</v>
      </c>
      <c r="E1191" s="7" t="n">
        <v>60.95</v>
      </c>
      <c r="F1191" s="7" t="n">
        <v>87.2</v>
      </c>
      <c r="G1191" s="7" t="n">
        <f aca="false">E1191+F1191</f>
        <v>148.15</v>
      </c>
      <c r="H1191" s="7" t="n">
        <v>1</v>
      </c>
      <c r="I1191" s="7" t="s">
        <v>14</v>
      </c>
    </row>
    <row r="1192" customFormat="false" ht="21.95" hidden="false" customHeight="true" outlineLevel="0" collapsed="false">
      <c r="A1192" s="6" t="s">
        <v>2608</v>
      </c>
      <c r="B1192" s="7" t="s">
        <v>2609</v>
      </c>
      <c r="C1192" s="4" t="s">
        <v>2612</v>
      </c>
      <c r="D1192" s="7" t="s">
        <v>2613</v>
      </c>
      <c r="E1192" s="7" t="n">
        <v>55.7</v>
      </c>
      <c r="F1192" s="7" t="n">
        <v>82.8</v>
      </c>
      <c r="G1192" s="7" t="n">
        <f aca="false">E1192+F1192</f>
        <v>138.5</v>
      </c>
      <c r="H1192" s="7" t="n">
        <v>2</v>
      </c>
      <c r="I1192" s="7" t="s">
        <v>14</v>
      </c>
    </row>
    <row r="1193" customFormat="false" ht="21.95" hidden="false" customHeight="true" outlineLevel="0" collapsed="false">
      <c r="A1193" s="6" t="s">
        <v>2608</v>
      </c>
      <c r="B1193" s="7" t="s">
        <v>2609</v>
      </c>
      <c r="C1193" s="4" t="s">
        <v>2614</v>
      </c>
      <c r="D1193" s="7" t="s">
        <v>2615</v>
      </c>
      <c r="E1193" s="7" t="n">
        <v>53.25</v>
      </c>
      <c r="F1193" s="7" t="n">
        <v>80.6</v>
      </c>
      <c r="G1193" s="7" t="n">
        <f aca="false">E1193+F1193</f>
        <v>133.85</v>
      </c>
      <c r="H1193" s="7" t="n">
        <v>3</v>
      </c>
      <c r="I1193" s="7"/>
    </row>
    <row r="1194" customFormat="false" ht="21.95" hidden="false" customHeight="true" outlineLevel="0" collapsed="false">
      <c r="A1194" s="6" t="s">
        <v>2608</v>
      </c>
      <c r="B1194" s="7" t="s">
        <v>2609</v>
      </c>
      <c r="C1194" s="4" t="s">
        <v>2273</v>
      </c>
      <c r="D1194" s="7" t="s">
        <v>2616</v>
      </c>
      <c r="E1194" s="7" t="n">
        <v>53.2</v>
      </c>
      <c r="F1194" s="7" t="n">
        <v>79.8</v>
      </c>
      <c r="G1194" s="7" t="n">
        <f aca="false">E1194+F1194</f>
        <v>133</v>
      </c>
      <c r="H1194" s="7" t="n">
        <v>4</v>
      </c>
      <c r="I1194" s="7"/>
    </row>
    <row r="1195" customFormat="false" ht="21.95" hidden="false" customHeight="true" outlineLevel="0" collapsed="false">
      <c r="A1195" s="6" t="s">
        <v>2608</v>
      </c>
      <c r="B1195" s="7" t="s">
        <v>2609</v>
      </c>
      <c r="C1195" s="4" t="s">
        <v>2617</v>
      </c>
      <c r="D1195" s="7" t="s">
        <v>2618</v>
      </c>
      <c r="E1195" s="7" t="n">
        <v>54.05</v>
      </c>
      <c r="F1195" s="7" t="n">
        <v>77.4</v>
      </c>
      <c r="G1195" s="7" t="n">
        <f aca="false">E1195+F1195</f>
        <v>131.45</v>
      </c>
      <c r="H1195" s="7" t="n">
        <v>5</v>
      </c>
      <c r="I1195" s="7"/>
    </row>
    <row r="1196" customFormat="false" ht="21.95" hidden="false" customHeight="true" outlineLevel="0" collapsed="false">
      <c r="A1196" s="6" t="s">
        <v>2608</v>
      </c>
      <c r="B1196" s="7" t="s">
        <v>2609</v>
      </c>
      <c r="C1196" s="4" t="s">
        <v>2619</v>
      </c>
      <c r="D1196" s="7" t="s">
        <v>2620</v>
      </c>
      <c r="E1196" s="7" t="n">
        <v>55.3</v>
      </c>
      <c r="F1196" s="7" t="n">
        <v>74.4</v>
      </c>
      <c r="G1196" s="7" t="n">
        <f aca="false">E1196+F1196</f>
        <v>129.7</v>
      </c>
      <c r="H1196" s="7" t="n">
        <v>6</v>
      </c>
      <c r="I1196" s="7"/>
    </row>
    <row r="1197" customFormat="false" ht="21.95" hidden="false" customHeight="true" outlineLevel="0" collapsed="false">
      <c r="A1197" s="6" t="s">
        <v>2621</v>
      </c>
      <c r="B1197" s="7" t="s">
        <v>2622</v>
      </c>
      <c r="C1197" s="4" t="s">
        <v>2623</v>
      </c>
      <c r="D1197" s="7" t="s">
        <v>2624</v>
      </c>
      <c r="E1197" s="7" t="n">
        <v>64.5</v>
      </c>
      <c r="F1197" s="7" t="n">
        <v>88.36</v>
      </c>
      <c r="G1197" s="7" t="n">
        <f aca="false">E1197+F1197</f>
        <v>152.86</v>
      </c>
      <c r="H1197" s="7" t="n">
        <v>1</v>
      </c>
      <c r="I1197" s="7" t="s">
        <v>14</v>
      </c>
    </row>
    <row r="1198" customFormat="false" ht="21.95" hidden="false" customHeight="true" outlineLevel="0" collapsed="false">
      <c r="A1198" s="6" t="s">
        <v>2621</v>
      </c>
      <c r="B1198" s="7" t="s">
        <v>2622</v>
      </c>
      <c r="C1198" s="4" t="s">
        <v>2625</v>
      </c>
      <c r="D1198" s="7" t="s">
        <v>2626</v>
      </c>
      <c r="E1198" s="7" t="n">
        <v>62.3</v>
      </c>
      <c r="F1198" s="7" t="n">
        <v>84.46</v>
      </c>
      <c r="G1198" s="7" t="n">
        <f aca="false">E1198+F1198</f>
        <v>146.76</v>
      </c>
      <c r="H1198" s="7" t="n">
        <v>2</v>
      </c>
      <c r="I1198" s="7" t="s">
        <v>14</v>
      </c>
    </row>
    <row r="1199" customFormat="false" ht="21.95" hidden="false" customHeight="true" outlineLevel="0" collapsed="false">
      <c r="A1199" s="6" t="s">
        <v>2621</v>
      </c>
      <c r="B1199" s="7" t="s">
        <v>2622</v>
      </c>
      <c r="C1199" s="4" t="s">
        <v>2627</v>
      </c>
      <c r="D1199" s="7" t="s">
        <v>2628</v>
      </c>
      <c r="E1199" s="7" t="n">
        <v>60.15</v>
      </c>
      <c r="F1199" s="7" t="n">
        <v>84.46</v>
      </c>
      <c r="G1199" s="7" t="n">
        <f aca="false">E1199+F1199</f>
        <v>144.61</v>
      </c>
      <c r="H1199" s="7" t="n">
        <v>3</v>
      </c>
      <c r="I1199" s="7" t="s">
        <v>14</v>
      </c>
    </row>
    <row r="1200" customFormat="false" ht="21.95" hidden="false" customHeight="true" outlineLevel="0" collapsed="false">
      <c r="A1200" s="6" t="s">
        <v>2621</v>
      </c>
      <c r="B1200" s="7" t="s">
        <v>2622</v>
      </c>
      <c r="C1200" s="4" t="s">
        <v>2629</v>
      </c>
      <c r="D1200" s="7" t="s">
        <v>2630</v>
      </c>
      <c r="E1200" s="7" t="n">
        <v>56.85</v>
      </c>
      <c r="F1200" s="7" t="n">
        <v>87</v>
      </c>
      <c r="G1200" s="7" t="n">
        <f aca="false">E1200+F1200</f>
        <v>143.85</v>
      </c>
      <c r="H1200" s="7" t="n">
        <v>4</v>
      </c>
      <c r="I1200" s="7" t="s">
        <v>14</v>
      </c>
    </row>
    <row r="1201" customFormat="false" ht="21.95" hidden="false" customHeight="true" outlineLevel="0" collapsed="false">
      <c r="A1201" s="6" t="s">
        <v>2621</v>
      </c>
      <c r="B1201" s="7" t="s">
        <v>2622</v>
      </c>
      <c r="C1201" s="4" t="s">
        <v>2631</v>
      </c>
      <c r="D1201" s="7" t="s">
        <v>2632</v>
      </c>
      <c r="E1201" s="7" t="n">
        <v>56.45</v>
      </c>
      <c r="F1201" s="7" t="n">
        <v>85.06</v>
      </c>
      <c r="G1201" s="7" t="n">
        <f aca="false">E1201+F1201</f>
        <v>141.51</v>
      </c>
      <c r="H1201" s="7" t="n">
        <v>5</v>
      </c>
      <c r="I1201" s="7" t="s">
        <v>14</v>
      </c>
    </row>
    <row r="1202" customFormat="false" ht="21.95" hidden="false" customHeight="true" outlineLevel="0" collapsed="false">
      <c r="A1202" s="6" t="s">
        <v>2621</v>
      </c>
      <c r="B1202" s="7" t="s">
        <v>2622</v>
      </c>
      <c r="C1202" s="4" t="s">
        <v>2633</v>
      </c>
      <c r="D1202" s="7" t="s">
        <v>2634</v>
      </c>
      <c r="E1202" s="7" t="n">
        <v>56.1</v>
      </c>
      <c r="F1202" s="7" t="n">
        <v>85.2</v>
      </c>
      <c r="G1202" s="7" t="n">
        <f aca="false">E1202+F1202</f>
        <v>141.3</v>
      </c>
      <c r="H1202" s="7" t="n">
        <v>6</v>
      </c>
      <c r="I1202" s="7" t="s">
        <v>14</v>
      </c>
    </row>
    <row r="1203" customFormat="false" ht="21.95" hidden="false" customHeight="true" outlineLevel="0" collapsed="false">
      <c r="A1203" s="6" t="s">
        <v>2621</v>
      </c>
      <c r="B1203" s="7" t="s">
        <v>2622</v>
      </c>
      <c r="C1203" s="4" t="s">
        <v>2635</v>
      </c>
      <c r="D1203" s="7" t="s">
        <v>2636</v>
      </c>
      <c r="E1203" s="7" t="n">
        <v>59.55</v>
      </c>
      <c r="F1203" s="7" t="n">
        <v>80.68</v>
      </c>
      <c r="G1203" s="7" t="n">
        <f aca="false">E1203+F1203</f>
        <v>140.23</v>
      </c>
      <c r="H1203" s="7" t="n">
        <v>7</v>
      </c>
      <c r="I1203" s="7"/>
    </row>
    <row r="1204" customFormat="false" ht="21.95" hidden="false" customHeight="true" outlineLevel="0" collapsed="false">
      <c r="A1204" s="6" t="s">
        <v>2621</v>
      </c>
      <c r="B1204" s="7" t="s">
        <v>2622</v>
      </c>
      <c r="C1204" s="4" t="s">
        <v>2637</v>
      </c>
      <c r="D1204" s="7" t="s">
        <v>2638</v>
      </c>
      <c r="E1204" s="7" t="n">
        <v>59.5</v>
      </c>
      <c r="F1204" s="7" t="n">
        <v>79.8</v>
      </c>
      <c r="G1204" s="7" t="n">
        <f aca="false">E1204+F1204</f>
        <v>139.3</v>
      </c>
      <c r="H1204" s="7" t="n">
        <v>8</v>
      </c>
      <c r="I1204" s="7"/>
    </row>
    <row r="1205" customFormat="false" ht="21.95" hidden="false" customHeight="true" outlineLevel="0" collapsed="false">
      <c r="A1205" s="6" t="s">
        <v>2621</v>
      </c>
      <c r="B1205" s="7" t="s">
        <v>2622</v>
      </c>
      <c r="C1205" s="4" t="s">
        <v>2639</v>
      </c>
      <c r="D1205" s="7" t="s">
        <v>2640</v>
      </c>
      <c r="E1205" s="7" t="n">
        <v>56.85</v>
      </c>
      <c r="F1205" s="7" t="n">
        <v>82.2</v>
      </c>
      <c r="G1205" s="7" t="n">
        <f aca="false">E1205+F1205</f>
        <v>139.05</v>
      </c>
      <c r="H1205" s="7" t="n">
        <v>9</v>
      </c>
      <c r="I1205" s="7"/>
    </row>
    <row r="1206" customFormat="false" ht="21.95" hidden="false" customHeight="true" outlineLevel="0" collapsed="false">
      <c r="A1206" s="6" t="s">
        <v>2621</v>
      </c>
      <c r="B1206" s="7" t="s">
        <v>2622</v>
      </c>
      <c r="C1206" s="4" t="s">
        <v>2641</v>
      </c>
      <c r="D1206" s="7" t="s">
        <v>2642</v>
      </c>
      <c r="E1206" s="7" t="n">
        <v>57.45</v>
      </c>
      <c r="F1206" s="7" t="n">
        <v>81.2</v>
      </c>
      <c r="G1206" s="7" t="n">
        <f aca="false">E1206+F1206</f>
        <v>138.65</v>
      </c>
      <c r="H1206" s="7" t="n">
        <v>10</v>
      </c>
      <c r="I1206" s="7"/>
    </row>
    <row r="1207" customFormat="false" ht="21.95" hidden="false" customHeight="true" outlineLevel="0" collapsed="false">
      <c r="A1207" s="6" t="s">
        <v>2621</v>
      </c>
      <c r="B1207" s="7" t="s">
        <v>2622</v>
      </c>
      <c r="C1207" s="4" t="s">
        <v>2643</v>
      </c>
      <c r="D1207" s="7" t="s">
        <v>2644</v>
      </c>
      <c r="E1207" s="7" t="n">
        <v>56.2</v>
      </c>
      <c r="F1207" s="7" t="n">
        <v>82.42</v>
      </c>
      <c r="G1207" s="7" t="n">
        <f aca="false">E1207+F1207</f>
        <v>138.62</v>
      </c>
      <c r="H1207" s="7" t="n">
        <v>11</v>
      </c>
      <c r="I1207" s="7"/>
    </row>
    <row r="1208" customFormat="false" ht="21.95" hidden="false" customHeight="true" outlineLevel="0" collapsed="false">
      <c r="A1208" s="6" t="s">
        <v>2621</v>
      </c>
      <c r="B1208" s="7" t="s">
        <v>2622</v>
      </c>
      <c r="C1208" s="4" t="s">
        <v>2645</v>
      </c>
      <c r="D1208" s="7" t="s">
        <v>2646</v>
      </c>
      <c r="E1208" s="7" t="n">
        <v>56.1</v>
      </c>
      <c r="F1208" s="7" t="n">
        <v>82.3</v>
      </c>
      <c r="G1208" s="7" t="n">
        <f aca="false">E1208+F1208</f>
        <v>138.4</v>
      </c>
      <c r="H1208" s="7" t="n">
        <v>12</v>
      </c>
      <c r="I1208" s="7"/>
    </row>
    <row r="1209" customFormat="false" ht="21.95" hidden="false" customHeight="true" outlineLevel="0" collapsed="false">
      <c r="A1209" s="6" t="s">
        <v>2621</v>
      </c>
      <c r="B1209" s="7" t="s">
        <v>2622</v>
      </c>
      <c r="C1209" s="4" t="s">
        <v>2647</v>
      </c>
      <c r="D1209" s="7" t="s">
        <v>2648</v>
      </c>
      <c r="E1209" s="7" t="n">
        <v>58.85</v>
      </c>
      <c r="F1209" s="7" t="n">
        <v>78.6</v>
      </c>
      <c r="G1209" s="7" t="n">
        <f aca="false">E1209+F1209</f>
        <v>137.45</v>
      </c>
      <c r="H1209" s="7" t="n">
        <v>13</v>
      </c>
      <c r="I1209" s="7"/>
    </row>
    <row r="1210" customFormat="false" ht="21.95" hidden="false" customHeight="true" outlineLevel="0" collapsed="false">
      <c r="A1210" s="6" t="s">
        <v>2621</v>
      </c>
      <c r="B1210" s="7" t="s">
        <v>2622</v>
      </c>
      <c r="C1210" s="4" t="s">
        <v>2649</v>
      </c>
      <c r="D1210" s="7" t="s">
        <v>2650</v>
      </c>
      <c r="E1210" s="7" t="n">
        <v>56.9</v>
      </c>
      <c r="F1210" s="7" t="n">
        <v>80.36</v>
      </c>
      <c r="G1210" s="7" t="n">
        <f aca="false">E1210+F1210</f>
        <v>137.26</v>
      </c>
      <c r="H1210" s="7" t="n">
        <v>14</v>
      </c>
      <c r="I1210" s="7"/>
    </row>
    <row r="1211" customFormat="false" ht="21.95" hidden="false" customHeight="true" outlineLevel="0" collapsed="false">
      <c r="A1211" s="6" t="s">
        <v>2621</v>
      </c>
      <c r="B1211" s="7" t="s">
        <v>2622</v>
      </c>
      <c r="C1211" s="4" t="s">
        <v>2651</v>
      </c>
      <c r="D1211" s="7" t="s">
        <v>2652</v>
      </c>
      <c r="E1211" s="7" t="n">
        <v>56.3</v>
      </c>
      <c r="F1211" s="7" t="n">
        <v>80.28</v>
      </c>
      <c r="G1211" s="7" t="n">
        <f aca="false">E1211+F1211</f>
        <v>136.58</v>
      </c>
      <c r="H1211" s="7" t="n">
        <v>15</v>
      </c>
      <c r="I1211" s="7"/>
    </row>
    <row r="1212" customFormat="false" ht="21.95" hidden="false" customHeight="true" outlineLevel="0" collapsed="false">
      <c r="A1212" s="6" t="s">
        <v>2621</v>
      </c>
      <c r="B1212" s="7" t="s">
        <v>2622</v>
      </c>
      <c r="C1212" s="4" t="s">
        <v>2653</v>
      </c>
      <c r="D1212" s="7" t="s">
        <v>2654</v>
      </c>
      <c r="E1212" s="7" t="n">
        <v>57.35</v>
      </c>
      <c r="F1212" s="7" t="n">
        <v>78.2</v>
      </c>
      <c r="G1212" s="7" t="n">
        <f aca="false">E1212+F1212</f>
        <v>135.55</v>
      </c>
      <c r="H1212" s="7" t="n">
        <v>16</v>
      </c>
      <c r="I1212" s="7"/>
    </row>
    <row r="1213" customFormat="false" ht="21.95" hidden="false" customHeight="true" outlineLevel="0" collapsed="false">
      <c r="A1213" s="6" t="s">
        <v>2621</v>
      </c>
      <c r="B1213" s="7" t="s">
        <v>2622</v>
      </c>
      <c r="C1213" s="4" t="s">
        <v>2655</v>
      </c>
      <c r="D1213" s="7" t="s">
        <v>2656</v>
      </c>
      <c r="E1213" s="7" t="n">
        <v>58</v>
      </c>
      <c r="F1213" s="7" t="n">
        <v>77.2</v>
      </c>
      <c r="G1213" s="7" t="n">
        <f aca="false">E1213+F1213</f>
        <v>135.2</v>
      </c>
      <c r="H1213" s="7" t="n">
        <v>17</v>
      </c>
      <c r="I1213" s="7"/>
    </row>
    <row r="1214" customFormat="false" ht="21.95" hidden="false" customHeight="true" outlineLevel="0" collapsed="false">
      <c r="A1214" s="6" t="s">
        <v>2621</v>
      </c>
      <c r="B1214" s="7" t="s">
        <v>2622</v>
      </c>
      <c r="C1214" s="4" t="s">
        <v>2657</v>
      </c>
      <c r="D1214" s="7" t="s">
        <v>2658</v>
      </c>
      <c r="E1214" s="7" t="n">
        <v>56.8</v>
      </c>
      <c r="F1214" s="7" t="n">
        <v>77.7</v>
      </c>
      <c r="G1214" s="7" t="n">
        <f aca="false">E1214+F1214</f>
        <v>134.5</v>
      </c>
      <c r="H1214" s="7" t="n">
        <v>18</v>
      </c>
      <c r="I1214" s="7"/>
    </row>
    <row r="1215" customFormat="false" ht="21.95" hidden="false" customHeight="true" outlineLevel="0" collapsed="false">
      <c r="A1215" s="6" t="s">
        <v>2621</v>
      </c>
      <c r="B1215" s="7" t="s">
        <v>2659</v>
      </c>
      <c r="C1215" s="4" t="s">
        <v>2660</v>
      </c>
      <c r="D1215" s="7" t="s">
        <v>2661</v>
      </c>
      <c r="E1215" s="7" t="n">
        <v>59.2</v>
      </c>
      <c r="F1215" s="7" t="n">
        <v>85.2</v>
      </c>
      <c r="G1215" s="7" t="n">
        <f aca="false">E1215+F1215</f>
        <v>144.4</v>
      </c>
      <c r="H1215" s="7" t="n">
        <v>1</v>
      </c>
      <c r="I1215" s="7" t="s">
        <v>14</v>
      </c>
    </row>
    <row r="1216" customFormat="false" ht="21.95" hidden="false" customHeight="true" outlineLevel="0" collapsed="false">
      <c r="A1216" s="6" t="s">
        <v>2621</v>
      </c>
      <c r="B1216" s="7" t="s">
        <v>2659</v>
      </c>
      <c r="C1216" s="4" t="s">
        <v>2662</v>
      </c>
      <c r="D1216" s="7" t="s">
        <v>2663</v>
      </c>
      <c r="E1216" s="7" t="n">
        <v>55.95</v>
      </c>
      <c r="F1216" s="7" t="n">
        <v>85.26</v>
      </c>
      <c r="G1216" s="7" t="n">
        <f aca="false">E1216+F1216</f>
        <v>141.21</v>
      </c>
      <c r="H1216" s="7" t="n">
        <v>2</v>
      </c>
      <c r="I1216" s="7" t="s">
        <v>14</v>
      </c>
    </row>
    <row r="1217" customFormat="false" ht="21.95" hidden="false" customHeight="true" outlineLevel="0" collapsed="false">
      <c r="A1217" s="6" t="s">
        <v>2621</v>
      </c>
      <c r="B1217" s="7" t="s">
        <v>2659</v>
      </c>
      <c r="C1217" s="4" t="s">
        <v>2664</v>
      </c>
      <c r="D1217" s="7" t="s">
        <v>2665</v>
      </c>
      <c r="E1217" s="7" t="n">
        <v>54.2</v>
      </c>
      <c r="F1217" s="7" t="n">
        <v>85.6</v>
      </c>
      <c r="G1217" s="7" t="n">
        <f aca="false">E1217+F1217</f>
        <v>139.8</v>
      </c>
      <c r="H1217" s="7" t="n">
        <v>3</v>
      </c>
      <c r="I1217" s="7"/>
    </row>
    <row r="1218" customFormat="false" ht="21.95" hidden="false" customHeight="true" outlineLevel="0" collapsed="false">
      <c r="A1218" s="6" t="s">
        <v>2621</v>
      </c>
      <c r="B1218" s="7" t="s">
        <v>2659</v>
      </c>
      <c r="C1218" s="4" t="s">
        <v>2666</v>
      </c>
      <c r="D1218" s="7" t="s">
        <v>2667</v>
      </c>
      <c r="E1218" s="7" t="n">
        <v>57.8</v>
      </c>
      <c r="F1218" s="7" t="n">
        <v>78.8</v>
      </c>
      <c r="G1218" s="7" t="n">
        <f aca="false">E1218+F1218</f>
        <v>136.6</v>
      </c>
      <c r="H1218" s="7" t="n">
        <v>4</v>
      </c>
      <c r="I1218" s="7"/>
    </row>
    <row r="1219" customFormat="false" ht="21.95" hidden="false" customHeight="true" outlineLevel="0" collapsed="false">
      <c r="A1219" s="6" t="s">
        <v>2621</v>
      </c>
      <c r="B1219" s="7" t="s">
        <v>2659</v>
      </c>
      <c r="C1219" s="4" t="s">
        <v>2668</v>
      </c>
      <c r="D1219" s="7" t="s">
        <v>2669</v>
      </c>
      <c r="E1219" s="7" t="n">
        <v>54.35</v>
      </c>
      <c r="F1219" s="7" t="n">
        <v>80.9</v>
      </c>
      <c r="G1219" s="7" t="n">
        <f aca="false">E1219+F1219</f>
        <v>135.25</v>
      </c>
      <c r="H1219" s="7" t="n">
        <v>5</v>
      </c>
      <c r="I1219" s="7"/>
    </row>
    <row r="1220" customFormat="false" ht="21.95" hidden="false" customHeight="true" outlineLevel="0" collapsed="false">
      <c r="A1220" s="6" t="s">
        <v>2621</v>
      </c>
      <c r="B1220" s="7" t="s">
        <v>2659</v>
      </c>
      <c r="C1220" s="4" t="s">
        <v>2670</v>
      </c>
      <c r="D1220" s="7" t="s">
        <v>2671</v>
      </c>
      <c r="E1220" s="7" t="n">
        <v>54.2</v>
      </c>
      <c r="F1220" s="4" t="s">
        <v>86</v>
      </c>
      <c r="G1220" s="7"/>
      <c r="H1220" s="7"/>
      <c r="I1220" s="7"/>
    </row>
    <row r="1221" customFormat="false" ht="21.95" hidden="false" customHeight="true" outlineLevel="0" collapsed="false">
      <c r="A1221" s="6" t="s">
        <v>2672</v>
      </c>
      <c r="B1221" s="7" t="s">
        <v>2673</v>
      </c>
      <c r="C1221" s="4" t="s">
        <v>2674</v>
      </c>
      <c r="D1221" s="7" t="s">
        <v>2675</v>
      </c>
      <c r="E1221" s="7" t="n">
        <v>59.4</v>
      </c>
      <c r="F1221" s="7" t="n">
        <v>83.4</v>
      </c>
      <c r="G1221" s="7" t="n">
        <f aca="false">E1221+F1221</f>
        <v>142.8</v>
      </c>
      <c r="H1221" s="7" t="n">
        <v>1</v>
      </c>
      <c r="I1221" s="7" t="s">
        <v>14</v>
      </c>
    </row>
    <row r="1222" customFormat="false" ht="21.95" hidden="false" customHeight="true" outlineLevel="0" collapsed="false">
      <c r="A1222" s="6" t="s">
        <v>2672</v>
      </c>
      <c r="B1222" s="7" t="s">
        <v>2673</v>
      </c>
      <c r="C1222" s="4" t="s">
        <v>2676</v>
      </c>
      <c r="D1222" s="7" t="s">
        <v>2677</v>
      </c>
      <c r="E1222" s="7" t="n">
        <v>54.9</v>
      </c>
      <c r="F1222" s="7" t="n">
        <v>84.22</v>
      </c>
      <c r="G1222" s="7" t="n">
        <f aca="false">E1222+F1222</f>
        <v>139.12</v>
      </c>
      <c r="H1222" s="7" t="n">
        <v>2</v>
      </c>
      <c r="I1222" s="7" t="s">
        <v>14</v>
      </c>
    </row>
    <row r="1223" customFormat="false" ht="21.95" hidden="false" customHeight="true" outlineLevel="0" collapsed="false">
      <c r="A1223" s="6" t="s">
        <v>2672</v>
      </c>
      <c r="B1223" s="7" t="s">
        <v>2673</v>
      </c>
      <c r="C1223" s="4" t="s">
        <v>2678</v>
      </c>
      <c r="D1223" s="7" t="s">
        <v>2679</v>
      </c>
      <c r="E1223" s="7" t="n">
        <v>54.75</v>
      </c>
      <c r="F1223" s="7" t="n">
        <v>80.58</v>
      </c>
      <c r="G1223" s="7" t="n">
        <f aca="false">E1223+F1223</f>
        <v>135.33</v>
      </c>
      <c r="H1223" s="7" t="n">
        <v>3</v>
      </c>
      <c r="I1223" s="7"/>
    </row>
    <row r="1224" customFormat="false" ht="21.95" hidden="false" customHeight="true" outlineLevel="0" collapsed="false">
      <c r="A1224" s="6" t="s">
        <v>2672</v>
      </c>
      <c r="B1224" s="7" t="s">
        <v>2673</v>
      </c>
      <c r="C1224" s="4" t="s">
        <v>2680</v>
      </c>
      <c r="D1224" s="7" t="s">
        <v>2681</v>
      </c>
      <c r="E1224" s="7" t="n">
        <v>51.4</v>
      </c>
      <c r="F1224" s="7" t="n">
        <v>82.8</v>
      </c>
      <c r="G1224" s="7" t="n">
        <f aca="false">E1224+F1224</f>
        <v>134.2</v>
      </c>
      <c r="H1224" s="7" t="n">
        <v>4</v>
      </c>
      <c r="I1224" s="7"/>
    </row>
    <row r="1225" customFormat="false" ht="21.95" hidden="false" customHeight="true" outlineLevel="0" collapsed="false">
      <c r="A1225" s="6" t="s">
        <v>2672</v>
      </c>
      <c r="B1225" s="7" t="s">
        <v>2673</v>
      </c>
      <c r="C1225" s="4" t="s">
        <v>2682</v>
      </c>
      <c r="D1225" s="7" t="s">
        <v>2683</v>
      </c>
      <c r="E1225" s="7" t="n">
        <v>50.3</v>
      </c>
      <c r="F1225" s="7" t="n">
        <v>77.98</v>
      </c>
      <c r="G1225" s="7" t="n">
        <f aca="false">E1225+F1225</f>
        <v>128.28</v>
      </c>
      <c r="H1225" s="7" t="n">
        <v>5</v>
      </c>
      <c r="I1225" s="7"/>
    </row>
    <row r="1226" customFormat="false" ht="21.95" hidden="false" customHeight="true" outlineLevel="0" collapsed="false">
      <c r="A1226" s="6" t="s">
        <v>2672</v>
      </c>
      <c r="B1226" s="7" t="s">
        <v>2673</v>
      </c>
      <c r="C1226" s="4" t="s">
        <v>2684</v>
      </c>
      <c r="D1226" s="7" t="s">
        <v>2685</v>
      </c>
      <c r="E1226" s="7" t="n">
        <v>49.1</v>
      </c>
      <c r="F1226" s="7" t="n">
        <v>76.24</v>
      </c>
      <c r="G1226" s="7" t="n">
        <f aca="false">E1226+F1226</f>
        <v>125.34</v>
      </c>
      <c r="H1226" s="7" t="n">
        <v>6</v>
      </c>
      <c r="I1226" s="7"/>
    </row>
    <row r="1227" customFormat="false" ht="21.95" hidden="false" customHeight="true" outlineLevel="0" collapsed="false">
      <c r="A1227" s="6" t="s">
        <v>2686</v>
      </c>
      <c r="B1227" s="7" t="s">
        <v>2687</v>
      </c>
      <c r="C1227" s="4" t="s">
        <v>2688</v>
      </c>
      <c r="D1227" s="7" t="s">
        <v>2689</v>
      </c>
      <c r="E1227" s="7" t="n">
        <v>61.3</v>
      </c>
      <c r="F1227" s="7" t="n">
        <v>90.4</v>
      </c>
      <c r="G1227" s="7" t="n">
        <f aca="false">E1227+F1227</f>
        <v>151.7</v>
      </c>
      <c r="H1227" s="7" t="n">
        <v>1</v>
      </c>
      <c r="I1227" s="7" t="s">
        <v>14</v>
      </c>
    </row>
    <row r="1228" customFormat="false" ht="21.95" hidden="false" customHeight="true" outlineLevel="0" collapsed="false">
      <c r="A1228" s="6" t="s">
        <v>2686</v>
      </c>
      <c r="B1228" s="7" t="s">
        <v>2687</v>
      </c>
      <c r="C1228" s="4" t="s">
        <v>2690</v>
      </c>
      <c r="D1228" s="7" t="s">
        <v>2691</v>
      </c>
      <c r="E1228" s="7" t="n">
        <v>58.3</v>
      </c>
      <c r="F1228" s="7" t="n">
        <v>90.2</v>
      </c>
      <c r="G1228" s="7" t="n">
        <f aca="false">E1228+F1228</f>
        <v>148.5</v>
      </c>
      <c r="H1228" s="7" t="n">
        <v>2</v>
      </c>
      <c r="I1228" s="7" t="s">
        <v>14</v>
      </c>
    </row>
    <row r="1229" customFormat="false" ht="21.95" hidden="false" customHeight="true" outlineLevel="0" collapsed="false">
      <c r="A1229" s="6" t="s">
        <v>2686</v>
      </c>
      <c r="B1229" s="7" t="s">
        <v>2687</v>
      </c>
      <c r="C1229" s="4" t="s">
        <v>291</v>
      </c>
      <c r="D1229" s="7" t="s">
        <v>2692</v>
      </c>
      <c r="E1229" s="7" t="n">
        <v>59.25</v>
      </c>
      <c r="F1229" s="7" t="n">
        <v>86.8</v>
      </c>
      <c r="G1229" s="7" t="n">
        <f aca="false">E1229+F1229</f>
        <v>146.05</v>
      </c>
      <c r="H1229" s="7" t="n">
        <v>3</v>
      </c>
      <c r="I1229" s="7" t="s">
        <v>14</v>
      </c>
    </row>
    <row r="1230" customFormat="false" ht="21.95" hidden="false" customHeight="true" outlineLevel="0" collapsed="false">
      <c r="A1230" s="6" t="s">
        <v>2686</v>
      </c>
      <c r="B1230" s="7" t="s">
        <v>2687</v>
      </c>
      <c r="C1230" s="4" t="s">
        <v>2693</v>
      </c>
      <c r="D1230" s="7" t="s">
        <v>2694</v>
      </c>
      <c r="E1230" s="7" t="n">
        <v>60.2</v>
      </c>
      <c r="F1230" s="7" t="n">
        <v>85.8</v>
      </c>
      <c r="G1230" s="7" t="n">
        <f aca="false">E1230+F1230</f>
        <v>146</v>
      </c>
      <c r="H1230" s="7" t="n">
        <v>4</v>
      </c>
      <c r="I1230" s="7" t="s">
        <v>14</v>
      </c>
    </row>
    <row r="1231" customFormat="false" ht="21.95" hidden="false" customHeight="true" outlineLevel="0" collapsed="false">
      <c r="A1231" s="6" t="s">
        <v>2686</v>
      </c>
      <c r="B1231" s="7" t="s">
        <v>2687</v>
      </c>
      <c r="C1231" s="4" t="s">
        <v>2695</v>
      </c>
      <c r="D1231" s="7" t="s">
        <v>2696</v>
      </c>
      <c r="E1231" s="7" t="n">
        <v>56.1</v>
      </c>
      <c r="F1231" s="7" t="n">
        <v>88.4</v>
      </c>
      <c r="G1231" s="7" t="n">
        <f aca="false">E1231+F1231</f>
        <v>144.5</v>
      </c>
      <c r="H1231" s="7" t="n">
        <v>5</v>
      </c>
      <c r="I1231" s="7" t="s">
        <v>14</v>
      </c>
    </row>
    <row r="1232" customFormat="false" ht="21.95" hidden="false" customHeight="true" outlineLevel="0" collapsed="false">
      <c r="A1232" s="6" t="s">
        <v>2686</v>
      </c>
      <c r="B1232" s="7" t="s">
        <v>2687</v>
      </c>
      <c r="C1232" s="4" t="s">
        <v>2697</v>
      </c>
      <c r="D1232" s="7" t="s">
        <v>2698</v>
      </c>
      <c r="E1232" s="7" t="n">
        <v>59.05</v>
      </c>
      <c r="F1232" s="7" t="n">
        <v>85</v>
      </c>
      <c r="G1232" s="7" t="n">
        <f aca="false">E1232+F1232</f>
        <v>144.05</v>
      </c>
      <c r="H1232" s="7" t="n">
        <v>6</v>
      </c>
      <c r="I1232" s="7"/>
    </row>
    <row r="1233" customFormat="false" ht="21.95" hidden="false" customHeight="true" outlineLevel="0" collapsed="false">
      <c r="A1233" s="6" t="s">
        <v>2686</v>
      </c>
      <c r="B1233" s="7" t="s">
        <v>2687</v>
      </c>
      <c r="C1233" s="4" t="s">
        <v>2699</v>
      </c>
      <c r="D1233" s="7" t="s">
        <v>2700</v>
      </c>
      <c r="E1233" s="7" t="n">
        <v>57.1</v>
      </c>
      <c r="F1233" s="7" t="n">
        <v>86.2</v>
      </c>
      <c r="G1233" s="7" t="n">
        <f aca="false">E1233+F1233</f>
        <v>143.3</v>
      </c>
      <c r="H1233" s="7" t="n">
        <v>7</v>
      </c>
      <c r="I1233" s="7"/>
    </row>
    <row r="1234" customFormat="false" ht="21.95" hidden="false" customHeight="true" outlineLevel="0" collapsed="false">
      <c r="A1234" s="6" t="s">
        <v>2686</v>
      </c>
      <c r="B1234" s="7" t="s">
        <v>2687</v>
      </c>
      <c r="C1234" s="4" t="s">
        <v>2701</v>
      </c>
      <c r="D1234" s="7" t="s">
        <v>2702</v>
      </c>
      <c r="E1234" s="7" t="n">
        <v>57.5</v>
      </c>
      <c r="F1234" s="7" t="n">
        <v>83.2</v>
      </c>
      <c r="G1234" s="7" t="n">
        <f aca="false">E1234+F1234</f>
        <v>140.7</v>
      </c>
      <c r="H1234" s="7" t="n">
        <v>8</v>
      </c>
      <c r="I1234" s="7"/>
    </row>
    <row r="1235" customFormat="false" ht="21.95" hidden="false" customHeight="true" outlineLevel="0" collapsed="false">
      <c r="A1235" s="6" t="s">
        <v>2686</v>
      </c>
      <c r="B1235" s="7" t="s">
        <v>2687</v>
      </c>
      <c r="C1235" s="4" t="s">
        <v>2703</v>
      </c>
      <c r="D1235" s="7" t="s">
        <v>2704</v>
      </c>
      <c r="E1235" s="7" t="n">
        <v>58.85</v>
      </c>
      <c r="F1235" s="7" t="n">
        <v>81.6</v>
      </c>
      <c r="G1235" s="7" t="n">
        <f aca="false">E1235+F1235</f>
        <v>140.45</v>
      </c>
      <c r="H1235" s="7" t="n">
        <v>9</v>
      </c>
      <c r="I1235" s="7"/>
    </row>
    <row r="1236" customFormat="false" ht="21.95" hidden="false" customHeight="true" outlineLevel="0" collapsed="false">
      <c r="A1236" s="6" t="s">
        <v>2686</v>
      </c>
      <c r="B1236" s="7" t="s">
        <v>2687</v>
      </c>
      <c r="C1236" s="4" t="s">
        <v>2705</v>
      </c>
      <c r="D1236" s="7" t="s">
        <v>2706</v>
      </c>
      <c r="E1236" s="7" t="n">
        <v>54.25</v>
      </c>
      <c r="F1236" s="7" t="n">
        <v>86</v>
      </c>
      <c r="G1236" s="7" t="n">
        <f aca="false">E1236+F1236</f>
        <v>140.25</v>
      </c>
      <c r="H1236" s="7" t="n">
        <v>10</v>
      </c>
      <c r="I1236" s="7"/>
    </row>
    <row r="1237" customFormat="false" ht="21.95" hidden="false" customHeight="true" outlineLevel="0" collapsed="false">
      <c r="A1237" s="6" t="s">
        <v>2686</v>
      </c>
      <c r="B1237" s="7" t="s">
        <v>2687</v>
      </c>
      <c r="C1237" s="4" t="s">
        <v>2707</v>
      </c>
      <c r="D1237" s="7" t="s">
        <v>2708</v>
      </c>
      <c r="E1237" s="7" t="n">
        <v>55.65</v>
      </c>
      <c r="F1237" s="7" t="n">
        <v>83.8</v>
      </c>
      <c r="G1237" s="7" t="n">
        <f aca="false">E1237+F1237</f>
        <v>139.45</v>
      </c>
      <c r="H1237" s="7" t="n">
        <v>11</v>
      </c>
      <c r="I1237" s="7"/>
    </row>
    <row r="1238" customFormat="false" ht="21.95" hidden="false" customHeight="true" outlineLevel="0" collapsed="false">
      <c r="A1238" s="6" t="s">
        <v>2686</v>
      </c>
      <c r="B1238" s="7" t="s">
        <v>2687</v>
      </c>
      <c r="C1238" s="4" t="s">
        <v>2709</v>
      </c>
      <c r="D1238" s="7" t="s">
        <v>2710</v>
      </c>
      <c r="E1238" s="7" t="n">
        <v>55.2</v>
      </c>
      <c r="F1238" s="7" t="n">
        <v>83.4</v>
      </c>
      <c r="G1238" s="7" t="n">
        <f aca="false">E1238+F1238</f>
        <v>138.6</v>
      </c>
      <c r="H1238" s="7" t="n">
        <v>12</v>
      </c>
      <c r="I1238" s="7"/>
    </row>
    <row r="1239" customFormat="false" ht="21.95" hidden="false" customHeight="true" outlineLevel="0" collapsed="false">
      <c r="A1239" s="6" t="s">
        <v>2686</v>
      </c>
      <c r="B1239" s="7" t="s">
        <v>2687</v>
      </c>
      <c r="C1239" s="4" t="s">
        <v>2711</v>
      </c>
      <c r="D1239" s="7" t="s">
        <v>2712</v>
      </c>
      <c r="E1239" s="7" t="n">
        <v>53.75</v>
      </c>
      <c r="F1239" s="7" t="n">
        <v>82.4</v>
      </c>
      <c r="G1239" s="7" t="n">
        <f aca="false">E1239+F1239</f>
        <v>136.15</v>
      </c>
      <c r="H1239" s="7" t="n">
        <v>13</v>
      </c>
      <c r="I1239" s="7"/>
    </row>
    <row r="1240" customFormat="false" ht="21.95" hidden="false" customHeight="true" outlineLevel="0" collapsed="false">
      <c r="A1240" s="6" t="s">
        <v>2686</v>
      </c>
      <c r="B1240" s="7" t="s">
        <v>2687</v>
      </c>
      <c r="C1240" s="4" t="s">
        <v>2713</v>
      </c>
      <c r="D1240" s="7" t="s">
        <v>2714</v>
      </c>
      <c r="E1240" s="7" t="n">
        <v>55.15</v>
      </c>
      <c r="F1240" s="7" t="n">
        <v>79.2</v>
      </c>
      <c r="G1240" s="7" t="n">
        <f aca="false">E1240+F1240</f>
        <v>134.35</v>
      </c>
      <c r="H1240" s="7" t="n">
        <v>14</v>
      </c>
      <c r="I1240" s="7"/>
    </row>
    <row r="1241" customFormat="false" ht="21.95" hidden="false" customHeight="true" outlineLevel="0" collapsed="false">
      <c r="A1241" s="6" t="s">
        <v>2686</v>
      </c>
      <c r="B1241" s="7" t="s">
        <v>2687</v>
      </c>
      <c r="C1241" s="4" t="s">
        <v>2715</v>
      </c>
      <c r="D1241" s="7" t="s">
        <v>2716</v>
      </c>
      <c r="E1241" s="7" t="n">
        <v>53.75</v>
      </c>
      <c r="F1241" s="7" t="n">
        <v>80.6</v>
      </c>
      <c r="G1241" s="7" t="n">
        <f aca="false">E1241+F1241</f>
        <v>134.35</v>
      </c>
      <c r="H1241" s="7" t="n">
        <v>14</v>
      </c>
      <c r="I1241" s="7"/>
    </row>
    <row r="1242" customFormat="false" ht="21.95" hidden="false" customHeight="true" outlineLevel="0" collapsed="false">
      <c r="A1242" s="6" t="s">
        <v>2686</v>
      </c>
      <c r="B1242" s="7" t="s">
        <v>2687</v>
      </c>
      <c r="C1242" s="4" t="s">
        <v>2717</v>
      </c>
      <c r="D1242" s="7" t="s">
        <v>2718</v>
      </c>
      <c r="E1242" s="7" t="n">
        <v>54.25</v>
      </c>
      <c r="F1242" s="7" t="n">
        <v>78.8</v>
      </c>
      <c r="G1242" s="7" t="n">
        <f aca="false">E1242+F1242</f>
        <v>133.05</v>
      </c>
      <c r="H1242" s="7" t="n">
        <v>16</v>
      </c>
      <c r="I1242" s="7"/>
    </row>
    <row r="1243" customFormat="false" ht="21.95" hidden="false" customHeight="true" outlineLevel="0" collapsed="false">
      <c r="A1243" s="6" t="s">
        <v>2719</v>
      </c>
      <c r="B1243" s="7" t="s">
        <v>2720</v>
      </c>
      <c r="C1243" s="4" t="s">
        <v>2721</v>
      </c>
      <c r="D1243" s="7" t="s">
        <v>2722</v>
      </c>
      <c r="E1243" s="7" t="n">
        <v>57.9</v>
      </c>
      <c r="F1243" s="7" t="n">
        <v>90.8</v>
      </c>
      <c r="G1243" s="7" t="n">
        <f aca="false">E1243+F1243</f>
        <v>148.7</v>
      </c>
      <c r="H1243" s="7" t="n">
        <v>1</v>
      </c>
      <c r="I1243" s="7" t="s">
        <v>14</v>
      </c>
    </row>
    <row r="1244" customFormat="false" ht="21.95" hidden="false" customHeight="true" outlineLevel="0" collapsed="false">
      <c r="A1244" s="6" t="s">
        <v>2719</v>
      </c>
      <c r="B1244" s="7" t="s">
        <v>2720</v>
      </c>
      <c r="C1244" s="4" t="s">
        <v>2723</v>
      </c>
      <c r="D1244" s="7" t="s">
        <v>2724</v>
      </c>
      <c r="E1244" s="7" t="n">
        <v>61.45</v>
      </c>
      <c r="F1244" s="7" t="n">
        <v>85.2</v>
      </c>
      <c r="G1244" s="7" t="n">
        <f aca="false">E1244+F1244</f>
        <v>146.65</v>
      </c>
      <c r="H1244" s="7" t="n">
        <v>2</v>
      </c>
      <c r="I1244" s="7" t="s">
        <v>14</v>
      </c>
    </row>
    <row r="1245" customFormat="false" ht="21.95" hidden="false" customHeight="true" outlineLevel="0" collapsed="false">
      <c r="A1245" s="6" t="s">
        <v>2719</v>
      </c>
      <c r="B1245" s="7" t="s">
        <v>2720</v>
      </c>
      <c r="C1245" s="4" t="s">
        <v>2725</v>
      </c>
      <c r="D1245" s="7" t="s">
        <v>2726</v>
      </c>
      <c r="E1245" s="7" t="n">
        <v>58</v>
      </c>
      <c r="F1245" s="7" t="n">
        <v>86.8</v>
      </c>
      <c r="G1245" s="7" t="n">
        <f aca="false">E1245+F1245</f>
        <v>144.8</v>
      </c>
      <c r="H1245" s="7" t="n">
        <v>3</v>
      </c>
      <c r="I1245" s="7" t="s">
        <v>14</v>
      </c>
    </row>
    <row r="1246" customFormat="false" ht="21.95" hidden="false" customHeight="true" outlineLevel="0" collapsed="false">
      <c r="A1246" s="6" t="s">
        <v>2719</v>
      </c>
      <c r="B1246" s="7" t="s">
        <v>2720</v>
      </c>
      <c r="C1246" s="4" t="s">
        <v>2727</v>
      </c>
      <c r="D1246" s="7" t="s">
        <v>2728</v>
      </c>
      <c r="E1246" s="7" t="n">
        <v>57.2</v>
      </c>
      <c r="F1246" s="7" t="n">
        <v>87.2</v>
      </c>
      <c r="G1246" s="7" t="n">
        <f aca="false">E1246+F1246</f>
        <v>144.4</v>
      </c>
      <c r="H1246" s="7" t="n">
        <v>4</v>
      </c>
      <c r="I1246" s="7"/>
    </row>
    <row r="1247" customFormat="false" ht="21.95" hidden="false" customHeight="true" outlineLevel="0" collapsed="false">
      <c r="A1247" s="6" t="s">
        <v>2719</v>
      </c>
      <c r="B1247" s="7" t="s">
        <v>2720</v>
      </c>
      <c r="C1247" s="4" t="s">
        <v>2729</v>
      </c>
      <c r="D1247" s="7" t="s">
        <v>2730</v>
      </c>
      <c r="E1247" s="7" t="n">
        <v>56.75</v>
      </c>
      <c r="F1247" s="7" t="n">
        <v>85.4</v>
      </c>
      <c r="G1247" s="7" t="n">
        <f aca="false">E1247+F1247</f>
        <v>142.15</v>
      </c>
      <c r="H1247" s="7" t="n">
        <v>5</v>
      </c>
      <c r="I1247" s="7"/>
    </row>
    <row r="1248" customFormat="false" ht="21.95" hidden="false" customHeight="true" outlineLevel="0" collapsed="false">
      <c r="A1248" s="6" t="s">
        <v>2719</v>
      </c>
      <c r="B1248" s="7" t="s">
        <v>2720</v>
      </c>
      <c r="C1248" s="4" t="s">
        <v>2731</v>
      </c>
      <c r="D1248" s="7" t="s">
        <v>2732</v>
      </c>
      <c r="E1248" s="7" t="n">
        <v>56.4</v>
      </c>
      <c r="F1248" s="7" t="n">
        <v>85.4</v>
      </c>
      <c r="G1248" s="7" t="n">
        <f aca="false">E1248+F1248</f>
        <v>141.8</v>
      </c>
      <c r="H1248" s="7" t="n">
        <v>6</v>
      </c>
      <c r="I1248" s="7"/>
    </row>
    <row r="1249" customFormat="false" ht="21.95" hidden="false" customHeight="true" outlineLevel="0" collapsed="false">
      <c r="A1249" s="6" t="s">
        <v>2719</v>
      </c>
      <c r="B1249" s="7" t="s">
        <v>2720</v>
      </c>
      <c r="C1249" s="4" t="s">
        <v>2733</v>
      </c>
      <c r="D1249" s="7" t="s">
        <v>2734</v>
      </c>
      <c r="E1249" s="7" t="n">
        <v>57.05</v>
      </c>
      <c r="F1249" s="7" t="n">
        <v>83.6</v>
      </c>
      <c r="G1249" s="7" t="n">
        <f aca="false">E1249+F1249</f>
        <v>140.65</v>
      </c>
      <c r="H1249" s="7" t="n">
        <v>7</v>
      </c>
      <c r="I1249" s="7"/>
    </row>
    <row r="1250" customFormat="false" ht="21.95" hidden="false" customHeight="true" outlineLevel="0" collapsed="false">
      <c r="A1250" s="6" t="s">
        <v>2719</v>
      </c>
      <c r="B1250" s="7" t="s">
        <v>2720</v>
      </c>
      <c r="C1250" s="4" t="s">
        <v>2735</v>
      </c>
      <c r="D1250" s="7" t="s">
        <v>2736</v>
      </c>
      <c r="E1250" s="7" t="n">
        <v>55.25</v>
      </c>
      <c r="F1250" s="7" t="n">
        <v>84.6</v>
      </c>
      <c r="G1250" s="7" t="n">
        <f aca="false">E1250+F1250</f>
        <v>139.85</v>
      </c>
      <c r="H1250" s="7" t="n">
        <v>8</v>
      </c>
      <c r="I1250" s="7"/>
    </row>
    <row r="1251" customFormat="false" ht="21.95" hidden="false" customHeight="true" outlineLevel="0" collapsed="false">
      <c r="A1251" s="6" t="s">
        <v>2719</v>
      </c>
      <c r="B1251" s="7" t="s">
        <v>2720</v>
      </c>
      <c r="C1251" s="4" t="s">
        <v>2737</v>
      </c>
      <c r="D1251" s="7" t="s">
        <v>2738</v>
      </c>
      <c r="E1251" s="7" t="n">
        <v>58.85</v>
      </c>
      <c r="F1251" s="7" t="n">
        <v>80.4</v>
      </c>
      <c r="G1251" s="7" t="n">
        <f aca="false">E1251+F1251</f>
        <v>139.25</v>
      </c>
      <c r="H1251" s="7" t="n">
        <v>9</v>
      </c>
      <c r="I1251" s="7"/>
    </row>
    <row r="1252" customFormat="false" ht="21.95" hidden="false" customHeight="true" outlineLevel="0" collapsed="false">
      <c r="A1252" s="6" t="s">
        <v>2739</v>
      </c>
      <c r="B1252" s="7" t="s">
        <v>2740</v>
      </c>
      <c r="C1252" s="4" t="s">
        <v>2741</v>
      </c>
      <c r="D1252" s="7" t="s">
        <v>2742</v>
      </c>
      <c r="E1252" s="7" t="n">
        <v>62.4</v>
      </c>
      <c r="F1252" s="7" t="n">
        <v>87.4</v>
      </c>
      <c r="G1252" s="7" t="n">
        <f aca="false">E1252+F1252</f>
        <v>149.8</v>
      </c>
      <c r="H1252" s="7" t="n">
        <v>1</v>
      </c>
      <c r="I1252" s="7" t="s">
        <v>14</v>
      </c>
    </row>
    <row r="1253" customFormat="false" ht="21.95" hidden="false" customHeight="true" outlineLevel="0" collapsed="false">
      <c r="A1253" s="6" t="s">
        <v>2739</v>
      </c>
      <c r="B1253" s="7" t="s">
        <v>2740</v>
      </c>
      <c r="C1253" s="4" t="s">
        <v>2743</v>
      </c>
      <c r="D1253" s="7" t="s">
        <v>2744</v>
      </c>
      <c r="E1253" s="7" t="n">
        <v>59.5</v>
      </c>
      <c r="F1253" s="7" t="n">
        <v>87</v>
      </c>
      <c r="G1253" s="7" t="n">
        <f aca="false">E1253+F1253</f>
        <v>146.5</v>
      </c>
      <c r="H1253" s="7" t="n">
        <v>2</v>
      </c>
      <c r="I1253" s="7" t="s">
        <v>14</v>
      </c>
    </row>
    <row r="1254" customFormat="false" ht="21.95" hidden="false" customHeight="true" outlineLevel="0" collapsed="false">
      <c r="A1254" s="6" t="s">
        <v>2739</v>
      </c>
      <c r="B1254" s="7" t="s">
        <v>2740</v>
      </c>
      <c r="C1254" s="4" t="s">
        <v>2745</v>
      </c>
      <c r="D1254" s="7" t="s">
        <v>2746</v>
      </c>
      <c r="E1254" s="7" t="n">
        <v>59.8</v>
      </c>
      <c r="F1254" s="7" t="n">
        <v>83</v>
      </c>
      <c r="G1254" s="7" t="n">
        <f aca="false">E1254+F1254</f>
        <v>142.8</v>
      </c>
      <c r="H1254" s="7" t="n">
        <v>3</v>
      </c>
      <c r="I1254" s="7"/>
    </row>
    <row r="1255" customFormat="false" ht="21.95" hidden="false" customHeight="true" outlineLevel="0" collapsed="false">
      <c r="A1255" s="6" t="s">
        <v>2739</v>
      </c>
      <c r="B1255" s="7" t="s">
        <v>2740</v>
      </c>
      <c r="C1255" s="4" t="s">
        <v>2747</v>
      </c>
      <c r="D1255" s="7" t="s">
        <v>2748</v>
      </c>
      <c r="E1255" s="7" t="n">
        <v>54.5</v>
      </c>
      <c r="F1255" s="7" t="n">
        <v>85.2</v>
      </c>
      <c r="G1255" s="7" t="n">
        <f aca="false">E1255+F1255</f>
        <v>139.7</v>
      </c>
      <c r="H1255" s="7" t="n">
        <v>4</v>
      </c>
      <c r="I1255" s="7"/>
    </row>
    <row r="1256" customFormat="false" ht="21.95" hidden="false" customHeight="true" outlineLevel="0" collapsed="false">
      <c r="A1256" s="6" t="s">
        <v>2739</v>
      </c>
      <c r="B1256" s="7" t="s">
        <v>2740</v>
      </c>
      <c r="C1256" s="4" t="s">
        <v>2749</v>
      </c>
      <c r="D1256" s="7" t="s">
        <v>2750</v>
      </c>
      <c r="E1256" s="7" t="n">
        <v>55.4</v>
      </c>
      <c r="F1256" s="7" t="n">
        <v>82.2</v>
      </c>
      <c r="G1256" s="7" t="n">
        <f aca="false">E1256+F1256</f>
        <v>137.6</v>
      </c>
      <c r="H1256" s="7" t="n">
        <v>5</v>
      </c>
      <c r="I1256" s="7"/>
    </row>
    <row r="1257" customFormat="false" ht="21.95" hidden="false" customHeight="true" outlineLevel="0" collapsed="false">
      <c r="A1257" s="6" t="s">
        <v>2739</v>
      </c>
      <c r="B1257" s="7" t="s">
        <v>2740</v>
      </c>
      <c r="C1257" s="4" t="s">
        <v>2751</v>
      </c>
      <c r="D1257" s="7" t="s">
        <v>2752</v>
      </c>
      <c r="E1257" s="7" t="n">
        <v>54</v>
      </c>
      <c r="F1257" s="7" t="n">
        <v>75.4</v>
      </c>
      <c r="G1257" s="7" t="n">
        <f aca="false">E1257+F1257</f>
        <v>129.4</v>
      </c>
      <c r="H1257" s="7" t="n">
        <v>6</v>
      </c>
      <c r="I1257" s="7"/>
    </row>
    <row r="1258" customFormat="false" ht="21.95" hidden="false" customHeight="true" outlineLevel="0" collapsed="false">
      <c r="A1258" s="6" t="s">
        <v>2753</v>
      </c>
      <c r="B1258" s="7" t="s">
        <v>2754</v>
      </c>
      <c r="C1258" s="4" t="s">
        <v>2755</v>
      </c>
      <c r="D1258" s="7" t="s">
        <v>2756</v>
      </c>
      <c r="E1258" s="7" t="n">
        <v>55.25</v>
      </c>
      <c r="F1258" s="7" t="n">
        <v>88.4</v>
      </c>
      <c r="G1258" s="7" t="n">
        <f aca="false">E1258+F1258</f>
        <v>143.65</v>
      </c>
      <c r="H1258" s="7" t="n">
        <v>1</v>
      </c>
      <c r="I1258" s="7" t="s">
        <v>14</v>
      </c>
    </row>
    <row r="1259" customFormat="false" ht="21.95" hidden="false" customHeight="true" outlineLevel="0" collapsed="false">
      <c r="A1259" s="6" t="s">
        <v>2753</v>
      </c>
      <c r="B1259" s="7" t="s">
        <v>2754</v>
      </c>
      <c r="C1259" s="4" t="s">
        <v>2757</v>
      </c>
      <c r="D1259" s="7" t="s">
        <v>2758</v>
      </c>
      <c r="E1259" s="7" t="n">
        <v>57.1</v>
      </c>
      <c r="F1259" s="7" t="n">
        <v>85.6</v>
      </c>
      <c r="G1259" s="7" t="n">
        <f aca="false">E1259+F1259</f>
        <v>142.7</v>
      </c>
      <c r="H1259" s="7" t="n">
        <v>2</v>
      </c>
      <c r="I1259" s="7" t="s">
        <v>14</v>
      </c>
    </row>
    <row r="1260" customFormat="false" ht="21.95" hidden="false" customHeight="true" outlineLevel="0" collapsed="false">
      <c r="A1260" s="6" t="s">
        <v>2753</v>
      </c>
      <c r="B1260" s="7" t="s">
        <v>2754</v>
      </c>
      <c r="C1260" s="4" t="s">
        <v>2759</v>
      </c>
      <c r="D1260" s="7" t="s">
        <v>2760</v>
      </c>
      <c r="E1260" s="7" t="n">
        <v>53.35</v>
      </c>
      <c r="F1260" s="7" t="n">
        <v>86.8</v>
      </c>
      <c r="G1260" s="7" t="n">
        <f aca="false">E1260+F1260</f>
        <v>140.15</v>
      </c>
      <c r="H1260" s="7" t="n">
        <v>3</v>
      </c>
      <c r="I1260" s="7" t="s">
        <v>14</v>
      </c>
    </row>
    <row r="1261" customFormat="false" ht="21.95" hidden="false" customHeight="true" outlineLevel="0" collapsed="false">
      <c r="A1261" s="6" t="s">
        <v>2753</v>
      </c>
      <c r="B1261" s="7" t="s">
        <v>2754</v>
      </c>
      <c r="C1261" s="4" t="s">
        <v>2761</v>
      </c>
      <c r="D1261" s="7" t="s">
        <v>2762</v>
      </c>
      <c r="E1261" s="7" t="n">
        <v>56</v>
      </c>
      <c r="F1261" s="7" t="n">
        <v>81.2</v>
      </c>
      <c r="G1261" s="7" t="n">
        <f aca="false">E1261+F1261</f>
        <v>137.2</v>
      </c>
      <c r="H1261" s="7" t="n">
        <v>4</v>
      </c>
      <c r="I1261" s="7" t="s">
        <v>14</v>
      </c>
    </row>
    <row r="1262" customFormat="false" ht="21.95" hidden="false" customHeight="true" outlineLevel="0" collapsed="false">
      <c r="A1262" s="6" t="s">
        <v>2753</v>
      </c>
      <c r="B1262" s="7" t="s">
        <v>2754</v>
      </c>
      <c r="C1262" s="4" t="s">
        <v>2763</v>
      </c>
      <c r="D1262" s="7" t="s">
        <v>2764</v>
      </c>
      <c r="E1262" s="7" t="n">
        <v>59.9</v>
      </c>
      <c r="F1262" s="7" t="n">
        <v>76.8</v>
      </c>
      <c r="G1262" s="7" t="n">
        <f aca="false">E1262+F1262</f>
        <v>136.7</v>
      </c>
      <c r="H1262" s="7" t="n">
        <v>5</v>
      </c>
      <c r="I1262" s="7" t="s">
        <v>14</v>
      </c>
    </row>
    <row r="1263" customFormat="false" ht="21.95" hidden="false" customHeight="true" outlineLevel="0" collapsed="false">
      <c r="A1263" s="6" t="s">
        <v>2753</v>
      </c>
      <c r="B1263" s="7" t="s">
        <v>2754</v>
      </c>
      <c r="C1263" s="4" t="s">
        <v>2765</v>
      </c>
      <c r="D1263" s="7" t="s">
        <v>2766</v>
      </c>
      <c r="E1263" s="7" t="n">
        <v>54.35</v>
      </c>
      <c r="F1263" s="7" t="n">
        <v>82.2</v>
      </c>
      <c r="G1263" s="7" t="n">
        <f aca="false">E1263+F1263</f>
        <v>136.55</v>
      </c>
      <c r="H1263" s="7" t="n">
        <v>6</v>
      </c>
      <c r="I1263" s="7"/>
    </row>
    <row r="1264" customFormat="false" ht="21.95" hidden="false" customHeight="true" outlineLevel="0" collapsed="false">
      <c r="A1264" s="6" t="s">
        <v>2753</v>
      </c>
      <c r="B1264" s="7" t="s">
        <v>2754</v>
      </c>
      <c r="C1264" s="4" t="s">
        <v>2767</v>
      </c>
      <c r="D1264" s="7" t="s">
        <v>2768</v>
      </c>
      <c r="E1264" s="7" t="n">
        <v>54.95</v>
      </c>
      <c r="F1264" s="7" t="n">
        <v>80.4</v>
      </c>
      <c r="G1264" s="7" t="n">
        <f aca="false">E1264+F1264</f>
        <v>135.35</v>
      </c>
      <c r="H1264" s="7" t="n">
        <v>7</v>
      </c>
      <c r="I1264" s="7"/>
    </row>
    <row r="1265" customFormat="false" ht="21.95" hidden="false" customHeight="true" outlineLevel="0" collapsed="false">
      <c r="A1265" s="6" t="s">
        <v>2753</v>
      </c>
      <c r="B1265" s="7" t="s">
        <v>2754</v>
      </c>
      <c r="C1265" s="4" t="s">
        <v>2769</v>
      </c>
      <c r="D1265" s="7" t="s">
        <v>2770</v>
      </c>
      <c r="E1265" s="7" t="n">
        <v>55.7</v>
      </c>
      <c r="F1265" s="7" t="n">
        <v>78.8</v>
      </c>
      <c r="G1265" s="7" t="n">
        <f aca="false">E1265+F1265</f>
        <v>134.5</v>
      </c>
      <c r="H1265" s="7" t="n">
        <v>8</v>
      </c>
      <c r="I1265" s="7"/>
    </row>
    <row r="1266" customFormat="false" ht="21.95" hidden="false" customHeight="true" outlineLevel="0" collapsed="false">
      <c r="A1266" s="6" t="s">
        <v>2753</v>
      </c>
      <c r="B1266" s="7" t="s">
        <v>2754</v>
      </c>
      <c r="C1266" s="4" t="s">
        <v>2771</v>
      </c>
      <c r="D1266" s="7" t="s">
        <v>2772</v>
      </c>
      <c r="E1266" s="7" t="n">
        <v>55.05</v>
      </c>
      <c r="F1266" s="7" t="n">
        <v>79.4</v>
      </c>
      <c r="G1266" s="7" t="n">
        <f aca="false">E1266+F1266</f>
        <v>134.45</v>
      </c>
      <c r="H1266" s="7" t="n">
        <v>9</v>
      </c>
      <c r="I1266" s="7"/>
    </row>
    <row r="1267" customFormat="false" ht="21.95" hidden="false" customHeight="true" outlineLevel="0" collapsed="false">
      <c r="A1267" s="6" t="s">
        <v>2753</v>
      </c>
      <c r="B1267" s="7" t="s">
        <v>2754</v>
      </c>
      <c r="C1267" s="4" t="s">
        <v>2773</v>
      </c>
      <c r="D1267" s="7" t="s">
        <v>2774</v>
      </c>
      <c r="E1267" s="7" t="n">
        <v>55.75</v>
      </c>
      <c r="F1267" s="7" t="n">
        <v>77.8</v>
      </c>
      <c r="G1267" s="7" t="n">
        <f aca="false">E1267+F1267</f>
        <v>133.55</v>
      </c>
      <c r="H1267" s="7" t="n">
        <v>10</v>
      </c>
      <c r="I1267" s="7"/>
    </row>
    <row r="1268" customFormat="false" ht="21.95" hidden="false" customHeight="true" outlineLevel="0" collapsed="false">
      <c r="A1268" s="6" t="s">
        <v>2753</v>
      </c>
      <c r="B1268" s="7" t="s">
        <v>2754</v>
      </c>
      <c r="C1268" s="4" t="s">
        <v>2775</v>
      </c>
      <c r="D1268" s="7" t="s">
        <v>2776</v>
      </c>
      <c r="E1268" s="7" t="n">
        <v>54.15</v>
      </c>
      <c r="F1268" s="7" t="n">
        <v>78.4</v>
      </c>
      <c r="G1268" s="7" t="n">
        <f aca="false">E1268+F1268</f>
        <v>132.55</v>
      </c>
      <c r="H1268" s="7" t="n">
        <v>11</v>
      </c>
      <c r="I1268" s="7"/>
    </row>
    <row r="1269" customFormat="false" ht="21.95" hidden="false" customHeight="true" outlineLevel="0" collapsed="false">
      <c r="A1269" s="6" t="s">
        <v>2753</v>
      </c>
      <c r="B1269" s="7" t="s">
        <v>2754</v>
      </c>
      <c r="C1269" s="4" t="s">
        <v>2777</v>
      </c>
      <c r="D1269" s="7" t="s">
        <v>2778</v>
      </c>
      <c r="E1269" s="7" t="n">
        <v>53.9</v>
      </c>
      <c r="F1269" s="7" t="n">
        <v>77.2</v>
      </c>
      <c r="G1269" s="7" t="n">
        <f aca="false">E1269+F1269</f>
        <v>131.1</v>
      </c>
      <c r="H1269" s="7" t="n">
        <v>12</v>
      </c>
      <c r="I1269" s="7"/>
    </row>
    <row r="1270" customFormat="false" ht="21.95" hidden="false" customHeight="true" outlineLevel="0" collapsed="false">
      <c r="A1270" s="6" t="s">
        <v>2753</v>
      </c>
      <c r="B1270" s="7" t="s">
        <v>2754</v>
      </c>
      <c r="C1270" s="4" t="s">
        <v>2779</v>
      </c>
      <c r="D1270" s="7" t="s">
        <v>2780</v>
      </c>
      <c r="E1270" s="7" t="n">
        <v>54.1</v>
      </c>
      <c r="F1270" s="7" t="n">
        <v>76.2</v>
      </c>
      <c r="G1270" s="7" t="n">
        <f aca="false">E1270+F1270</f>
        <v>130.3</v>
      </c>
      <c r="H1270" s="7" t="n">
        <v>13</v>
      </c>
      <c r="I1270" s="7"/>
    </row>
    <row r="1271" customFormat="false" ht="21.95" hidden="false" customHeight="true" outlineLevel="0" collapsed="false">
      <c r="A1271" s="6" t="s">
        <v>2753</v>
      </c>
      <c r="B1271" s="7" t="s">
        <v>2754</v>
      </c>
      <c r="C1271" s="4" t="s">
        <v>2781</v>
      </c>
      <c r="D1271" s="7" t="s">
        <v>2782</v>
      </c>
      <c r="E1271" s="7" t="n">
        <v>53.35</v>
      </c>
      <c r="F1271" s="7" t="n">
        <v>76.8</v>
      </c>
      <c r="G1271" s="7" t="n">
        <f aca="false">E1271+F1271</f>
        <v>130.15</v>
      </c>
      <c r="H1271" s="7" t="n">
        <v>14</v>
      </c>
      <c r="I1271" s="7"/>
    </row>
    <row r="1272" customFormat="false" ht="21.95" hidden="false" customHeight="true" outlineLevel="0" collapsed="false">
      <c r="A1272" s="6" t="s">
        <v>2753</v>
      </c>
      <c r="B1272" s="7" t="s">
        <v>2754</v>
      </c>
      <c r="C1272" s="4" t="s">
        <v>2783</v>
      </c>
      <c r="D1272" s="7" t="s">
        <v>2784</v>
      </c>
      <c r="E1272" s="7" t="n">
        <v>53.2</v>
      </c>
      <c r="F1272" s="4" t="s">
        <v>86</v>
      </c>
      <c r="G1272" s="7"/>
      <c r="H1272" s="7"/>
      <c r="I1272" s="7"/>
    </row>
    <row r="1273" customFormat="false" ht="21.95" hidden="false" customHeight="true" outlineLevel="0" collapsed="false">
      <c r="A1273" s="6" t="s">
        <v>2753</v>
      </c>
      <c r="B1273" s="7" t="s">
        <v>2785</v>
      </c>
      <c r="C1273" s="4" t="s">
        <v>2786</v>
      </c>
      <c r="D1273" s="7" t="s">
        <v>2787</v>
      </c>
      <c r="E1273" s="7" t="n">
        <v>51.8</v>
      </c>
      <c r="F1273" s="7" t="n">
        <v>87</v>
      </c>
      <c r="G1273" s="7" t="n">
        <f aca="false">E1273+F1273</f>
        <v>138.8</v>
      </c>
      <c r="H1273" s="7" t="n">
        <v>1</v>
      </c>
      <c r="I1273" s="7" t="s">
        <v>14</v>
      </c>
    </row>
    <row r="1274" customFormat="false" ht="21.95" hidden="false" customHeight="true" outlineLevel="0" collapsed="false">
      <c r="A1274" s="6" t="s">
        <v>2753</v>
      </c>
      <c r="B1274" s="7" t="s">
        <v>2785</v>
      </c>
      <c r="C1274" s="4" t="s">
        <v>2788</v>
      </c>
      <c r="D1274" s="7" t="s">
        <v>2789</v>
      </c>
      <c r="E1274" s="7" t="n">
        <v>51.35</v>
      </c>
      <c r="F1274" s="7" t="n">
        <v>77</v>
      </c>
      <c r="G1274" s="7" t="n">
        <f aca="false">E1274+F1274</f>
        <v>128.35</v>
      </c>
      <c r="H1274" s="7" t="n">
        <v>2</v>
      </c>
      <c r="I1274" s="7"/>
    </row>
    <row r="1275" customFormat="false" ht="21.95" hidden="false" customHeight="true" outlineLevel="0" collapsed="false">
      <c r="A1275" s="6" t="s">
        <v>2753</v>
      </c>
      <c r="B1275" s="7" t="s">
        <v>2785</v>
      </c>
      <c r="C1275" s="4" t="s">
        <v>2790</v>
      </c>
      <c r="D1275" s="7" t="s">
        <v>2791</v>
      </c>
      <c r="E1275" s="7" t="n">
        <v>49.55</v>
      </c>
      <c r="F1275" s="7" t="n">
        <v>78.2</v>
      </c>
      <c r="G1275" s="7" t="n">
        <f aca="false">E1275+F1275</f>
        <v>127.75</v>
      </c>
      <c r="H1275" s="7" t="n">
        <v>3</v>
      </c>
      <c r="I1275" s="7"/>
    </row>
    <row r="1276" customFormat="false" ht="21.95" hidden="false" customHeight="true" outlineLevel="0" collapsed="false">
      <c r="A1276" s="6" t="s">
        <v>2792</v>
      </c>
      <c r="B1276" s="7" t="s">
        <v>2793</v>
      </c>
      <c r="C1276" s="4" t="s">
        <v>2794</v>
      </c>
      <c r="D1276" s="7" t="s">
        <v>2795</v>
      </c>
      <c r="E1276" s="7" t="n">
        <v>61.4</v>
      </c>
      <c r="F1276" s="7" t="n">
        <v>83</v>
      </c>
      <c r="G1276" s="7" t="n">
        <f aca="false">E1276+F1276</f>
        <v>144.4</v>
      </c>
      <c r="H1276" s="7" t="n">
        <v>1</v>
      </c>
      <c r="I1276" s="7" t="s">
        <v>14</v>
      </c>
    </row>
    <row r="1277" customFormat="false" ht="21.95" hidden="false" customHeight="true" outlineLevel="0" collapsed="false">
      <c r="A1277" s="6" t="s">
        <v>2792</v>
      </c>
      <c r="B1277" s="7" t="s">
        <v>2793</v>
      </c>
      <c r="C1277" s="4" t="s">
        <v>2796</v>
      </c>
      <c r="D1277" s="7" t="s">
        <v>2797</v>
      </c>
      <c r="E1277" s="7" t="n">
        <v>57.35</v>
      </c>
      <c r="F1277" s="7" t="n">
        <v>86</v>
      </c>
      <c r="G1277" s="7" t="n">
        <f aca="false">E1277+F1277</f>
        <v>143.35</v>
      </c>
      <c r="H1277" s="7" t="n">
        <v>2</v>
      </c>
      <c r="I1277" s="7" t="s">
        <v>14</v>
      </c>
    </row>
    <row r="1278" customFormat="false" ht="21.95" hidden="false" customHeight="true" outlineLevel="0" collapsed="false">
      <c r="A1278" s="6" t="s">
        <v>2792</v>
      </c>
      <c r="B1278" s="7" t="s">
        <v>2793</v>
      </c>
      <c r="C1278" s="4" t="s">
        <v>2798</v>
      </c>
      <c r="D1278" s="7" t="s">
        <v>2799</v>
      </c>
      <c r="E1278" s="7" t="n">
        <v>58.4</v>
      </c>
      <c r="F1278" s="7" t="n">
        <v>82.4</v>
      </c>
      <c r="G1278" s="7" t="n">
        <f aca="false">E1278+F1278</f>
        <v>140.8</v>
      </c>
      <c r="H1278" s="7" t="n">
        <v>3</v>
      </c>
      <c r="I1278" s="7" t="s">
        <v>14</v>
      </c>
    </row>
    <row r="1279" customFormat="false" ht="21.95" hidden="false" customHeight="true" outlineLevel="0" collapsed="false">
      <c r="A1279" s="6" t="s">
        <v>2792</v>
      </c>
      <c r="B1279" s="7" t="s">
        <v>2793</v>
      </c>
      <c r="C1279" s="4" t="s">
        <v>2800</v>
      </c>
      <c r="D1279" s="7" t="s">
        <v>2801</v>
      </c>
      <c r="E1279" s="7" t="n">
        <v>57.2</v>
      </c>
      <c r="F1279" s="7" t="n">
        <v>78.6</v>
      </c>
      <c r="G1279" s="7" t="n">
        <f aca="false">E1279+F1279</f>
        <v>135.8</v>
      </c>
      <c r="H1279" s="7" t="n">
        <v>4</v>
      </c>
      <c r="I1279" s="7"/>
    </row>
    <row r="1280" customFormat="false" ht="21.95" hidden="false" customHeight="true" outlineLevel="0" collapsed="false">
      <c r="A1280" s="6" t="s">
        <v>2792</v>
      </c>
      <c r="B1280" s="7" t="s">
        <v>2793</v>
      </c>
      <c r="C1280" s="4" t="s">
        <v>2802</v>
      </c>
      <c r="D1280" s="7" t="s">
        <v>2803</v>
      </c>
      <c r="E1280" s="7" t="n">
        <v>57.6</v>
      </c>
      <c r="F1280" s="7" t="n">
        <v>77.2</v>
      </c>
      <c r="G1280" s="7" t="n">
        <f aca="false">E1280+F1280</f>
        <v>134.8</v>
      </c>
      <c r="H1280" s="7" t="n">
        <v>5</v>
      </c>
      <c r="I1280" s="7"/>
    </row>
    <row r="1281" customFormat="false" ht="21.95" hidden="false" customHeight="true" outlineLevel="0" collapsed="false">
      <c r="A1281" s="6" t="s">
        <v>2792</v>
      </c>
      <c r="B1281" s="7" t="s">
        <v>2793</v>
      </c>
      <c r="C1281" s="4" t="s">
        <v>2804</v>
      </c>
      <c r="D1281" s="7" t="s">
        <v>2805</v>
      </c>
      <c r="E1281" s="7" t="n">
        <v>55.7</v>
      </c>
      <c r="F1281" s="7" t="n">
        <v>78.4</v>
      </c>
      <c r="G1281" s="7" t="n">
        <f aca="false">E1281+F1281</f>
        <v>134.1</v>
      </c>
      <c r="H1281" s="7" t="n">
        <v>6</v>
      </c>
      <c r="I1281" s="7"/>
    </row>
    <row r="1282" customFormat="false" ht="21.95" hidden="false" customHeight="true" outlineLevel="0" collapsed="false">
      <c r="A1282" s="6" t="s">
        <v>2792</v>
      </c>
      <c r="B1282" s="7" t="s">
        <v>2793</v>
      </c>
      <c r="C1282" s="4" t="s">
        <v>2806</v>
      </c>
      <c r="D1282" s="7" t="s">
        <v>2807</v>
      </c>
      <c r="E1282" s="7" t="n">
        <v>58.7</v>
      </c>
      <c r="F1282" s="7" t="n">
        <v>74</v>
      </c>
      <c r="G1282" s="7" t="n">
        <f aca="false">E1282+F1282</f>
        <v>132.7</v>
      </c>
      <c r="H1282" s="7" t="n">
        <v>7</v>
      </c>
      <c r="I1282" s="7"/>
    </row>
    <row r="1283" customFormat="false" ht="21.95" hidden="false" customHeight="true" outlineLevel="0" collapsed="false">
      <c r="A1283" s="6" t="s">
        <v>2792</v>
      </c>
      <c r="B1283" s="7" t="s">
        <v>2793</v>
      </c>
      <c r="C1283" s="4" t="s">
        <v>2808</v>
      </c>
      <c r="D1283" s="7" t="s">
        <v>2809</v>
      </c>
      <c r="E1283" s="7" t="n">
        <v>55.7</v>
      </c>
      <c r="F1283" s="7" t="n">
        <v>76.8</v>
      </c>
      <c r="G1283" s="7" t="n">
        <f aca="false">E1283+F1283</f>
        <v>132.5</v>
      </c>
      <c r="H1283" s="7" t="n">
        <v>8</v>
      </c>
      <c r="I1283" s="7"/>
    </row>
    <row r="1284" customFormat="false" ht="21.95" hidden="false" customHeight="true" outlineLevel="0" collapsed="false">
      <c r="A1284" s="6" t="s">
        <v>2792</v>
      </c>
      <c r="B1284" s="7" t="s">
        <v>2793</v>
      </c>
      <c r="C1284" s="4" t="s">
        <v>2810</v>
      </c>
      <c r="D1284" s="7" t="s">
        <v>2811</v>
      </c>
      <c r="E1284" s="7" t="n">
        <v>55.75</v>
      </c>
      <c r="F1284" s="7" t="n">
        <v>72.8</v>
      </c>
      <c r="G1284" s="7" t="n">
        <f aca="false">E1284+F1284</f>
        <v>128.55</v>
      </c>
      <c r="H1284" s="7" t="n">
        <v>9</v>
      </c>
      <c r="I1284" s="7"/>
    </row>
    <row r="1285" customFormat="false" ht="21.95" hidden="false" customHeight="true" outlineLevel="0" collapsed="false">
      <c r="A1285" s="6" t="s">
        <v>2812</v>
      </c>
      <c r="B1285" s="7" t="s">
        <v>2813</v>
      </c>
      <c r="C1285" s="4" t="s">
        <v>2814</v>
      </c>
      <c r="D1285" s="7" t="s">
        <v>2815</v>
      </c>
      <c r="E1285" s="7" t="n">
        <v>60.25</v>
      </c>
      <c r="F1285" s="7" t="n">
        <v>85.2</v>
      </c>
      <c r="G1285" s="7" t="n">
        <f aca="false">E1285+F1285</f>
        <v>145.45</v>
      </c>
      <c r="H1285" s="7" t="n">
        <v>1</v>
      </c>
      <c r="I1285" s="7" t="s">
        <v>14</v>
      </c>
    </row>
    <row r="1286" customFormat="false" ht="21.95" hidden="false" customHeight="true" outlineLevel="0" collapsed="false">
      <c r="A1286" s="6" t="s">
        <v>2812</v>
      </c>
      <c r="B1286" s="7" t="s">
        <v>2813</v>
      </c>
      <c r="C1286" s="4" t="s">
        <v>2816</v>
      </c>
      <c r="D1286" s="7" t="s">
        <v>2817</v>
      </c>
      <c r="E1286" s="7" t="n">
        <v>59.65</v>
      </c>
      <c r="F1286" s="7" t="n">
        <v>85.8</v>
      </c>
      <c r="G1286" s="7" t="n">
        <f aca="false">E1286+F1286</f>
        <v>145.45</v>
      </c>
      <c r="H1286" s="7" t="n">
        <v>1</v>
      </c>
      <c r="I1286" s="7" t="s">
        <v>14</v>
      </c>
    </row>
    <row r="1287" customFormat="false" ht="21.95" hidden="false" customHeight="true" outlineLevel="0" collapsed="false">
      <c r="A1287" s="6" t="s">
        <v>2812</v>
      </c>
      <c r="B1287" s="7" t="s">
        <v>2813</v>
      </c>
      <c r="C1287" s="4" t="s">
        <v>2818</v>
      </c>
      <c r="D1287" s="7" t="s">
        <v>2819</v>
      </c>
      <c r="E1287" s="7" t="n">
        <v>59.2</v>
      </c>
      <c r="F1287" s="7" t="n">
        <v>84.4</v>
      </c>
      <c r="G1287" s="7" t="n">
        <f aca="false">E1287+F1287</f>
        <v>143.6</v>
      </c>
      <c r="H1287" s="7" t="n">
        <v>3</v>
      </c>
      <c r="I1287" s="7" t="s">
        <v>14</v>
      </c>
    </row>
    <row r="1288" customFormat="false" ht="21.95" hidden="false" customHeight="true" outlineLevel="0" collapsed="false">
      <c r="A1288" s="6" t="s">
        <v>2812</v>
      </c>
      <c r="B1288" s="7" t="s">
        <v>2813</v>
      </c>
      <c r="C1288" s="4" t="s">
        <v>2820</v>
      </c>
      <c r="D1288" s="7" t="s">
        <v>2821</v>
      </c>
      <c r="E1288" s="7" t="n">
        <v>56.7</v>
      </c>
      <c r="F1288" s="7" t="n">
        <v>82.4</v>
      </c>
      <c r="G1288" s="7" t="n">
        <f aca="false">E1288+F1288</f>
        <v>139.1</v>
      </c>
      <c r="H1288" s="7" t="n">
        <v>4</v>
      </c>
      <c r="I1288" s="7"/>
    </row>
    <row r="1289" customFormat="false" ht="21.95" hidden="false" customHeight="true" outlineLevel="0" collapsed="false">
      <c r="A1289" s="6" t="s">
        <v>2812</v>
      </c>
      <c r="B1289" s="7" t="s">
        <v>2813</v>
      </c>
      <c r="C1289" s="4" t="s">
        <v>2822</v>
      </c>
      <c r="D1289" s="7" t="s">
        <v>2823</v>
      </c>
      <c r="E1289" s="7" t="n">
        <v>60.75</v>
      </c>
      <c r="F1289" s="7" t="n">
        <v>78</v>
      </c>
      <c r="G1289" s="7" t="n">
        <f aca="false">E1289+F1289</f>
        <v>138.75</v>
      </c>
      <c r="H1289" s="7" t="n">
        <v>5</v>
      </c>
      <c r="I1289" s="7"/>
    </row>
    <row r="1290" customFormat="false" ht="21.95" hidden="false" customHeight="true" outlineLevel="0" collapsed="false">
      <c r="A1290" s="6" t="s">
        <v>2812</v>
      </c>
      <c r="B1290" s="7" t="s">
        <v>2813</v>
      </c>
      <c r="C1290" s="4" t="s">
        <v>2824</v>
      </c>
      <c r="D1290" s="7" t="s">
        <v>2825</v>
      </c>
      <c r="E1290" s="7" t="n">
        <v>58.85</v>
      </c>
      <c r="F1290" s="7" t="n">
        <v>79.8</v>
      </c>
      <c r="G1290" s="7" t="n">
        <f aca="false">E1290+F1290</f>
        <v>138.65</v>
      </c>
      <c r="H1290" s="7" t="n">
        <v>6</v>
      </c>
      <c r="I1290" s="7"/>
    </row>
    <row r="1291" customFormat="false" ht="21.95" hidden="false" customHeight="true" outlineLevel="0" collapsed="false">
      <c r="A1291" s="6" t="s">
        <v>2812</v>
      </c>
      <c r="B1291" s="7" t="s">
        <v>2813</v>
      </c>
      <c r="C1291" s="4" t="s">
        <v>2826</v>
      </c>
      <c r="D1291" s="7" t="s">
        <v>2827</v>
      </c>
      <c r="E1291" s="7" t="n">
        <v>58.55</v>
      </c>
      <c r="F1291" s="7" t="n">
        <v>75</v>
      </c>
      <c r="G1291" s="7" t="n">
        <f aca="false">E1291+F1291</f>
        <v>133.55</v>
      </c>
      <c r="H1291" s="7" t="n">
        <v>7</v>
      </c>
      <c r="I1291" s="7"/>
    </row>
    <row r="1292" customFormat="false" ht="21.95" hidden="false" customHeight="true" outlineLevel="0" collapsed="false">
      <c r="A1292" s="6" t="s">
        <v>2812</v>
      </c>
      <c r="B1292" s="7" t="s">
        <v>2813</v>
      </c>
      <c r="C1292" s="4" t="s">
        <v>2828</v>
      </c>
      <c r="D1292" s="7" t="s">
        <v>2829</v>
      </c>
      <c r="E1292" s="7" t="n">
        <v>56.45</v>
      </c>
      <c r="F1292" s="7" t="n">
        <v>73.8</v>
      </c>
      <c r="G1292" s="7" t="n">
        <f aca="false">E1292+F1292</f>
        <v>130.25</v>
      </c>
      <c r="H1292" s="7" t="n">
        <v>8</v>
      </c>
      <c r="I1292" s="7"/>
    </row>
    <row r="1293" customFormat="false" ht="21.95" hidden="false" customHeight="true" outlineLevel="0" collapsed="false">
      <c r="A1293" s="6" t="s">
        <v>2812</v>
      </c>
      <c r="B1293" s="7" t="s">
        <v>2813</v>
      </c>
      <c r="C1293" s="4" t="s">
        <v>2830</v>
      </c>
      <c r="D1293" s="7" t="s">
        <v>2831</v>
      </c>
      <c r="E1293" s="7" t="n">
        <v>56.4</v>
      </c>
      <c r="F1293" s="7" t="n">
        <v>72.4</v>
      </c>
      <c r="G1293" s="7" t="n">
        <f aca="false">E1293+F1293</f>
        <v>128.8</v>
      </c>
      <c r="H1293" s="7" t="n">
        <v>9</v>
      </c>
      <c r="I1293" s="7"/>
    </row>
    <row r="1294" customFormat="false" ht="21.95" hidden="false" customHeight="true" outlineLevel="0" collapsed="false">
      <c r="A1294" s="6" t="s">
        <v>2832</v>
      </c>
      <c r="B1294" s="7" t="s">
        <v>2833</v>
      </c>
      <c r="C1294" s="4" t="s">
        <v>2834</v>
      </c>
      <c r="D1294" s="7" t="s">
        <v>2835</v>
      </c>
      <c r="E1294" s="7" t="n">
        <v>56.85</v>
      </c>
      <c r="F1294" s="7" t="n">
        <v>85</v>
      </c>
      <c r="G1294" s="7" t="n">
        <f aca="false">E1294+F1294</f>
        <v>141.85</v>
      </c>
      <c r="H1294" s="7" t="n">
        <v>1</v>
      </c>
      <c r="I1294" s="7" t="s">
        <v>14</v>
      </c>
    </row>
    <row r="1295" customFormat="false" ht="21.95" hidden="false" customHeight="true" outlineLevel="0" collapsed="false">
      <c r="A1295" s="6" t="s">
        <v>2832</v>
      </c>
      <c r="B1295" s="7" t="s">
        <v>2833</v>
      </c>
      <c r="C1295" s="4" t="s">
        <v>2836</v>
      </c>
      <c r="D1295" s="7" t="s">
        <v>2837</v>
      </c>
      <c r="E1295" s="7" t="n">
        <v>57.2</v>
      </c>
      <c r="F1295" s="7" t="n">
        <v>84.6</v>
      </c>
      <c r="G1295" s="7" t="n">
        <f aca="false">E1295+F1295</f>
        <v>141.8</v>
      </c>
      <c r="H1295" s="7" t="n">
        <v>2</v>
      </c>
      <c r="I1295" s="7" t="s">
        <v>14</v>
      </c>
    </row>
    <row r="1296" customFormat="false" ht="21.95" hidden="false" customHeight="true" outlineLevel="0" collapsed="false">
      <c r="A1296" s="6" t="s">
        <v>2832</v>
      </c>
      <c r="B1296" s="7" t="s">
        <v>2833</v>
      </c>
      <c r="C1296" s="4" t="s">
        <v>2838</v>
      </c>
      <c r="D1296" s="7" t="s">
        <v>2839</v>
      </c>
      <c r="E1296" s="7" t="n">
        <v>53.85</v>
      </c>
      <c r="F1296" s="7" t="n">
        <v>87.8</v>
      </c>
      <c r="G1296" s="7" t="n">
        <f aca="false">E1296+F1296</f>
        <v>141.65</v>
      </c>
      <c r="H1296" s="7" t="n">
        <v>3</v>
      </c>
      <c r="I1296" s="7" t="s">
        <v>14</v>
      </c>
    </row>
    <row r="1297" customFormat="false" ht="21.95" hidden="false" customHeight="true" outlineLevel="0" collapsed="false">
      <c r="A1297" s="6" t="s">
        <v>2832</v>
      </c>
      <c r="B1297" s="7" t="s">
        <v>2833</v>
      </c>
      <c r="C1297" s="4" t="s">
        <v>2840</v>
      </c>
      <c r="D1297" s="7" t="s">
        <v>2841</v>
      </c>
      <c r="E1297" s="7" t="n">
        <v>57.1</v>
      </c>
      <c r="F1297" s="7" t="n">
        <v>82.4</v>
      </c>
      <c r="G1297" s="7" t="n">
        <f aca="false">E1297+F1297</f>
        <v>139.5</v>
      </c>
      <c r="H1297" s="7" t="n">
        <v>4</v>
      </c>
      <c r="I1297" s="7"/>
    </row>
    <row r="1298" customFormat="false" ht="21.95" hidden="false" customHeight="true" outlineLevel="0" collapsed="false">
      <c r="A1298" s="6" t="s">
        <v>2832</v>
      </c>
      <c r="B1298" s="7" t="s">
        <v>2833</v>
      </c>
      <c r="C1298" s="4" t="s">
        <v>2842</v>
      </c>
      <c r="D1298" s="7" t="s">
        <v>2843</v>
      </c>
      <c r="E1298" s="7" t="n">
        <v>55.1</v>
      </c>
      <c r="F1298" s="7" t="n">
        <v>82.2</v>
      </c>
      <c r="G1298" s="7" t="n">
        <f aca="false">E1298+F1298</f>
        <v>137.3</v>
      </c>
      <c r="H1298" s="7" t="n">
        <v>5</v>
      </c>
      <c r="I1298" s="7"/>
    </row>
    <row r="1299" customFormat="false" ht="21.95" hidden="false" customHeight="true" outlineLevel="0" collapsed="false">
      <c r="A1299" s="6" t="s">
        <v>2832</v>
      </c>
      <c r="B1299" s="7" t="s">
        <v>2833</v>
      </c>
      <c r="C1299" s="4" t="s">
        <v>2844</v>
      </c>
      <c r="D1299" s="7" t="s">
        <v>2845</v>
      </c>
      <c r="E1299" s="7" t="n">
        <v>57.7</v>
      </c>
      <c r="F1299" s="7" t="n">
        <v>78.8</v>
      </c>
      <c r="G1299" s="7" t="n">
        <f aca="false">E1299+F1299</f>
        <v>136.5</v>
      </c>
      <c r="H1299" s="7" t="n">
        <v>6</v>
      </c>
      <c r="I1299" s="7"/>
    </row>
    <row r="1300" customFormat="false" ht="21.95" hidden="false" customHeight="true" outlineLevel="0" collapsed="false">
      <c r="A1300" s="6" t="s">
        <v>2832</v>
      </c>
      <c r="B1300" s="7" t="s">
        <v>2833</v>
      </c>
      <c r="C1300" s="4" t="s">
        <v>2846</v>
      </c>
      <c r="D1300" s="7" t="s">
        <v>2847</v>
      </c>
      <c r="E1300" s="7" t="n">
        <v>53.05</v>
      </c>
      <c r="F1300" s="7" t="n">
        <v>82</v>
      </c>
      <c r="G1300" s="7" t="n">
        <f aca="false">E1300+F1300</f>
        <v>135.05</v>
      </c>
      <c r="H1300" s="7" t="n">
        <v>7</v>
      </c>
      <c r="I1300" s="7"/>
    </row>
    <row r="1301" customFormat="false" ht="21.95" hidden="false" customHeight="true" outlineLevel="0" collapsed="false">
      <c r="A1301" s="6" t="s">
        <v>2832</v>
      </c>
      <c r="B1301" s="7" t="s">
        <v>2833</v>
      </c>
      <c r="C1301" s="4" t="s">
        <v>2848</v>
      </c>
      <c r="D1301" s="7" t="s">
        <v>2849</v>
      </c>
      <c r="E1301" s="7" t="n">
        <v>53.5</v>
      </c>
      <c r="F1301" s="7" t="n">
        <v>78.8</v>
      </c>
      <c r="G1301" s="7" t="n">
        <f aca="false">E1301+F1301</f>
        <v>132.3</v>
      </c>
      <c r="H1301" s="7" t="n">
        <v>8</v>
      </c>
      <c r="I1301" s="7"/>
    </row>
    <row r="1302" customFormat="false" ht="21.95" hidden="false" customHeight="true" outlineLevel="0" collapsed="false">
      <c r="A1302" s="6" t="s">
        <v>2832</v>
      </c>
      <c r="B1302" s="7" t="s">
        <v>2833</v>
      </c>
      <c r="C1302" s="4" t="s">
        <v>2850</v>
      </c>
      <c r="D1302" s="7" t="s">
        <v>2851</v>
      </c>
      <c r="E1302" s="7" t="n">
        <v>52.15</v>
      </c>
      <c r="F1302" s="7" t="n">
        <v>78</v>
      </c>
      <c r="G1302" s="7" t="n">
        <f aca="false">E1302+F1302</f>
        <v>130.15</v>
      </c>
      <c r="H1302" s="7" t="n">
        <v>9</v>
      </c>
      <c r="I1302" s="7"/>
    </row>
    <row r="1303" customFormat="false" ht="21.95" hidden="false" customHeight="true" outlineLevel="0" collapsed="false">
      <c r="A1303" s="6" t="s">
        <v>2832</v>
      </c>
      <c r="B1303" s="7" t="s">
        <v>2852</v>
      </c>
      <c r="C1303" s="4" t="s">
        <v>2853</v>
      </c>
      <c r="D1303" s="7" t="s">
        <v>2854</v>
      </c>
      <c r="E1303" s="7" t="n">
        <v>55.85</v>
      </c>
      <c r="F1303" s="7" t="n">
        <v>83.4</v>
      </c>
      <c r="G1303" s="7" t="n">
        <f aca="false">E1303+F1303</f>
        <v>139.25</v>
      </c>
      <c r="H1303" s="7" t="n">
        <v>1</v>
      </c>
      <c r="I1303" s="7" t="s">
        <v>14</v>
      </c>
    </row>
    <row r="1304" customFormat="false" ht="21.95" hidden="false" customHeight="true" outlineLevel="0" collapsed="false">
      <c r="A1304" s="6" t="s">
        <v>2832</v>
      </c>
      <c r="B1304" s="7" t="s">
        <v>2852</v>
      </c>
      <c r="C1304" s="4" t="s">
        <v>2855</v>
      </c>
      <c r="D1304" s="7" t="s">
        <v>2856</v>
      </c>
      <c r="E1304" s="7" t="n">
        <v>54.1</v>
      </c>
      <c r="F1304" s="7" t="n">
        <v>77.4</v>
      </c>
      <c r="G1304" s="7" t="n">
        <f aca="false">E1304+F1304</f>
        <v>131.5</v>
      </c>
      <c r="H1304" s="7" t="n">
        <v>2</v>
      </c>
      <c r="I1304" s="7"/>
    </row>
    <row r="1305" customFormat="false" ht="21.95" hidden="false" customHeight="true" outlineLevel="0" collapsed="false">
      <c r="A1305" s="6" t="s">
        <v>2832</v>
      </c>
      <c r="B1305" s="7" t="s">
        <v>2852</v>
      </c>
      <c r="C1305" s="4" t="s">
        <v>2857</v>
      </c>
      <c r="D1305" s="7" t="s">
        <v>2858</v>
      </c>
      <c r="E1305" s="7" t="n">
        <v>53.2</v>
      </c>
      <c r="F1305" s="7" t="n">
        <v>76</v>
      </c>
      <c r="G1305" s="7" t="n">
        <f aca="false">E1305+F1305</f>
        <v>129.2</v>
      </c>
      <c r="H1305" s="7" t="n">
        <v>3</v>
      </c>
      <c r="I1305" s="7"/>
    </row>
    <row r="1306" customFormat="false" ht="21.95" hidden="false" customHeight="true" outlineLevel="0" collapsed="false">
      <c r="A1306" s="6" t="s">
        <v>2859</v>
      </c>
      <c r="B1306" s="7" t="s">
        <v>2860</v>
      </c>
      <c r="C1306" s="4" t="s">
        <v>2861</v>
      </c>
      <c r="D1306" s="7" t="s">
        <v>2862</v>
      </c>
      <c r="E1306" s="7" t="n">
        <v>55.6</v>
      </c>
      <c r="F1306" s="7" t="n">
        <v>82</v>
      </c>
      <c r="G1306" s="7" t="n">
        <f aca="false">E1306+F1306</f>
        <v>137.6</v>
      </c>
      <c r="H1306" s="7" t="n">
        <v>1</v>
      </c>
      <c r="I1306" s="7" t="s">
        <v>14</v>
      </c>
    </row>
    <row r="1307" customFormat="false" ht="21.95" hidden="false" customHeight="true" outlineLevel="0" collapsed="false">
      <c r="A1307" s="6" t="s">
        <v>2859</v>
      </c>
      <c r="B1307" s="7" t="s">
        <v>2860</v>
      </c>
      <c r="C1307" s="4" t="s">
        <v>2863</v>
      </c>
      <c r="D1307" s="7" t="s">
        <v>2864</v>
      </c>
      <c r="E1307" s="7" t="n">
        <v>54</v>
      </c>
      <c r="F1307" s="7" t="n">
        <v>83</v>
      </c>
      <c r="G1307" s="7" t="n">
        <f aca="false">E1307+F1307</f>
        <v>137</v>
      </c>
      <c r="H1307" s="7" t="n">
        <v>2</v>
      </c>
      <c r="I1307" s="7" t="s">
        <v>14</v>
      </c>
    </row>
    <row r="1308" customFormat="false" ht="21.95" hidden="false" customHeight="true" outlineLevel="0" collapsed="false">
      <c r="A1308" s="6" t="s">
        <v>2859</v>
      </c>
      <c r="B1308" s="7" t="s">
        <v>2860</v>
      </c>
      <c r="C1308" s="4" t="s">
        <v>2865</v>
      </c>
      <c r="D1308" s="7" t="s">
        <v>2866</v>
      </c>
      <c r="E1308" s="7" t="n">
        <v>54.05</v>
      </c>
      <c r="F1308" s="7" t="n">
        <v>82</v>
      </c>
      <c r="G1308" s="7" t="n">
        <f aca="false">E1308+F1308</f>
        <v>136.05</v>
      </c>
      <c r="H1308" s="7" t="n">
        <v>3</v>
      </c>
      <c r="I1308" s="7"/>
    </row>
    <row r="1309" customFormat="false" ht="21.95" hidden="false" customHeight="true" outlineLevel="0" collapsed="false">
      <c r="A1309" s="6" t="s">
        <v>2859</v>
      </c>
      <c r="B1309" s="7" t="s">
        <v>2860</v>
      </c>
      <c r="C1309" s="4" t="s">
        <v>2867</v>
      </c>
      <c r="D1309" s="7" t="s">
        <v>2868</v>
      </c>
      <c r="E1309" s="7" t="n">
        <v>54.25</v>
      </c>
      <c r="F1309" s="7" t="n">
        <v>81.4</v>
      </c>
      <c r="G1309" s="7" t="n">
        <f aca="false">E1309+F1309</f>
        <v>135.65</v>
      </c>
      <c r="H1309" s="7" t="n">
        <v>4</v>
      </c>
      <c r="I1309" s="7"/>
    </row>
    <row r="1310" customFormat="false" ht="21.95" hidden="false" customHeight="true" outlineLevel="0" collapsed="false">
      <c r="A1310" s="6" t="s">
        <v>2859</v>
      </c>
      <c r="B1310" s="7" t="s">
        <v>2860</v>
      </c>
      <c r="C1310" s="4" t="s">
        <v>2869</v>
      </c>
      <c r="D1310" s="7" t="s">
        <v>2870</v>
      </c>
      <c r="E1310" s="7" t="n">
        <v>54.8</v>
      </c>
      <c r="F1310" s="7" t="n">
        <v>78.6</v>
      </c>
      <c r="G1310" s="7" t="n">
        <f aca="false">E1310+F1310</f>
        <v>133.4</v>
      </c>
      <c r="H1310" s="7" t="n">
        <v>5</v>
      </c>
      <c r="I1310" s="7"/>
    </row>
    <row r="1311" customFormat="false" ht="21.95" hidden="false" customHeight="true" outlineLevel="0" collapsed="false">
      <c r="A1311" s="6" t="s">
        <v>2859</v>
      </c>
      <c r="B1311" s="7" t="s">
        <v>2860</v>
      </c>
      <c r="C1311" s="4" t="s">
        <v>2871</v>
      </c>
      <c r="D1311" s="7" t="s">
        <v>2872</v>
      </c>
      <c r="E1311" s="7" t="n">
        <v>53.95</v>
      </c>
      <c r="F1311" s="7" t="n">
        <v>79.2</v>
      </c>
      <c r="G1311" s="7" t="n">
        <f aca="false">E1311+F1311</f>
        <v>133.15</v>
      </c>
      <c r="H1311" s="7" t="n">
        <v>6</v>
      </c>
      <c r="I1311" s="7"/>
    </row>
    <row r="1312" customFormat="false" ht="21.95" hidden="false" customHeight="true" outlineLevel="0" collapsed="false">
      <c r="A1312" s="6" t="s">
        <v>2873</v>
      </c>
      <c r="B1312" s="7" t="s">
        <v>2874</v>
      </c>
      <c r="C1312" s="4" t="s">
        <v>2875</v>
      </c>
      <c r="D1312" s="7" t="s">
        <v>2876</v>
      </c>
      <c r="E1312" s="7" t="n">
        <v>60.1</v>
      </c>
      <c r="F1312" s="7" t="n">
        <v>82.8</v>
      </c>
      <c r="G1312" s="7" t="n">
        <f aca="false">E1312+F1312</f>
        <v>142.9</v>
      </c>
      <c r="H1312" s="7" t="n">
        <v>1</v>
      </c>
      <c r="I1312" s="7" t="s">
        <v>14</v>
      </c>
    </row>
    <row r="1313" customFormat="false" ht="21.95" hidden="false" customHeight="true" outlineLevel="0" collapsed="false">
      <c r="A1313" s="6" t="s">
        <v>2873</v>
      </c>
      <c r="B1313" s="7" t="s">
        <v>2874</v>
      </c>
      <c r="C1313" s="4" t="s">
        <v>2877</v>
      </c>
      <c r="D1313" s="7" t="s">
        <v>2878</v>
      </c>
      <c r="E1313" s="7" t="n">
        <v>56.1</v>
      </c>
      <c r="F1313" s="7" t="n">
        <v>82.8</v>
      </c>
      <c r="G1313" s="7" t="n">
        <f aca="false">E1313+F1313</f>
        <v>138.9</v>
      </c>
      <c r="H1313" s="7" t="n">
        <v>2</v>
      </c>
      <c r="I1313" s="7"/>
    </row>
    <row r="1314" customFormat="false" ht="21.95" hidden="false" customHeight="true" outlineLevel="0" collapsed="false">
      <c r="A1314" s="6" t="s">
        <v>2873</v>
      </c>
      <c r="B1314" s="7" t="s">
        <v>2874</v>
      </c>
      <c r="C1314" s="4" t="s">
        <v>2879</v>
      </c>
      <c r="D1314" s="7" t="s">
        <v>2880</v>
      </c>
      <c r="E1314" s="7" t="n">
        <v>55.65</v>
      </c>
      <c r="F1314" s="7" t="n">
        <v>81.8</v>
      </c>
      <c r="G1314" s="7" t="n">
        <f aca="false">E1314+F1314</f>
        <v>137.45</v>
      </c>
      <c r="H1314" s="7" t="n">
        <v>3</v>
      </c>
      <c r="I1314" s="7"/>
    </row>
    <row r="1315" customFormat="false" ht="21.95" hidden="false" customHeight="true" outlineLevel="0" collapsed="false">
      <c r="A1315" s="6" t="s">
        <v>2881</v>
      </c>
      <c r="B1315" s="7" t="s">
        <v>2882</v>
      </c>
      <c r="C1315" s="4" t="s">
        <v>2883</v>
      </c>
      <c r="D1315" s="7" t="s">
        <v>2884</v>
      </c>
      <c r="E1315" s="7" t="n">
        <v>62.2</v>
      </c>
      <c r="F1315" s="7" t="n">
        <v>85.6</v>
      </c>
      <c r="G1315" s="7" t="n">
        <f aca="false">E1315+F1315</f>
        <v>147.8</v>
      </c>
      <c r="H1315" s="7" t="n">
        <v>1</v>
      </c>
      <c r="I1315" s="7" t="s">
        <v>14</v>
      </c>
    </row>
    <row r="1316" customFormat="false" ht="21.95" hidden="false" customHeight="true" outlineLevel="0" collapsed="false">
      <c r="A1316" s="6" t="s">
        <v>2881</v>
      </c>
      <c r="B1316" s="7" t="s">
        <v>2882</v>
      </c>
      <c r="C1316" s="4" t="s">
        <v>2885</v>
      </c>
      <c r="D1316" s="7" t="s">
        <v>2886</v>
      </c>
      <c r="E1316" s="7" t="n">
        <v>63</v>
      </c>
      <c r="F1316" s="7" t="n">
        <v>83.8</v>
      </c>
      <c r="G1316" s="7" t="n">
        <f aca="false">E1316+F1316</f>
        <v>146.8</v>
      </c>
      <c r="H1316" s="7" t="n">
        <v>2</v>
      </c>
      <c r="I1316" s="7" t="s">
        <v>14</v>
      </c>
    </row>
    <row r="1317" customFormat="false" ht="21.95" hidden="false" customHeight="true" outlineLevel="0" collapsed="false">
      <c r="A1317" s="6" t="s">
        <v>2881</v>
      </c>
      <c r="B1317" s="7" t="s">
        <v>2882</v>
      </c>
      <c r="C1317" s="4" t="s">
        <v>2887</v>
      </c>
      <c r="D1317" s="7" t="s">
        <v>2888</v>
      </c>
      <c r="E1317" s="7" t="n">
        <v>61.5</v>
      </c>
      <c r="F1317" s="7" t="n">
        <v>81.8</v>
      </c>
      <c r="G1317" s="7" t="n">
        <f aca="false">E1317+F1317</f>
        <v>143.3</v>
      </c>
      <c r="H1317" s="7" t="n">
        <v>3</v>
      </c>
      <c r="I1317" s="7" t="s">
        <v>14</v>
      </c>
    </row>
    <row r="1318" customFormat="false" ht="21.95" hidden="false" customHeight="true" outlineLevel="0" collapsed="false">
      <c r="A1318" s="6" t="s">
        <v>2881</v>
      </c>
      <c r="B1318" s="7" t="s">
        <v>2882</v>
      </c>
      <c r="C1318" s="4" t="s">
        <v>1503</v>
      </c>
      <c r="D1318" s="7" t="s">
        <v>2889</v>
      </c>
      <c r="E1318" s="7" t="n">
        <v>56.9</v>
      </c>
      <c r="F1318" s="7" t="n">
        <v>83.4</v>
      </c>
      <c r="G1318" s="7" t="n">
        <f aca="false">E1318+F1318</f>
        <v>140.3</v>
      </c>
      <c r="H1318" s="7" t="n">
        <v>4</v>
      </c>
      <c r="I1318" s="7" t="s">
        <v>14</v>
      </c>
    </row>
    <row r="1319" customFormat="false" ht="21.95" hidden="false" customHeight="true" outlineLevel="0" collapsed="false">
      <c r="A1319" s="6" t="s">
        <v>2881</v>
      </c>
      <c r="B1319" s="7" t="s">
        <v>2882</v>
      </c>
      <c r="C1319" s="4" t="s">
        <v>2890</v>
      </c>
      <c r="D1319" s="7" t="s">
        <v>2891</v>
      </c>
      <c r="E1319" s="7" t="n">
        <v>56.95</v>
      </c>
      <c r="F1319" s="7" t="n">
        <v>82.6</v>
      </c>
      <c r="G1319" s="7" t="n">
        <f aca="false">E1319+F1319</f>
        <v>139.55</v>
      </c>
      <c r="H1319" s="7" t="n">
        <v>5</v>
      </c>
      <c r="I1319" s="7"/>
    </row>
    <row r="1320" s="8" customFormat="true" ht="21.95" hidden="false" customHeight="true" outlineLevel="0" collapsed="false">
      <c r="A1320" s="6" t="s">
        <v>2881</v>
      </c>
      <c r="B1320" s="7" t="s">
        <v>2882</v>
      </c>
      <c r="C1320" s="4" t="s">
        <v>2892</v>
      </c>
      <c r="D1320" s="7" t="s">
        <v>2893</v>
      </c>
      <c r="E1320" s="7" t="n">
        <v>56.2</v>
      </c>
      <c r="F1320" s="7" t="n">
        <v>83</v>
      </c>
      <c r="G1320" s="7" t="n">
        <f aca="false">E1320+F1320</f>
        <v>139.2</v>
      </c>
      <c r="H1320" s="7" t="n">
        <v>6</v>
      </c>
      <c r="I1320" s="7"/>
    </row>
    <row r="1321" customFormat="false" ht="21.95" hidden="false" customHeight="true" outlineLevel="0" collapsed="false">
      <c r="A1321" s="6" t="s">
        <v>2881</v>
      </c>
      <c r="B1321" s="7" t="s">
        <v>2882</v>
      </c>
      <c r="C1321" s="4" t="s">
        <v>1155</v>
      </c>
      <c r="D1321" s="7" t="s">
        <v>2894</v>
      </c>
      <c r="E1321" s="7" t="n">
        <v>58.35</v>
      </c>
      <c r="F1321" s="7" t="n">
        <v>80.6</v>
      </c>
      <c r="G1321" s="7" t="n">
        <f aca="false">E1321+F1321</f>
        <v>138.95</v>
      </c>
      <c r="H1321" s="7" t="n">
        <v>7</v>
      </c>
      <c r="I1321" s="7"/>
    </row>
    <row r="1322" customFormat="false" ht="21.95" hidden="false" customHeight="true" outlineLevel="0" collapsed="false">
      <c r="A1322" s="6" t="s">
        <v>2881</v>
      </c>
      <c r="B1322" s="7" t="s">
        <v>2882</v>
      </c>
      <c r="C1322" s="4" t="s">
        <v>2895</v>
      </c>
      <c r="D1322" s="7" t="s">
        <v>2896</v>
      </c>
      <c r="E1322" s="7" t="n">
        <v>55.9</v>
      </c>
      <c r="F1322" s="7" t="n">
        <v>81.8</v>
      </c>
      <c r="G1322" s="7" t="n">
        <f aca="false">E1322+F1322</f>
        <v>137.7</v>
      </c>
      <c r="H1322" s="7" t="n">
        <v>8</v>
      </c>
      <c r="I1322" s="7"/>
    </row>
    <row r="1323" customFormat="false" ht="21.95" hidden="false" customHeight="true" outlineLevel="0" collapsed="false">
      <c r="A1323" s="6" t="s">
        <v>2881</v>
      </c>
      <c r="B1323" s="7" t="s">
        <v>2882</v>
      </c>
      <c r="C1323" s="4" t="s">
        <v>2897</v>
      </c>
      <c r="D1323" s="7" t="s">
        <v>2898</v>
      </c>
      <c r="E1323" s="7" t="n">
        <v>55.65</v>
      </c>
      <c r="F1323" s="7" t="n">
        <v>82</v>
      </c>
      <c r="G1323" s="7" t="n">
        <f aca="false">E1323+F1323</f>
        <v>137.65</v>
      </c>
      <c r="H1323" s="7" t="n">
        <v>9</v>
      </c>
      <c r="I1323" s="7"/>
    </row>
    <row r="1324" customFormat="false" ht="21.95" hidden="false" customHeight="true" outlineLevel="0" collapsed="false">
      <c r="A1324" s="6" t="s">
        <v>2881</v>
      </c>
      <c r="B1324" s="7" t="s">
        <v>2882</v>
      </c>
      <c r="C1324" s="4" t="s">
        <v>2899</v>
      </c>
      <c r="D1324" s="7" t="s">
        <v>2900</v>
      </c>
      <c r="E1324" s="7" t="n">
        <v>58.35</v>
      </c>
      <c r="F1324" s="7" t="n">
        <v>78.4</v>
      </c>
      <c r="G1324" s="7" t="n">
        <f aca="false">E1324+F1324</f>
        <v>136.75</v>
      </c>
      <c r="H1324" s="7" t="n">
        <v>10</v>
      </c>
      <c r="I1324" s="7"/>
    </row>
    <row r="1325" customFormat="false" ht="21.95" hidden="false" customHeight="true" outlineLevel="0" collapsed="false">
      <c r="A1325" s="6" t="s">
        <v>2881</v>
      </c>
      <c r="B1325" s="7" t="s">
        <v>2882</v>
      </c>
      <c r="C1325" s="4" t="s">
        <v>2901</v>
      </c>
      <c r="D1325" s="7" t="s">
        <v>2902</v>
      </c>
      <c r="E1325" s="7" t="n">
        <v>57.25</v>
      </c>
      <c r="F1325" s="7" t="n">
        <v>76.8</v>
      </c>
      <c r="G1325" s="7" t="n">
        <f aca="false">E1325+F1325</f>
        <v>134.05</v>
      </c>
      <c r="H1325" s="7" t="n">
        <v>11</v>
      </c>
      <c r="I1325" s="7"/>
    </row>
    <row r="1326" customFormat="false" ht="21.95" hidden="false" customHeight="true" outlineLevel="0" collapsed="false">
      <c r="A1326" s="6" t="s">
        <v>2881</v>
      </c>
      <c r="B1326" s="7" t="s">
        <v>2882</v>
      </c>
      <c r="C1326" s="4" t="s">
        <v>2903</v>
      </c>
      <c r="D1326" s="7" t="s">
        <v>2904</v>
      </c>
      <c r="E1326" s="7" t="n">
        <v>55.7</v>
      </c>
      <c r="F1326" s="7" t="n">
        <v>75.6</v>
      </c>
      <c r="G1326" s="7" t="n">
        <f aca="false">E1326+F1326</f>
        <v>131.3</v>
      </c>
      <c r="H1326" s="7" t="n">
        <v>12</v>
      </c>
      <c r="I1326" s="7"/>
    </row>
    <row r="1327" customFormat="false" ht="21.95" hidden="false" customHeight="true" outlineLevel="0" collapsed="false">
      <c r="A1327" s="6" t="s">
        <v>2881</v>
      </c>
      <c r="B1327" s="7" t="s">
        <v>2905</v>
      </c>
      <c r="C1327" s="4" t="s">
        <v>2906</v>
      </c>
      <c r="D1327" s="7" t="s">
        <v>2907</v>
      </c>
      <c r="E1327" s="7" t="n">
        <v>51.75</v>
      </c>
      <c r="F1327" s="7" t="n">
        <v>84.2</v>
      </c>
      <c r="G1327" s="7" t="n">
        <f aca="false">E1327+F1327</f>
        <v>135.95</v>
      </c>
      <c r="H1327" s="7" t="n">
        <v>1</v>
      </c>
      <c r="I1327" s="7" t="s">
        <v>14</v>
      </c>
    </row>
    <row r="1328" customFormat="false" ht="21.95" hidden="false" customHeight="true" outlineLevel="0" collapsed="false">
      <c r="A1328" s="6" t="s">
        <v>2881</v>
      </c>
      <c r="B1328" s="7" t="s">
        <v>2905</v>
      </c>
      <c r="C1328" s="4" t="s">
        <v>2908</v>
      </c>
      <c r="D1328" s="7" t="s">
        <v>2909</v>
      </c>
      <c r="E1328" s="7" t="n">
        <v>55.8</v>
      </c>
      <c r="F1328" s="7" t="n">
        <v>77.6</v>
      </c>
      <c r="G1328" s="7" t="n">
        <f aca="false">E1328+F1328</f>
        <v>133.4</v>
      </c>
      <c r="H1328" s="7" t="n">
        <v>2</v>
      </c>
      <c r="I1328" s="7"/>
    </row>
    <row r="1329" customFormat="false" ht="21.95" hidden="false" customHeight="true" outlineLevel="0" collapsed="false">
      <c r="A1329" s="6" t="s">
        <v>2881</v>
      </c>
      <c r="B1329" s="7" t="s">
        <v>2905</v>
      </c>
      <c r="C1329" s="4" t="s">
        <v>2910</v>
      </c>
      <c r="D1329" s="7" t="s">
        <v>2911</v>
      </c>
      <c r="E1329" s="7" t="n">
        <v>47.8</v>
      </c>
      <c r="F1329" s="7" t="n">
        <v>72.4</v>
      </c>
      <c r="G1329" s="7" t="n">
        <f aca="false">E1329+F1329</f>
        <v>120.2</v>
      </c>
      <c r="H1329" s="7" t="n">
        <v>3</v>
      </c>
      <c r="I1329" s="7"/>
    </row>
    <row r="1330" customFormat="false" ht="21.95" hidden="false" customHeight="true" outlineLevel="0" collapsed="false">
      <c r="A1330" s="6" t="s">
        <v>2912</v>
      </c>
      <c r="B1330" s="7" t="s">
        <v>2913</v>
      </c>
      <c r="C1330" s="4" t="s">
        <v>2914</v>
      </c>
      <c r="D1330" s="7" t="s">
        <v>2915</v>
      </c>
      <c r="E1330" s="7" t="n">
        <v>58.1</v>
      </c>
      <c r="F1330" s="7" t="n">
        <v>83</v>
      </c>
      <c r="G1330" s="7" t="n">
        <f aca="false">E1330+F1330</f>
        <v>141.1</v>
      </c>
      <c r="H1330" s="7" t="n">
        <v>1</v>
      </c>
      <c r="I1330" s="7" t="s">
        <v>14</v>
      </c>
    </row>
    <row r="1331" customFormat="false" ht="21.95" hidden="false" customHeight="true" outlineLevel="0" collapsed="false">
      <c r="A1331" s="6" t="s">
        <v>2912</v>
      </c>
      <c r="B1331" s="7" t="s">
        <v>2913</v>
      </c>
      <c r="C1331" s="4" t="s">
        <v>2916</v>
      </c>
      <c r="D1331" s="7" t="s">
        <v>2917</v>
      </c>
      <c r="E1331" s="7" t="n">
        <v>55.3</v>
      </c>
      <c r="F1331" s="7" t="n">
        <v>83.2</v>
      </c>
      <c r="G1331" s="7" t="n">
        <f aca="false">E1331+F1331</f>
        <v>138.5</v>
      </c>
      <c r="H1331" s="7" t="n">
        <v>2</v>
      </c>
      <c r="I1331" s="7" t="s">
        <v>14</v>
      </c>
    </row>
    <row r="1332" customFormat="false" ht="21.95" hidden="false" customHeight="true" outlineLevel="0" collapsed="false">
      <c r="A1332" s="6" t="s">
        <v>2912</v>
      </c>
      <c r="B1332" s="7" t="s">
        <v>2913</v>
      </c>
      <c r="C1332" s="4" t="s">
        <v>2918</v>
      </c>
      <c r="D1332" s="7" t="s">
        <v>2919</v>
      </c>
      <c r="E1332" s="7" t="n">
        <v>52.8</v>
      </c>
      <c r="F1332" s="7" t="n">
        <v>85</v>
      </c>
      <c r="G1332" s="7" t="n">
        <f aca="false">E1332+F1332</f>
        <v>137.8</v>
      </c>
      <c r="H1332" s="7" t="n">
        <v>3</v>
      </c>
      <c r="I1332" s="7" t="s">
        <v>14</v>
      </c>
    </row>
    <row r="1333" customFormat="false" ht="21.95" hidden="false" customHeight="true" outlineLevel="0" collapsed="false">
      <c r="A1333" s="6" t="s">
        <v>2912</v>
      </c>
      <c r="B1333" s="7" t="s">
        <v>2913</v>
      </c>
      <c r="C1333" s="4" t="s">
        <v>2920</v>
      </c>
      <c r="D1333" s="7" t="s">
        <v>2921</v>
      </c>
      <c r="E1333" s="7" t="n">
        <v>54.05</v>
      </c>
      <c r="F1333" s="7" t="n">
        <v>81.6</v>
      </c>
      <c r="G1333" s="7" t="n">
        <f aca="false">E1333+F1333</f>
        <v>135.65</v>
      </c>
      <c r="H1333" s="7" t="n">
        <v>4</v>
      </c>
      <c r="I1333" s="7"/>
    </row>
    <row r="1334" customFormat="false" ht="21.95" hidden="false" customHeight="true" outlineLevel="0" collapsed="false">
      <c r="A1334" s="6" t="s">
        <v>2912</v>
      </c>
      <c r="B1334" s="7" t="s">
        <v>2913</v>
      </c>
      <c r="C1334" s="4" t="s">
        <v>2922</v>
      </c>
      <c r="D1334" s="7" t="s">
        <v>2923</v>
      </c>
      <c r="E1334" s="7" t="n">
        <v>50.3</v>
      </c>
      <c r="F1334" s="7" t="n">
        <v>77.8</v>
      </c>
      <c r="G1334" s="7" t="n">
        <f aca="false">E1334+F1334</f>
        <v>128.1</v>
      </c>
      <c r="H1334" s="7" t="n">
        <v>5</v>
      </c>
      <c r="I1334" s="7"/>
    </row>
    <row r="1335" customFormat="false" ht="21.95" hidden="false" customHeight="true" outlineLevel="0" collapsed="false">
      <c r="A1335" s="6" t="s">
        <v>2912</v>
      </c>
      <c r="B1335" s="7" t="s">
        <v>2913</v>
      </c>
      <c r="C1335" s="4" t="s">
        <v>2924</v>
      </c>
      <c r="D1335" s="7" t="s">
        <v>2925</v>
      </c>
      <c r="E1335" s="7" t="n">
        <v>49.4</v>
      </c>
      <c r="F1335" s="7" t="n">
        <v>78.6</v>
      </c>
      <c r="G1335" s="7" t="n">
        <f aca="false">E1335+F1335</f>
        <v>128</v>
      </c>
      <c r="H1335" s="7" t="n">
        <v>6</v>
      </c>
      <c r="I1335" s="7"/>
    </row>
    <row r="1336" customFormat="false" ht="21.95" hidden="false" customHeight="true" outlineLevel="0" collapsed="false">
      <c r="A1336" s="6" t="s">
        <v>2912</v>
      </c>
      <c r="B1336" s="7" t="s">
        <v>2913</v>
      </c>
      <c r="C1336" s="4" t="s">
        <v>2926</v>
      </c>
      <c r="D1336" s="7" t="s">
        <v>2927</v>
      </c>
      <c r="E1336" s="7" t="n">
        <v>49.75</v>
      </c>
      <c r="F1336" s="7" t="n">
        <v>77.6</v>
      </c>
      <c r="G1336" s="7" t="n">
        <f aca="false">E1336+F1336</f>
        <v>127.35</v>
      </c>
      <c r="H1336" s="7" t="n">
        <v>7</v>
      </c>
      <c r="I1336" s="7"/>
    </row>
    <row r="1337" customFormat="false" ht="21.95" hidden="false" customHeight="true" outlineLevel="0" collapsed="false">
      <c r="A1337" s="6" t="s">
        <v>2912</v>
      </c>
      <c r="B1337" s="7" t="s">
        <v>2913</v>
      </c>
      <c r="C1337" s="4" t="s">
        <v>2928</v>
      </c>
      <c r="D1337" s="7" t="s">
        <v>2929</v>
      </c>
      <c r="E1337" s="7" t="n">
        <v>49.4</v>
      </c>
      <c r="F1337" s="7" t="n">
        <v>76.2</v>
      </c>
      <c r="G1337" s="7" t="n">
        <f aca="false">E1337+F1337</f>
        <v>125.6</v>
      </c>
      <c r="H1337" s="7" t="n">
        <v>8</v>
      </c>
      <c r="I1337" s="7"/>
    </row>
    <row r="1338" customFormat="false" ht="21.95" hidden="false" customHeight="true" outlineLevel="0" collapsed="false">
      <c r="A1338" s="6" t="s">
        <v>2912</v>
      </c>
      <c r="B1338" s="7" t="s">
        <v>2913</v>
      </c>
      <c r="C1338" s="4" t="s">
        <v>2930</v>
      </c>
      <c r="D1338" s="7" t="s">
        <v>2931</v>
      </c>
      <c r="E1338" s="7" t="n">
        <v>50.95</v>
      </c>
      <c r="F1338" s="7" t="n">
        <v>74</v>
      </c>
      <c r="G1338" s="7" t="n">
        <f aca="false">E1338+F1338</f>
        <v>124.95</v>
      </c>
      <c r="H1338" s="7" t="n">
        <v>9</v>
      </c>
      <c r="I1338" s="7"/>
    </row>
    <row r="1339" customFormat="false" ht="21.95" hidden="false" customHeight="true" outlineLevel="0" collapsed="false">
      <c r="A1339" s="6" t="s">
        <v>2912</v>
      </c>
      <c r="B1339" s="7" t="s">
        <v>2913</v>
      </c>
      <c r="C1339" s="4" t="s">
        <v>2932</v>
      </c>
      <c r="D1339" s="7" t="s">
        <v>2933</v>
      </c>
      <c r="E1339" s="7" t="n">
        <v>50.15</v>
      </c>
      <c r="F1339" s="7" t="n">
        <v>70.2</v>
      </c>
      <c r="G1339" s="7" t="n">
        <f aca="false">E1339+F1339</f>
        <v>120.35</v>
      </c>
      <c r="H1339" s="7" t="n">
        <v>10</v>
      </c>
      <c r="I1339" s="7"/>
    </row>
    <row r="1340" customFormat="false" ht="21.95" hidden="false" customHeight="true" outlineLevel="0" collapsed="false">
      <c r="A1340" s="6" t="s">
        <v>2934</v>
      </c>
      <c r="B1340" s="7" t="s">
        <v>2935</v>
      </c>
      <c r="C1340" s="4" t="s">
        <v>2936</v>
      </c>
      <c r="D1340" s="7" t="s">
        <v>2937</v>
      </c>
      <c r="E1340" s="7" t="n">
        <v>62.55</v>
      </c>
      <c r="F1340" s="7" t="n">
        <v>80.6</v>
      </c>
      <c r="G1340" s="7" t="n">
        <f aca="false">E1340+F1340</f>
        <v>143.15</v>
      </c>
      <c r="H1340" s="7" t="n">
        <v>1</v>
      </c>
      <c r="I1340" s="7" t="s">
        <v>14</v>
      </c>
    </row>
    <row r="1341" customFormat="false" ht="21.95" hidden="false" customHeight="true" outlineLevel="0" collapsed="false">
      <c r="A1341" s="6" t="s">
        <v>2934</v>
      </c>
      <c r="B1341" s="7" t="s">
        <v>2935</v>
      </c>
      <c r="C1341" s="4" t="s">
        <v>2938</v>
      </c>
      <c r="D1341" s="7" t="s">
        <v>2939</v>
      </c>
      <c r="E1341" s="7" t="n">
        <v>58.75</v>
      </c>
      <c r="F1341" s="7" t="n">
        <v>81.8</v>
      </c>
      <c r="G1341" s="7" t="n">
        <f aca="false">E1341+F1341</f>
        <v>140.55</v>
      </c>
      <c r="H1341" s="7" t="n">
        <v>2</v>
      </c>
      <c r="I1341" s="7"/>
    </row>
    <row r="1342" customFormat="false" ht="21.95" hidden="false" customHeight="true" outlineLevel="0" collapsed="false">
      <c r="A1342" s="6" t="s">
        <v>2934</v>
      </c>
      <c r="B1342" s="7" t="s">
        <v>2935</v>
      </c>
      <c r="C1342" s="4" t="s">
        <v>1702</v>
      </c>
      <c r="D1342" s="7" t="s">
        <v>2940</v>
      </c>
      <c r="E1342" s="7" t="n">
        <v>56</v>
      </c>
      <c r="F1342" s="7" t="n">
        <v>76.8</v>
      </c>
      <c r="G1342" s="7" t="n">
        <f aca="false">E1342+F1342</f>
        <v>132.8</v>
      </c>
      <c r="H1342" s="7" t="n">
        <v>3</v>
      </c>
      <c r="I1342" s="7"/>
    </row>
    <row r="1343" customFormat="false" ht="21.95" hidden="false" customHeight="true" outlineLevel="0" collapsed="false">
      <c r="A1343" s="6" t="s">
        <v>2941</v>
      </c>
      <c r="B1343" s="7" t="s">
        <v>2942</v>
      </c>
      <c r="C1343" s="4" t="s">
        <v>2943</v>
      </c>
      <c r="D1343" s="7" t="s">
        <v>2944</v>
      </c>
      <c r="E1343" s="7" t="n">
        <v>58.9</v>
      </c>
      <c r="F1343" s="7" t="n">
        <v>82.4</v>
      </c>
      <c r="G1343" s="7" t="n">
        <f aca="false">E1343+F1343</f>
        <v>141.3</v>
      </c>
      <c r="H1343" s="7" t="n">
        <v>1</v>
      </c>
      <c r="I1343" s="7" t="s">
        <v>14</v>
      </c>
    </row>
    <row r="1344" customFormat="false" ht="21.95" hidden="false" customHeight="true" outlineLevel="0" collapsed="false">
      <c r="A1344" s="6" t="s">
        <v>2941</v>
      </c>
      <c r="B1344" s="7" t="s">
        <v>2942</v>
      </c>
      <c r="C1344" s="4" t="s">
        <v>2945</v>
      </c>
      <c r="D1344" s="7" t="s">
        <v>2946</v>
      </c>
      <c r="E1344" s="7" t="n">
        <v>57</v>
      </c>
      <c r="F1344" s="7" t="n">
        <v>82.2</v>
      </c>
      <c r="G1344" s="7" t="n">
        <f aca="false">E1344+F1344</f>
        <v>139.2</v>
      </c>
      <c r="H1344" s="7" t="n">
        <v>2</v>
      </c>
      <c r="I1344" s="7" t="s">
        <v>14</v>
      </c>
    </row>
    <row r="1345" customFormat="false" ht="21.95" hidden="false" customHeight="true" outlineLevel="0" collapsed="false">
      <c r="A1345" s="6" t="s">
        <v>2941</v>
      </c>
      <c r="B1345" s="7" t="s">
        <v>2942</v>
      </c>
      <c r="C1345" s="4" t="s">
        <v>2947</v>
      </c>
      <c r="D1345" s="7" t="s">
        <v>2948</v>
      </c>
      <c r="E1345" s="7" t="n">
        <v>56.95</v>
      </c>
      <c r="F1345" s="7" t="n">
        <v>81</v>
      </c>
      <c r="G1345" s="7" t="n">
        <f aca="false">E1345+F1345</f>
        <v>137.95</v>
      </c>
      <c r="H1345" s="7" t="n">
        <v>3</v>
      </c>
      <c r="I1345" s="7"/>
    </row>
    <row r="1346" customFormat="false" ht="21.95" hidden="false" customHeight="true" outlineLevel="0" collapsed="false">
      <c r="A1346" s="6" t="s">
        <v>2941</v>
      </c>
      <c r="B1346" s="7" t="s">
        <v>2942</v>
      </c>
      <c r="C1346" s="4" t="s">
        <v>787</v>
      </c>
      <c r="D1346" s="7" t="s">
        <v>2949</v>
      </c>
      <c r="E1346" s="7" t="n">
        <v>55.35</v>
      </c>
      <c r="F1346" s="7" t="n">
        <v>80.2</v>
      </c>
      <c r="G1346" s="7" t="n">
        <f aca="false">E1346+F1346</f>
        <v>135.55</v>
      </c>
      <c r="H1346" s="7" t="n">
        <v>4</v>
      </c>
      <c r="I1346" s="7"/>
    </row>
    <row r="1347" customFormat="false" ht="21.95" hidden="false" customHeight="true" outlineLevel="0" collapsed="false">
      <c r="A1347" s="6" t="s">
        <v>2941</v>
      </c>
      <c r="B1347" s="7" t="s">
        <v>2942</v>
      </c>
      <c r="C1347" s="4" t="s">
        <v>2950</v>
      </c>
      <c r="D1347" s="7" t="s">
        <v>2951</v>
      </c>
      <c r="E1347" s="7" t="n">
        <v>56.95</v>
      </c>
      <c r="F1347" s="7" t="n">
        <v>76.8</v>
      </c>
      <c r="G1347" s="7" t="n">
        <f aca="false">E1347+F1347</f>
        <v>133.75</v>
      </c>
      <c r="H1347" s="7" t="n">
        <v>5</v>
      </c>
      <c r="I1347" s="7"/>
    </row>
    <row r="1348" customFormat="false" ht="21.95" hidden="false" customHeight="true" outlineLevel="0" collapsed="false">
      <c r="A1348" s="6" t="s">
        <v>2941</v>
      </c>
      <c r="B1348" s="7" t="s">
        <v>2942</v>
      </c>
      <c r="C1348" s="4" t="s">
        <v>2952</v>
      </c>
      <c r="D1348" s="7" t="s">
        <v>2953</v>
      </c>
      <c r="E1348" s="7" t="n">
        <v>53.9</v>
      </c>
      <c r="F1348" s="7" t="n">
        <v>74.4</v>
      </c>
      <c r="G1348" s="7" t="n">
        <f aca="false">E1348+F1348</f>
        <v>128.3</v>
      </c>
      <c r="H1348" s="7" t="n">
        <v>6</v>
      </c>
      <c r="I1348" s="7"/>
    </row>
    <row r="1349" customFormat="false" ht="21.95" hidden="false" customHeight="true" outlineLevel="0" collapsed="false">
      <c r="A1349" s="6" t="s">
        <v>2954</v>
      </c>
      <c r="B1349" s="7" t="s">
        <v>2955</v>
      </c>
      <c r="C1349" s="4" t="s">
        <v>2956</v>
      </c>
      <c r="D1349" s="7" t="s">
        <v>2957</v>
      </c>
      <c r="E1349" s="7" t="n">
        <v>56.45</v>
      </c>
      <c r="F1349" s="7" t="n">
        <v>87</v>
      </c>
      <c r="G1349" s="7" t="n">
        <f aca="false">E1349+F1349</f>
        <v>143.45</v>
      </c>
      <c r="H1349" s="7" t="n">
        <v>1</v>
      </c>
      <c r="I1349" s="7" t="s">
        <v>14</v>
      </c>
    </row>
    <row r="1350" customFormat="false" ht="21.95" hidden="false" customHeight="true" outlineLevel="0" collapsed="false">
      <c r="A1350" s="6" t="s">
        <v>2954</v>
      </c>
      <c r="B1350" s="7" t="s">
        <v>2955</v>
      </c>
      <c r="C1350" s="4" t="s">
        <v>2958</v>
      </c>
      <c r="D1350" s="7" t="s">
        <v>2959</v>
      </c>
      <c r="E1350" s="7" t="n">
        <v>52.9</v>
      </c>
      <c r="F1350" s="7" t="n">
        <v>85.2</v>
      </c>
      <c r="G1350" s="7" t="n">
        <f aca="false">E1350+F1350</f>
        <v>138.1</v>
      </c>
      <c r="H1350" s="7" t="n">
        <v>2</v>
      </c>
      <c r="I1350" s="7"/>
    </row>
    <row r="1351" customFormat="false" ht="21.95" hidden="false" customHeight="true" outlineLevel="0" collapsed="false">
      <c r="A1351" s="6" t="s">
        <v>2954</v>
      </c>
      <c r="B1351" s="7" t="s">
        <v>2955</v>
      </c>
      <c r="C1351" s="4" t="s">
        <v>2960</v>
      </c>
      <c r="D1351" s="7" t="s">
        <v>2961</v>
      </c>
      <c r="E1351" s="7" t="n">
        <v>52.6</v>
      </c>
      <c r="F1351" s="7" t="n">
        <v>80</v>
      </c>
      <c r="G1351" s="7" t="n">
        <f aca="false">E1351+F1351</f>
        <v>132.6</v>
      </c>
      <c r="H1351" s="7" t="n">
        <v>3</v>
      </c>
      <c r="I1351" s="7"/>
    </row>
    <row r="1352" customFormat="false" ht="21.95" hidden="false" customHeight="true" outlineLevel="0" collapsed="false">
      <c r="A1352" s="6" t="s">
        <v>2954</v>
      </c>
      <c r="B1352" s="7" t="s">
        <v>2955</v>
      </c>
      <c r="C1352" s="4" t="s">
        <v>2962</v>
      </c>
      <c r="D1352" s="7" t="s">
        <v>2963</v>
      </c>
      <c r="E1352" s="7" t="n">
        <v>52.6</v>
      </c>
      <c r="F1352" s="7" t="n">
        <v>78.2</v>
      </c>
      <c r="G1352" s="7" t="n">
        <f aca="false">E1352+F1352</f>
        <v>130.8</v>
      </c>
      <c r="H1352" s="7" t="n">
        <v>4</v>
      </c>
      <c r="I1352" s="7"/>
    </row>
    <row r="1353" customFormat="false" ht="21.95" hidden="false" customHeight="true" outlineLevel="0" collapsed="false">
      <c r="A1353" s="6" t="s">
        <v>2964</v>
      </c>
      <c r="B1353" s="7" t="s">
        <v>2965</v>
      </c>
      <c r="C1353" s="4" t="s">
        <v>2966</v>
      </c>
      <c r="D1353" s="7" t="s">
        <v>2967</v>
      </c>
      <c r="E1353" s="7" t="n">
        <v>62.35</v>
      </c>
      <c r="F1353" s="7" t="n">
        <v>88.2</v>
      </c>
      <c r="G1353" s="7" t="n">
        <f aca="false">E1353+F1353</f>
        <v>150.55</v>
      </c>
      <c r="H1353" s="7" t="n">
        <v>1</v>
      </c>
      <c r="I1353" s="7" t="s">
        <v>14</v>
      </c>
    </row>
    <row r="1354" customFormat="false" ht="21.95" hidden="false" customHeight="true" outlineLevel="0" collapsed="false">
      <c r="A1354" s="6" t="s">
        <v>2964</v>
      </c>
      <c r="B1354" s="7" t="s">
        <v>2965</v>
      </c>
      <c r="C1354" s="4" t="s">
        <v>2968</v>
      </c>
      <c r="D1354" s="7" t="s">
        <v>2969</v>
      </c>
      <c r="E1354" s="7" t="n">
        <v>59.8</v>
      </c>
      <c r="F1354" s="7" t="n">
        <v>85.4</v>
      </c>
      <c r="G1354" s="7" t="n">
        <f aca="false">E1354+F1354</f>
        <v>145.2</v>
      </c>
      <c r="H1354" s="7" t="n">
        <v>2</v>
      </c>
      <c r="I1354" s="7" t="s">
        <v>14</v>
      </c>
    </row>
    <row r="1355" customFormat="false" ht="21.95" hidden="false" customHeight="true" outlineLevel="0" collapsed="false">
      <c r="A1355" s="6" t="s">
        <v>2964</v>
      </c>
      <c r="B1355" s="7" t="s">
        <v>2965</v>
      </c>
      <c r="C1355" s="4" t="s">
        <v>2970</v>
      </c>
      <c r="D1355" s="7" t="s">
        <v>2971</v>
      </c>
      <c r="E1355" s="7" t="n">
        <v>62.4</v>
      </c>
      <c r="F1355" s="7" t="n">
        <v>82</v>
      </c>
      <c r="G1355" s="7" t="n">
        <f aca="false">E1355+F1355</f>
        <v>144.4</v>
      </c>
      <c r="H1355" s="7" t="n">
        <v>3</v>
      </c>
      <c r="I1355" s="7"/>
    </row>
    <row r="1356" customFormat="false" ht="21.95" hidden="false" customHeight="true" outlineLevel="0" collapsed="false">
      <c r="A1356" s="6" t="s">
        <v>2964</v>
      </c>
      <c r="B1356" s="7" t="s">
        <v>2965</v>
      </c>
      <c r="C1356" s="4" t="s">
        <v>2972</v>
      </c>
      <c r="D1356" s="7" t="s">
        <v>2973</v>
      </c>
      <c r="E1356" s="7" t="n">
        <v>60.4</v>
      </c>
      <c r="F1356" s="7" t="n">
        <v>83.4</v>
      </c>
      <c r="G1356" s="7" t="n">
        <f aca="false">E1356+F1356</f>
        <v>143.8</v>
      </c>
      <c r="H1356" s="7" t="n">
        <v>4</v>
      </c>
      <c r="I1356" s="7"/>
    </row>
    <row r="1357" customFormat="false" ht="21.95" hidden="false" customHeight="true" outlineLevel="0" collapsed="false">
      <c r="A1357" s="6" t="s">
        <v>2964</v>
      </c>
      <c r="B1357" s="7" t="s">
        <v>2965</v>
      </c>
      <c r="C1357" s="4" t="s">
        <v>2974</v>
      </c>
      <c r="D1357" s="7" t="s">
        <v>2975</v>
      </c>
      <c r="E1357" s="7" t="n">
        <v>58.2</v>
      </c>
      <c r="F1357" s="7" t="n">
        <v>84</v>
      </c>
      <c r="G1357" s="7" t="n">
        <f aca="false">E1357+F1357</f>
        <v>142.2</v>
      </c>
      <c r="H1357" s="7" t="n">
        <v>5</v>
      </c>
      <c r="I1357" s="7"/>
    </row>
    <row r="1358" customFormat="false" ht="21.95" hidden="false" customHeight="true" outlineLevel="0" collapsed="false">
      <c r="A1358" s="6" t="s">
        <v>2964</v>
      </c>
      <c r="B1358" s="7" t="s">
        <v>2965</v>
      </c>
      <c r="C1358" s="4" t="s">
        <v>2976</v>
      </c>
      <c r="D1358" s="7" t="s">
        <v>2977</v>
      </c>
      <c r="E1358" s="7" t="n">
        <v>60.9</v>
      </c>
      <c r="F1358" s="7" t="n">
        <v>79.8</v>
      </c>
      <c r="G1358" s="7" t="n">
        <f aca="false">E1358+F1358</f>
        <v>140.7</v>
      </c>
      <c r="H1358" s="7" t="n">
        <v>6</v>
      </c>
      <c r="I1358" s="7"/>
    </row>
    <row r="1359" customFormat="false" ht="21.95" hidden="false" customHeight="true" outlineLevel="0" collapsed="false">
      <c r="A1359" s="6" t="s">
        <v>2978</v>
      </c>
      <c r="B1359" s="7" t="s">
        <v>2979</v>
      </c>
      <c r="C1359" s="4" t="s">
        <v>2980</v>
      </c>
      <c r="D1359" s="7" t="s">
        <v>2981</v>
      </c>
      <c r="E1359" s="7" t="n">
        <v>57.55</v>
      </c>
      <c r="F1359" s="7" t="n">
        <v>88.4</v>
      </c>
      <c r="G1359" s="7" t="n">
        <f aca="false">E1359+F1359</f>
        <v>145.95</v>
      </c>
      <c r="H1359" s="7" t="n">
        <v>1</v>
      </c>
      <c r="I1359" s="7" t="s">
        <v>14</v>
      </c>
    </row>
    <row r="1360" s="8" customFormat="true" ht="21.95" hidden="false" customHeight="true" outlineLevel="0" collapsed="false">
      <c r="A1360" s="6" t="s">
        <v>2978</v>
      </c>
      <c r="B1360" s="7" t="s">
        <v>2979</v>
      </c>
      <c r="C1360" s="4" t="s">
        <v>2982</v>
      </c>
      <c r="D1360" s="7" t="s">
        <v>2983</v>
      </c>
      <c r="E1360" s="7" t="n">
        <v>55.6</v>
      </c>
      <c r="F1360" s="7" t="n">
        <v>85.2</v>
      </c>
      <c r="G1360" s="7" t="n">
        <f aca="false">E1360+F1360</f>
        <v>140.8</v>
      </c>
      <c r="H1360" s="7" t="n">
        <v>2</v>
      </c>
      <c r="I1360" s="7" t="s">
        <v>14</v>
      </c>
    </row>
    <row r="1361" customFormat="false" ht="21.95" hidden="false" customHeight="true" outlineLevel="0" collapsed="false">
      <c r="A1361" s="6" t="s">
        <v>2978</v>
      </c>
      <c r="B1361" s="7" t="s">
        <v>2979</v>
      </c>
      <c r="C1361" s="4" t="s">
        <v>1631</v>
      </c>
      <c r="D1361" s="7" t="s">
        <v>2984</v>
      </c>
      <c r="E1361" s="7" t="n">
        <v>57.5</v>
      </c>
      <c r="F1361" s="7" t="n">
        <v>82.6</v>
      </c>
      <c r="G1361" s="7" t="n">
        <f aca="false">E1361+F1361</f>
        <v>140.1</v>
      </c>
      <c r="H1361" s="7" t="n">
        <v>3</v>
      </c>
      <c r="I1361" s="7"/>
    </row>
    <row r="1362" customFormat="false" ht="21.95" hidden="false" customHeight="true" outlineLevel="0" collapsed="false">
      <c r="A1362" s="6" t="s">
        <v>2978</v>
      </c>
      <c r="B1362" s="7" t="s">
        <v>2979</v>
      </c>
      <c r="C1362" s="4" t="s">
        <v>2985</v>
      </c>
      <c r="D1362" s="7" t="s">
        <v>2986</v>
      </c>
      <c r="E1362" s="7" t="n">
        <v>57.75</v>
      </c>
      <c r="F1362" s="7" t="n">
        <v>78.2</v>
      </c>
      <c r="G1362" s="7" t="n">
        <f aca="false">E1362+F1362</f>
        <v>135.95</v>
      </c>
      <c r="H1362" s="7" t="n">
        <v>4</v>
      </c>
      <c r="I1362" s="7"/>
    </row>
    <row r="1363" customFormat="false" ht="21.95" hidden="false" customHeight="true" outlineLevel="0" collapsed="false">
      <c r="A1363" s="6" t="s">
        <v>2978</v>
      </c>
      <c r="B1363" s="7" t="s">
        <v>2979</v>
      </c>
      <c r="C1363" s="4" t="s">
        <v>2987</v>
      </c>
      <c r="D1363" s="7" t="s">
        <v>2988</v>
      </c>
      <c r="E1363" s="7" t="n">
        <v>59.3</v>
      </c>
      <c r="F1363" s="7" t="n">
        <v>73.2</v>
      </c>
      <c r="G1363" s="7" t="n">
        <f aca="false">E1363+F1363</f>
        <v>132.5</v>
      </c>
      <c r="H1363" s="7" t="n">
        <v>5</v>
      </c>
      <c r="I1363" s="7"/>
    </row>
    <row r="1364" customFormat="false" ht="21.95" hidden="false" customHeight="true" outlineLevel="0" collapsed="false">
      <c r="A1364" s="6" t="s">
        <v>2978</v>
      </c>
      <c r="B1364" s="7" t="s">
        <v>2979</v>
      </c>
      <c r="C1364" s="4" t="s">
        <v>2989</v>
      </c>
      <c r="D1364" s="7" t="s">
        <v>2990</v>
      </c>
      <c r="E1364" s="7" t="n">
        <v>55.35</v>
      </c>
      <c r="F1364" s="4" t="s">
        <v>86</v>
      </c>
      <c r="G1364" s="7"/>
      <c r="H1364" s="7"/>
      <c r="I1364" s="7"/>
    </row>
    <row r="1365" customFormat="false" ht="21.95" hidden="false" customHeight="true" outlineLevel="0" collapsed="false">
      <c r="A1365" s="6" t="s">
        <v>2991</v>
      </c>
      <c r="B1365" s="7" t="s">
        <v>2992</v>
      </c>
      <c r="C1365" s="4" t="s">
        <v>2993</v>
      </c>
      <c r="D1365" s="7" t="s">
        <v>2994</v>
      </c>
      <c r="E1365" s="7" t="n">
        <v>62.4</v>
      </c>
      <c r="F1365" s="7" t="n">
        <v>79.8</v>
      </c>
      <c r="G1365" s="7" t="n">
        <f aca="false">E1365+F1365</f>
        <v>142.2</v>
      </c>
      <c r="H1365" s="7" t="n">
        <v>1</v>
      </c>
      <c r="I1365" s="7" t="s">
        <v>14</v>
      </c>
    </row>
    <row r="1366" customFormat="false" ht="21.95" hidden="false" customHeight="true" outlineLevel="0" collapsed="false">
      <c r="A1366" s="6" t="s">
        <v>2991</v>
      </c>
      <c r="B1366" s="7" t="s">
        <v>2992</v>
      </c>
      <c r="C1366" s="4" t="s">
        <v>2995</v>
      </c>
      <c r="D1366" s="7" t="s">
        <v>2996</v>
      </c>
      <c r="E1366" s="7" t="n">
        <v>57.45</v>
      </c>
      <c r="F1366" s="7" t="n">
        <v>79.2</v>
      </c>
      <c r="G1366" s="7" t="n">
        <f aca="false">E1366+F1366</f>
        <v>136.65</v>
      </c>
      <c r="H1366" s="7" t="n">
        <v>2</v>
      </c>
      <c r="I1366" s="7" t="s">
        <v>14</v>
      </c>
    </row>
    <row r="1367" customFormat="false" ht="21.95" hidden="false" customHeight="true" outlineLevel="0" collapsed="false">
      <c r="A1367" s="6" t="s">
        <v>2991</v>
      </c>
      <c r="B1367" s="7" t="s">
        <v>2992</v>
      </c>
      <c r="C1367" s="4" t="s">
        <v>2997</v>
      </c>
      <c r="D1367" s="7" t="s">
        <v>2998</v>
      </c>
      <c r="E1367" s="7" t="n">
        <v>56.25</v>
      </c>
      <c r="F1367" s="7" t="n">
        <v>79.6</v>
      </c>
      <c r="G1367" s="7" t="n">
        <f aca="false">E1367+F1367</f>
        <v>135.85</v>
      </c>
      <c r="H1367" s="7" t="n">
        <v>3</v>
      </c>
      <c r="I1367" s="7"/>
    </row>
    <row r="1368" customFormat="false" ht="21.95" hidden="false" customHeight="true" outlineLevel="0" collapsed="false">
      <c r="A1368" s="6" t="s">
        <v>2991</v>
      </c>
      <c r="B1368" s="7" t="s">
        <v>2992</v>
      </c>
      <c r="C1368" s="4" t="s">
        <v>2999</v>
      </c>
      <c r="D1368" s="7" t="s">
        <v>3000</v>
      </c>
      <c r="E1368" s="7" t="n">
        <v>56.65</v>
      </c>
      <c r="F1368" s="7" t="n">
        <v>79</v>
      </c>
      <c r="G1368" s="7" t="n">
        <f aca="false">E1368+F1368</f>
        <v>135.65</v>
      </c>
      <c r="H1368" s="7" t="n">
        <v>4</v>
      </c>
      <c r="I1368" s="7"/>
    </row>
    <row r="1369" customFormat="false" ht="21.95" hidden="false" customHeight="true" outlineLevel="0" collapsed="false">
      <c r="A1369" s="6" t="s">
        <v>2991</v>
      </c>
      <c r="B1369" s="7" t="s">
        <v>2992</v>
      </c>
      <c r="C1369" s="4" t="s">
        <v>3001</v>
      </c>
      <c r="D1369" s="7" t="s">
        <v>3002</v>
      </c>
      <c r="E1369" s="7" t="n">
        <v>55.95</v>
      </c>
      <c r="F1369" s="7" t="n">
        <v>72</v>
      </c>
      <c r="G1369" s="7" t="n">
        <f aca="false">E1369+F1369</f>
        <v>127.95</v>
      </c>
      <c r="H1369" s="7" t="n">
        <v>5</v>
      </c>
      <c r="I1369" s="7"/>
    </row>
    <row r="1370" s="8" customFormat="true" ht="21.95" hidden="false" customHeight="true" outlineLevel="0" collapsed="false">
      <c r="A1370" s="6" t="s">
        <v>2991</v>
      </c>
      <c r="B1370" s="7" t="s">
        <v>2992</v>
      </c>
      <c r="C1370" s="4" t="s">
        <v>3003</v>
      </c>
      <c r="D1370" s="7" t="s">
        <v>3004</v>
      </c>
      <c r="E1370" s="7" t="n">
        <v>56.35</v>
      </c>
      <c r="F1370" s="7" t="n">
        <v>69.8</v>
      </c>
      <c r="G1370" s="7" t="n">
        <f aca="false">E1370+F1370</f>
        <v>126.15</v>
      </c>
      <c r="H1370" s="7" t="n">
        <v>6</v>
      </c>
      <c r="I1370" s="7"/>
    </row>
    <row r="1371" customFormat="false" ht="21.95" hidden="false" customHeight="true" outlineLevel="0" collapsed="false">
      <c r="A1371" s="6" t="s">
        <v>3005</v>
      </c>
      <c r="B1371" s="7" t="s">
        <v>3006</v>
      </c>
      <c r="C1371" s="4" t="s">
        <v>3007</v>
      </c>
      <c r="D1371" s="7" t="s">
        <v>3008</v>
      </c>
      <c r="E1371" s="7" t="n">
        <v>56</v>
      </c>
      <c r="F1371" s="7" t="n">
        <v>84.8</v>
      </c>
      <c r="G1371" s="7" t="n">
        <f aca="false">E1371+F1371</f>
        <v>140.8</v>
      </c>
      <c r="H1371" s="7" t="n">
        <v>1</v>
      </c>
      <c r="I1371" s="7" t="s">
        <v>14</v>
      </c>
    </row>
    <row r="1372" customFormat="false" ht="21.95" hidden="false" customHeight="true" outlineLevel="0" collapsed="false">
      <c r="A1372" s="6" t="s">
        <v>3005</v>
      </c>
      <c r="B1372" s="7" t="s">
        <v>3006</v>
      </c>
      <c r="C1372" s="4" t="s">
        <v>3009</v>
      </c>
      <c r="D1372" s="7" t="s">
        <v>3010</v>
      </c>
      <c r="E1372" s="7" t="n">
        <v>59</v>
      </c>
      <c r="F1372" s="7" t="n">
        <v>81</v>
      </c>
      <c r="G1372" s="7" t="n">
        <f aca="false">E1372+F1372</f>
        <v>140</v>
      </c>
      <c r="H1372" s="7" t="n">
        <v>2</v>
      </c>
      <c r="I1372" s="7" t="s">
        <v>14</v>
      </c>
    </row>
    <row r="1373" customFormat="false" ht="21.95" hidden="false" customHeight="true" outlineLevel="0" collapsed="false">
      <c r="A1373" s="6" t="s">
        <v>3005</v>
      </c>
      <c r="B1373" s="7" t="s">
        <v>3006</v>
      </c>
      <c r="C1373" s="4" t="s">
        <v>3011</v>
      </c>
      <c r="D1373" s="7" t="s">
        <v>3012</v>
      </c>
      <c r="E1373" s="7" t="n">
        <v>54.35</v>
      </c>
      <c r="F1373" s="7" t="n">
        <v>83.6</v>
      </c>
      <c r="G1373" s="7" t="n">
        <f aca="false">E1373+F1373</f>
        <v>137.95</v>
      </c>
      <c r="H1373" s="7" t="n">
        <v>3</v>
      </c>
      <c r="I1373" s="7" t="s">
        <v>14</v>
      </c>
    </row>
    <row r="1374" customFormat="false" ht="21.95" hidden="false" customHeight="true" outlineLevel="0" collapsed="false">
      <c r="A1374" s="6" t="s">
        <v>3005</v>
      </c>
      <c r="B1374" s="7" t="s">
        <v>3006</v>
      </c>
      <c r="C1374" s="4" t="s">
        <v>3013</v>
      </c>
      <c r="D1374" s="7" t="s">
        <v>3014</v>
      </c>
      <c r="E1374" s="7" t="n">
        <v>55.7</v>
      </c>
      <c r="F1374" s="7" t="n">
        <v>82.2</v>
      </c>
      <c r="G1374" s="7" t="n">
        <f aca="false">E1374+F1374</f>
        <v>137.9</v>
      </c>
      <c r="H1374" s="7" t="n">
        <v>4</v>
      </c>
      <c r="I1374" s="7"/>
    </row>
    <row r="1375" customFormat="false" ht="21.95" hidden="false" customHeight="true" outlineLevel="0" collapsed="false">
      <c r="A1375" s="6" t="s">
        <v>3005</v>
      </c>
      <c r="B1375" s="7" t="s">
        <v>3006</v>
      </c>
      <c r="C1375" s="4" t="s">
        <v>3015</v>
      </c>
      <c r="D1375" s="7" t="s">
        <v>3016</v>
      </c>
      <c r="E1375" s="7" t="n">
        <v>56.1</v>
      </c>
      <c r="F1375" s="7" t="n">
        <v>77</v>
      </c>
      <c r="G1375" s="7" t="n">
        <f aca="false">E1375+F1375</f>
        <v>133.1</v>
      </c>
      <c r="H1375" s="7" t="n">
        <v>5</v>
      </c>
      <c r="I1375" s="7"/>
    </row>
    <row r="1376" customFormat="false" ht="21.95" hidden="false" customHeight="true" outlineLevel="0" collapsed="false">
      <c r="A1376" s="6" t="s">
        <v>3005</v>
      </c>
      <c r="B1376" s="7" t="s">
        <v>3006</v>
      </c>
      <c r="C1376" s="4" t="s">
        <v>3017</v>
      </c>
      <c r="D1376" s="7" t="s">
        <v>3018</v>
      </c>
      <c r="E1376" s="7" t="n">
        <v>56.7</v>
      </c>
      <c r="F1376" s="7" t="n">
        <v>76.2</v>
      </c>
      <c r="G1376" s="7" t="n">
        <f aca="false">E1376+F1376</f>
        <v>132.9</v>
      </c>
      <c r="H1376" s="7" t="n">
        <v>6</v>
      </c>
      <c r="I1376" s="7"/>
    </row>
    <row r="1377" customFormat="false" ht="21.95" hidden="false" customHeight="true" outlineLevel="0" collapsed="false">
      <c r="A1377" s="6" t="s">
        <v>3005</v>
      </c>
      <c r="B1377" s="7" t="s">
        <v>3006</v>
      </c>
      <c r="C1377" s="4" t="s">
        <v>3019</v>
      </c>
      <c r="D1377" s="7" t="s">
        <v>3020</v>
      </c>
      <c r="E1377" s="7" t="n">
        <v>53.55</v>
      </c>
      <c r="F1377" s="7" t="n">
        <v>77.4</v>
      </c>
      <c r="G1377" s="7" t="n">
        <f aca="false">E1377+F1377</f>
        <v>130.95</v>
      </c>
      <c r="H1377" s="7" t="n">
        <v>7</v>
      </c>
      <c r="I1377" s="7"/>
    </row>
    <row r="1378" customFormat="false" ht="21.95" hidden="false" customHeight="true" outlineLevel="0" collapsed="false">
      <c r="A1378" s="6" t="s">
        <v>3005</v>
      </c>
      <c r="B1378" s="7" t="s">
        <v>3006</v>
      </c>
      <c r="C1378" s="4" t="s">
        <v>3021</v>
      </c>
      <c r="D1378" s="7" t="s">
        <v>3022</v>
      </c>
      <c r="E1378" s="7" t="n">
        <v>53.7</v>
      </c>
      <c r="F1378" s="7" t="n">
        <v>75.4</v>
      </c>
      <c r="G1378" s="7" t="n">
        <f aca="false">E1378+F1378</f>
        <v>129.1</v>
      </c>
      <c r="H1378" s="7" t="n">
        <v>8</v>
      </c>
      <c r="I1378" s="7"/>
    </row>
    <row r="1379" customFormat="false" ht="21.95" hidden="false" customHeight="true" outlineLevel="0" collapsed="false">
      <c r="A1379" s="6" t="s">
        <v>3005</v>
      </c>
      <c r="B1379" s="7" t="s">
        <v>3006</v>
      </c>
      <c r="C1379" s="4" t="s">
        <v>3023</v>
      </c>
      <c r="D1379" s="7" t="s">
        <v>3024</v>
      </c>
      <c r="E1379" s="7" t="n">
        <v>55.15</v>
      </c>
      <c r="F1379" s="7" t="n">
        <v>71.6</v>
      </c>
      <c r="G1379" s="7" t="n">
        <f aca="false">E1379+F1379</f>
        <v>126.75</v>
      </c>
      <c r="H1379" s="7" t="n">
        <v>9</v>
      </c>
      <c r="I1379" s="7"/>
    </row>
    <row r="1380" customFormat="false" ht="21.95" hidden="false" customHeight="true" outlineLevel="0" collapsed="false">
      <c r="A1380" s="6" t="s">
        <v>3025</v>
      </c>
      <c r="B1380" s="7" t="s">
        <v>3026</v>
      </c>
      <c r="C1380" s="4" t="s">
        <v>3027</v>
      </c>
      <c r="D1380" s="7" t="s">
        <v>3028</v>
      </c>
      <c r="E1380" s="7" t="n">
        <v>60.15</v>
      </c>
      <c r="F1380" s="7" t="n">
        <v>87.4</v>
      </c>
      <c r="G1380" s="7" t="n">
        <f aca="false">E1380+F1380</f>
        <v>147.55</v>
      </c>
      <c r="H1380" s="7" t="n">
        <v>1</v>
      </c>
      <c r="I1380" s="7" t="s">
        <v>14</v>
      </c>
    </row>
    <row r="1381" customFormat="false" ht="21.95" hidden="false" customHeight="true" outlineLevel="0" collapsed="false">
      <c r="A1381" s="6" t="s">
        <v>3025</v>
      </c>
      <c r="B1381" s="7" t="s">
        <v>3026</v>
      </c>
      <c r="C1381" s="4" t="s">
        <v>3029</v>
      </c>
      <c r="D1381" s="7" t="s">
        <v>3030</v>
      </c>
      <c r="E1381" s="7" t="n">
        <v>57.7</v>
      </c>
      <c r="F1381" s="7" t="n">
        <v>80.6</v>
      </c>
      <c r="G1381" s="7" t="n">
        <f aca="false">E1381+F1381</f>
        <v>138.3</v>
      </c>
      <c r="H1381" s="7" t="n">
        <v>2</v>
      </c>
      <c r="I1381" s="7" t="s">
        <v>14</v>
      </c>
    </row>
    <row r="1382" customFormat="false" ht="21.95" hidden="false" customHeight="true" outlineLevel="0" collapsed="false">
      <c r="A1382" s="6" t="s">
        <v>3025</v>
      </c>
      <c r="B1382" s="7" t="s">
        <v>3026</v>
      </c>
      <c r="C1382" s="4" t="s">
        <v>3031</v>
      </c>
      <c r="D1382" s="7" t="s">
        <v>3032</v>
      </c>
      <c r="E1382" s="7" t="n">
        <v>58.3</v>
      </c>
      <c r="F1382" s="7" t="n">
        <v>79</v>
      </c>
      <c r="G1382" s="7" t="n">
        <f aca="false">E1382+F1382</f>
        <v>137.3</v>
      </c>
      <c r="H1382" s="7" t="n">
        <v>3</v>
      </c>
      <c r="I1382" s="7"/>
    </row>
    <row r="1383" customFormat="false" ht="21.95" hidden="false" customHeight="true" outlineLevel="0" collapsed="false">
      <c r="A1383" s="6" t="s">
        <v>3025</v>
      </c>
      <c r="B1383" s="7" t="s">
        <v>3026</v>
      </c>
      <c r="C1383" s="4" t="s">
        <v>3033</v>
      </c>
      <c r="D1383" s="7" t="s">
        <v>3034</v>
      </c>
      <c r="E1383" s="7" t="n">
        <v>56.45</v>
      </c>
      <c r="F1383" s="7" t="n">
        <v>80.2</v>
      </c>
      <c r="G1383" s="7" t="n">
        <f aca="false">E1383+F1383</f>
        <v>136.65</v>
      </c>
      <c r="H1383" s="7" t="n">
        <v>4</v>
      </c>
      <c r="I1383" s="7"/>
    </row>
    <row r="1384" customFormat="false" ht="21.95" hidden="false" customHeight="true" outlineLevel="0" collapsed="false">
      <c r="A1384" s="6" t="s">
        <v>3025</v>
      </c>
      <c r="B1384" s="7" t="s">
        <v>3026</v>
      </c>
      <c r="C1384" s="4" t="s">
        <v>3035</v>
      </c>
      <c r="D1384" s="7" t="s">
        <v>3036</v>
      </c>
      <c r="E1384" s="7" t="n">
        <v>55.4</v>
      </c>
      <c r="F1384" s="7" t="n">
        <v>75.6</v>
      </c>
      <c r="G1384" s="7" t="n">
        <f aca="false">E1384+F1384</f>
        <v>131</v>
      </c>
      <c r="H1384" s="7" t="n">
        <v>5</v>
      </c>
      <c r="I1384" s="7"/>
    </row>
    <row r="1385" customFormat="false" ht="21.95" hidden="false" customHeight="true" outlineLevel="0" collapsed="false">
      <c r="A1385" s="6" t="s">
        <v>3025</v>
      </c>
      <c r="B1385" s="7" t="s">
        <v>3026</v>
      </c>
      <c r="C1385" s="4" t="s">
        <v>3037</v>
      </c>
      <c r="D1385" s="7" t="s">
        <v>3038</v>
      </c>
      <c r="E1385" s="7" t="n">
        <v>56.6</v>
      </c>
      <c r="F1385" s="7" t="n">
        <v>71</v>
      </c>
      <c r="G1385" s="7" t="n">
        <f aca="false">E1385+F1385</f>
        <v>127.6</v>
      </c>
      <c r="H1385" s="7" t="n">
        <v>6</v>
      </c>
      <c r="I1385" s="7"/>
    </row>
    <row r="1386" customFormat="false" ht="21.95" hidden="false" customHeight="true" outlineLevel="0" collapsed="false">
      <c r="A1386" s="6" t="s">
        <v>3039</v>
      </c>
      <c r="B1386" s="7" t="s">
        <v>3040</v>
      </c>
      <c r="C1386" s="4" t="s">
        <v>3041</v>
      </c>
      <c r="D1386" s="7" t="s">
        <v>3042</v>
      </c>
      <c r="E1386" s="7" t="n">
        <v>56.15</v>
      </c>
      <c r="F1386" s="7" t="n">
        <v>83.4</v>
      </c>
      <c r="G1386" s="7" t="n">
        <f aca="false">E1386+F1386</f>
        <v>139.55</v>
      </c>
      <c r="H1386" s="7" t="n">
        <v>1</v>
      </c>
      <c r="I1386" s="7" t="s">
        <v>14</v>
      </c>
    </row>
    <row r="1387" customFormat="false" ht="21.95" hidden="false" customHeight="true" outlineLevel="0" collapsed="false">
      <c r="A1387" s="6" t="s">
        <v>3039</v>
      </c>
      <c r="B1387" s="7" t="s">
        <v>3040</v>
      </c>
      <c r="C1387" s="4" t="s">
        <v>3043</v>
      </c>
      <c r="D1387" s="7" t="s">
        <v>3044</v>
      </c>
      <c r="E1387" s="7" t="n">
        <v>58.3</v>
      </c>
      <c r="F1387" s="7" t="n">
        <v>79</v>
      </c>
      <c r="G1387" s="7" t="n">
        <f aca="false">E1387+F1387</f>
        <v>137.3</v>
      </c>
      <c r="H1387" s="7" t="n">
        <v>2</v>
      </c>
      <c r="I1387" s="7" t="s">
        <v>14</v>
      </c>
    </row>
    <row r="1388" customFormat="false" ht="21.95" hidden="false" customHeight="true" outlineLevel="0" collapsed="false">
      <c r="A1388" s="6" t="s">
        <v>3039</v>
      </c>
      <c r="B1388" s="7" t="s">
        <v>3040</v>
      </c>
      <c r="C1388" s="4" t="s">
        <v>3045</v>
      </c>
      <c r="D1388" s="7" t="s">
        <v>3046</v>
      </c>
      <c r="E1388" s="7" t="n">
        <v>58.55</v>
      </c>
      <c r="F1388" s="7" t="n">
        <v>78.2</v>
      </c>
      <c r="G1388" s="7" t="n">
        <f aca="false">E1388+F1388</f>
        <v>136.75</v>
      </c>
      <c r="H1388" s="7" t="n">
        <v>3</v>
      </c>
      <c r="I1388" s="7"/>
    </row>
    <row r="1389" customFormat="false" ht="21.95" hidden="false" customHeight="true" outlineLevel="0" collapsed="false">
      <c r="A1389" s="6" t="s">
        <v>3039</v>
      </c>
      <c r="B1389" s="7" t="s">
        <v>3040</v>
      </c>
      <c r="C1389" s="4" t="s">
        <v>3047</v>
      </c>
      <c r="D1389" s="7" t="s">
        <v>3048</v>
      </c>
      <c r="E1389" s="7" t="n">
        <v>56.65</v>
      </c>
      <c r="F1389" s="7" t="n">
        <v>78.2</v>
      </c>
      <c r="G1389" s="7" t="n">
        <f aca="false">E1389+F1389</f>
        <v>134.85</v>
      </c>
      <c r="H1389" s="7" t="n">
        <v>4</v>
      </c>
      <c r="I1389" s="7"/>
    </row>
    <row r="1390" customFormat="false" ht="21.95" hidden="false" customHeight="true" outlineLevel="0" collapsed="false">
      <c r="A1390" s="6" t="s">
        <v>3039</v>
      </c>
      <c r="B1390" s="7" t="s">
        <v>3040</v>
      </c>
      <c r="C1390" s="4" t="s">
        <v>3049</v>
      </c>
      <c r="D1390" s="7" t="s">
        <v>3050</v>
      </c>
      <c r="E1390" s="7" t="n">
        <v>55.8</v>
      </c>
      <c r="F1390" s="7" t="n">
        <v>77.2</v>
      </c>
      <c r="G1390" s="7" t="n">
        <f aca="false">E1390+F1390</f>
        <v>133</v>
      </c>
      <c r="H1390" s="7" t="n">
        <v>5</v>
      </c>
      <c r="I1390" s="7"/>
    </row>
    <row r="1391" customFormat="false" ht="21.95" hidden="false" customHeight="true" outlineLevel="0" collapsed="false">
      <c r="A1391" s="6" t="s">
        <v>3039</v>
      </c>
      <c r="B1391" s="7" t="s">
        <v>3040</v>
      </c>
      <c r="C1391" s="4" t="s">
        <v>3051</v>
      </c>
      <c r="D1391" s="7" t="s">
        <v>3052</v>
      </c>
      <c r="E1391" s="7" t="n">
        <v>56.6</v>
      </c>
      <c r="F1391" s="7" t="n">
        <v>75.2</v>
      </c>
      <c r="G1391" s="7" t="n">
        <f aca="false">E1391+F1391</f>
        <v>131.8</v>
      </c>
      <c r="H1391" s="7" t="n">
        <v>6</v>
      </c>
      <c r="I1391" s="7"/>
    </row>
    <row r="1392" customFormat="false" ht="21.95" hidden="false" customHeight="true" outlineLevel="0" collapsed="false">
      <c r="A1392" s="6" t="s">
        <v>3053</v>
      </c>
      <c r="B1392" s="7" t="s">
        <v>3054</v>
      </c>
      <c r="C1392" s="4" t="s">
        <v>3055</v>
      </c>
      <c r="D1392" s="7" t="s">
        <v>3056</v>
      </c>
      <c r="E1392" s="7" t="n">
        <v>54.25</v>
      </c>
      <c r="F1392" s="7" t="n">
        <v>87.2</v>
      </c>
      <c r="G1392" s="7" t="n">
        <f aca="false">E1392+F1392</f>
        <v>141.45</v>
      </c>
      <c r="H1392" s="7" t="n">
        <v>1</v>
      </c>
      <c r="I1392" s="7" t="s">
        <v>14</v>
      </c>
    </row>
    <row r="1393" customFormat="false" ht="21.95" hidden="false" customHeight="true" outlineLevel="0" collapsed="false">
      <c r="A1393" s="6" t="s">
        <v>3053</v>
      </c>
      <c r="B1393" s="7" t="s">
        <v>3054</v>
      </c>
      <c r="C1393" s="4" t="s">
        <v>3057</v>
      </c>
      <c r="D1393" s="7" t="s">
        <v>3058</v>
      </c>
      <c r="E1393" s="7" t="n">
        <v>52.4</v>
      </c>
      <c r="F1393" s="7" t="n">
        <v>87.8</v>
      </c>
      <c r="G1393" s="7" t="n">
        <f aca="false">E1393+F1393</f>
        <v>140.2</v>
      </c>
      <c r="H1393" s="7" t="n">
        <v>2</v>
      </c>
      <c r="I1393" s="7" t="s">
        <v>14</v>
      </c>
    </row>
    <row r="1394" customFormat="false" ht="21.95" hidden="false" customHeight="true" outlineLevel="0" collapsed="false">
      <c r="A1394" s="6" t="s">
        <v>3053</v>
      </c>
      <c r="B1394" s="7" t="s">
        <v>3054</v>
      </c>
      <c r="C1394" s="4" t="s">
        <v>3059</v>
      </c>
      <c r="D1394" s="7" t="s">
        <v>3060</v>
      </c>
      <c r="E1394" s="7" t="n">
        <v>55.7</v>
      </c>
      <c r="F1394" s="7" t="n">
        <v>82.2</v>
      </c>
      <c r="G1394" s="7" t="n">
        <f aca="false">E1394+F1394</f>
        <v>137.9</v>
      </c>
      <c r="H1394" s="7" t="n">
        <v>3</v>
      </c>
      <c r="I1394" s="7"/>
    </row>
    <row r="1395" customFormat="false" ht="21.95" hidden="false" customHeight="true" outlineLevel="0" collapsed="false">
      <c r="A1395" s="6" t="s">
        <v>3053</v>
      </c>
      <c r="B1395" s="7" t="s">
        <v>3054</v>
      </c>
      <c r="C1395" s="4" t="s">
        <v>3061</v>
      </c>
      <c r="D1395" s="7" t="s">
        <v>3062</v>
      </c>
      <c r="E1395" s="7" t="n">
        <v>54.5</v>
      </c>
      <c r="F1395" s="7" t="n">
        <v>80.8</v>
      </c>
      <c r="G1395" s="7" t="n">
        <f aca="false">E1395+F1395</f>
        <v>135.3</v>
      </c>
      <c r="H1395" s="7" t="n">
        <v>4</v>
      </c>
      <c r="I1395" s="7"/>
    </row>
    <row r="1396" customFormat="false" ht="21.95" hidden="false" customHeight="true" outlineLevel="0" collapsed="false">
      <c r="A1396" s="6" t="s">
        <v>3053</v>
      </c>
      <c r="B1396" s="7" t="s">
        <v>3054</v>
      </c>
      <c r="C1396" s="4" t="s">
        <v>3063</v>
      </c>
      <c r="D1396" s="7" t="s">
        <v>3064</v>
      </c>
      <c r="E1396" s="7" t="n">
        <v>53.8</v>
      </c>
      <c r="F1396" s="7" t="n">
        <v>81.4</v>
      </c>
      <c r="G1396" s="7" t="n">
        <f aca="false">E1396+F1396</f>
        <v>135.2</v>
      </c>
      <c r="H1396" s="7" t="n">
        <v>5</v>
      </c>
      <c r="I1396" s="7"/>
    </row>
    <row r="1397" customFormat="false" ht="21.95" hidden="false" customHeight="true" outlineLevel="0" collapsed="false">
      <c r="A1397" s="6" t="s">
        <v>3053</v>
      </c>
      <c r="B1397" s="7" t="s">
        <v>3054</v>
      </c>
      <c r="C1397" s="4" t="s">
        <v>3065</v>
      </c>
      <c r="D1397" s="7" t="s">
        <v>3066</v>
      </c>
      <c r="E1397" s="7" t="n">
        <v>53.45</v>
      </c>
      <c r="F1397" s="7" t="n">
        <v>73.2</v>
      </c>
      <c r="G1397" s="7" t="n">
        <f aca="false">E1397+F1397</f>
        <v>126.65</v>
      </c>
      <c r="H1397" s="7" t="n">
        <v>6</v>
      </c>
      <c r="I1397" s="7"/>
    </row>
    <row r="1398" customFormat="false" ht="21.95" hidden="false" customHeight="true" outlineLevel="0" collapsed="false">
      <c r="A1398" s="6" t="s">
        <v>3053</v>
      </c>
      <c r="B1398" s="7" t="s">
        <v>3067</v>
      </c>
      <c r="C1398" s="4" t="s">
        <v>3068</v>
      </c>
      <c r="D1398" s="7" t="s">
        <v>3069</v>
      </c>
      <c r="E1398" s="7" t="n">
        <v>58.5</v>
      </c>
      <c r="F1398" s="7" t="n">
        <v>85</v>
      </c>
      <c r="G1398" s="7" t="n">
        <f aca="false">E1398+F1398</f>
        <v>143.5</v>
      </c>
      <c r="H1398" s="7" t="n">
        <v>1</v>
      </c>
      <c r="I1398" s="7" t="s">
        <v>14</v>
      </c>
    </row>
    <row r="1399" customFormat="false" ht="21.95" hidden="false" customHeight="true" outlineLevel="0" collapsed="false">
      <c r="A1399" s="6" t="s">
        <v>3053</v>
      </c>
      <c r="B1399" s="7" t="s">
        <v>3067</v>
      </c>
      <c r="C1399" s="4" t="s">
        <v>3070</v>
      </c>
      <c r="D1399" s="7" t="s">
        <v>3071</v>
      </c>
      <c r="E1399" s="7" t="n">
        <v>55.55</v>
      </c>
      <c r="F1399" s="7" t="n">
        <v>81.6</v>
      </c>
      <c r="G1399" s="7" t="n">
        <f aca="false">E1399+F1399</f>
        <v>137.15</v>
      </c>
      <c r="H1399" s="7" t="n">
        <v>2</v>
      </c>
      <c r="I1399" s="7"/>
    </row>
    <row r="1400" customFormat="false" ht="21.95" hidden="false" customHeight="true" outlineLevel="0" collapsed="false">
      <c r="A1400" s="6" t="s">
        <v>3053</v>
      </c>
      <c r="B1400" s="7" t="s">
        <v>3067</v>
      </c>
      <c r="C1400" s="4" t="s">
        <v>3072</v>
      </c>
      <c r="D1400" s="7" t="s">
        <v>3073</v>
      </c>
      <c r="E1400" s="7" t="n">
        <v>55.3</v>
      </c>
      <c r="F1400" s="7" t="n">
        <v>78.4</v>
      </c>
      <c r="G1400" s="7" t="n">
        <f aca="false">E1400+F1400</f>
        <v>133.7</v>
      </c>
      <c r="H1400" s="7" t="n">
        <v>3</v>
      </c>
      <c r="I1400" s="7"/>
    </row>
    <row r="1401" customFormat="false" ht="21.95" hidden="false" customHeight="true" outlineLevel="0" collapsed="false">
      <c r="A1401" s="6" t="s">
        <v>3074</v>
      </c>
      <c r="B1401" s="7" t="s">
        <v>3075</v>
      </c>
      <c r="C1401" s="4" t="s">
        <v>3076</v>
      </c>
      <c r="D1401" s="7" t="s">
        <v>3077</v>
      </c>
      <c r="E1401" s="7" t="n">
        <v>56.55</v>
      </c>
      <c r="F1401" s="7" t="n">
        <v>87.6</v>
      </c>
      <c r="G1401" s="7" t="n">
        <f aca="false">E1401+F1401</f>
        <v>144.15</v>
      </c>
      <c r="H1401" s="7" t="n">
        <v>1</v>
      </c>
      <c r="I1401" s="7" t="s">
        <v>14</v>
      </c>
    </row>
    <row r="1402" customFormat="false" ht="21.95" hidden="false" customHeight="true" outlineLevel="0" collapsed="false">
      <c r="A1402" s="6" t="s">
        <v>3074</v>
      </c>
      <c r="B1402" s="7" t="s">
        <v>3075</v>
      </c>
      <c r="C1402" s="4" t="s">
        <v>3078</v>
      </c>
      <c r="D1402" s="7" t="s">
        <v>3079</v>
      </c>
      <c r="E1402" s="7" t="n">
        <v>57.5</v>
      </c>
      <c r="F1402" s="7" t="n">
        <v>85</v>
      </c>
      <c r="G1402" s="7" t="n">
        <f aca="false">E1402+F1402</f>
        <v>142.5</v>
      </c>
      <c r="H1402" s="7" t="n">
        <v>2</v>
      </c>
      <c r="I1402" s="7" t="s">
        <v>14</v>
      </c>
    </row>
    <row r="1403" customFormat="false" ht="21.95" hidden="false" customHeight="true" outlineLevel="0" collapsed="false">
      <c r="A1403" s="6" t="s">
        <v>3074</v>
      </c>
      <c r="B1403" s="7" t="s">
        <v>3075</v>
      </c>
      <c r="C1403" s="4" t="s">
        <v>3080</v>
      </c>
      <c r="D1403" s="7" t="s">
        <v>3081</v>
      </c>
      <c r="E1403" s="7" t="n">
        <v>57.75</v>
      </c>
      <c r="F1403" s="7" t="n">
        <v>82.8</v>
      </c>
      <c r="G1403" s="7" t="n">
        <f aca="false">E1403+F1403</f>
        <v>140.55</v>
      </c>
      <c r="H1403" s="7" t="n">
        <v>3</v>
      </c>
      <c r="I1403" s="7"/>
    </row>
    <row r="1404" customFormat="false" ht="21.95" hidden="false" customHeight="true" outlineLevel="0" collapsed="false">
      <c r="A1404" s="6" t="s">
        <v>3074</v>
      </c>
      <c r="B1404" s="7" t="s">
        <v>3075</v>
      </c>
      <c r="C1404" s="4" t="s">
        <v>3082</v>
      </c>
      <c r="D1404" s="7" t="s">
        <v>3083</v>
      </c>
      <c r="E1404" s="7" t="n">
        <v>58.85</v>
      </c>
      <c r="F1404" s="7" t="n">
        <v>81.6</v>
      </c>
      <c r="G1404" s="7" t="n">
        <f aca="false">E1404+F1404</f>
        <v>140.45</v>
      </c>
      <c r="H1404" s="7" t="n">
        <v>4</v>
      </c>
      <c r="I1404" s="7"/>
    </row>
    <row r="1405" customFormat="false" ht="21.95" hidden="false" customHeight="true" outlineLevel="0" collapsed="false">
      <c r="A1405" s="6" t="s">
        <v>3074</v>
      </c>
      <c r="B1405" s="7" t="s">
        <v>3075</v>
      </c>
      <c r="C1405" s="4" t="s">
        <v>3084</v>
      </c>
      <c r="D1405" s="7" t="s">
        <v>3085</v>
      </c>
      <c r="E1405" s="7" t="n">
        <v>56.5</v>
      </c>
      <c r="F1405" s="7" t="n">
        <v>81.6</v>
      </c>
      <c r="G1405" s="7" t="n">
        <f aca="false">E1405+F1405</f>
        <v>138.1</v>
      </c>
      <c r="H1405" s="7" t="n">
        <v>5</v>
      </c>
      <c r="I1405" s="7"/>
    </row>
    <row r="1406" customFormat="false" ht="21.95" hidden="false" customHeight="true" outlineLevel="0" collapsed="false">
      <c r="A1406" s="6" t="s">
        <v>3074</v>
      </c>
      <c r="B1406" s="7" t="s">
        <v>3075</v>
      </c>
      <c r="C1406" s="4" t="s">
        <v>3086</v>
      </c>
      <c r="D1406" s="7" t="s">
        <v>3087</v>
      </c>
      <c r="E1406" s="7" t="n">
        <v>56.55</v>
      </c>
      <c r="F1406" s="7" t="n">
        <v>78</v>
      </c>
      <c r="G1406" s="7" t="n">
        <f aca="false">E1406+F1406</f>
        <v>134.55</v>
      </c>
      <c r="H1406" s="7" t="n">
        <v>6</v>
      </c>
      <c r="I1406" s="7"/>
    </row>
    <row r="1407" customFormat="false" ht="21.95" hidden="false" customHeight="true" outlineLevel="0" collapsed="false">
      <c r="A1407" s="6" t="s">
        <v>3074</v>
      </c>
      <c r="B1407" s="7" t="s">
        <v>3088</v>
      </c>
      <c r="C1407" s="4" t="s">
        <v>3089</v>
      </c>
      <c r="D1407" s="7" t="s">
        <v>3090</v>
      </c>
      <c r="E1407" s="7" t="n">
        <v>55.65</v>
      </c>
      <c r="F1407" s="7" t="n">
        <v>80.2</v>
      </c>
      <c r="G1407" s="7" t="n">
        <f aca="false">E1407+F1407</f>
        <v>135.85</v>
      </c>
      <c r="H1407" s="7" t="n">
        <v>1</v>
      </c>
      <c r="I1407" s="7" t="s">
        <v>14</v>
      </c>
    </row>
    <row r="1408" customFormat="false" ht="21.95" hidden="false" customHeight="true" outlineLevel="0" collapsed="false">
      <c r="A1408" s="6" t="s">
        <v>3074</v>
      </c>
      <c r="B1408" s="7" t="s">
        <v>3088</v>
      </c>
      <c r="C1408" s="4" t="s">
        <v>3091</v>
      </c>
      <c r="D1408" s="7" t="s">
        <v>3092</v>
      </c>
      <c r="E1408" s="7" t="n">
        <v>55.3</v>
      </c>
      <c r="F1408" s="7" t="n">
        <v>79.2</v>
      </c>
      <c r="G1408" s="7" t="n">
        <f aca="false">E1408+F1408</f>
        <v>134.5</v>
      </c>
      <c r="H1408" s="7" t="n">
        <v>2</v>
      </c>
      <c r="I1408" s="7"/>
    </row>
    <row r="1409" customFormat="false" ht="21.95" hidden="false" customHeight="true" outlineLevel="0" collapsed="false">
      <c r="A1409" s="6" t="s">
        <v>3074</v>
      </c>
      <c r="B1409" s="7" t="s">
        <v>3088</v>
      </c>
      <c r="C1409" s="4" t="s">
        <v>3093</v>
      </c>
      <c r="D1409" s="7" t="s">
        <v>3094</v>
      </c>
      <c r="E1409" s="7" t="n">
        <v>54.8</v>
      </c>
      <c r="F1409" s="7" t="n">
        <v>73.4</v>
      </c>
      <c r="G1409" s="7" t="n">
        <f aca="false">E1409+F1409</f>
        <v>128.2</v>
      </c>
      <c r="H1409" s="7" t="n">
        <v>3</v>
      </c>
      <c r="I1409" s="7"/>
    </row>
    <row r="1410" customFormat="false" ht="21.95" hidden="false" customHeight="true" outlineLevel="0" collapsed="false">
      <c r="A1410" s="6" t="s">
        <v>3095</v>
      </c>
      <c r="B1410" s="7" t="s">
        <v>3096</v>
      </c>
      <c r="C1410" s="4" t="s">
        <v>3097</v>
      </c>
      <c r="D1410" s="7" t="s">
        <v>3098</v>
      </c>
      <c r="E1410" s="7" t="n">
        <v>57.3</v>
      </c>
      <c r="F1410" s="7" t="n">
        <v>88.6</v>
      </c>
      <c r="G1410" s="7" t="n">
        <f aca="false">E1410+F1410</f>
        <v>145.9</v>
      </c>
      <c r="H1410" s="7" t="n">
        <v>1</v>
      </c>
      <c r="I1410" s="7" t="s">
        <v>14</v>
      </c>
    </row>
    <row r="1411" customFormat="false" ht="21.95" hidden="false" customHeight="true" outlineLevel="0" collapsed="false">
      <c r="A1411" s="6" t="s">
        <v>3095</v>
      </c>
      <c r="B1411" s="7" t="s">
        <v>3096</v>
      </c>
      <c r="C1411" s="4" t="s">
        <v>3099</v>
      </c>
      <c r="D1411" s="7" t="s">
        <v>3100</v>
      </c>
      <c r="E1411" s="7" t="n">
        <v>60.2</v>
      </c>
      <c r="F1411" s="7" t="n">
        <v>84.8</v>
      </c>
      <c r="G1411" s="7" t="n">
        <f aca="false">E1411+F1411</f>
        <v>145</v>
      </c>
      <c r="H1411" s="7" t="n">
        <v>2</v>
      </c>
      <c r="I1411" s="7" t="s">
        <v>14</v>
      </c>
    </row>
    <row r="1412" customFormat="false" ht="21.95" hidden="false" customHeight="true" outlineLevel="0" collapsed="false">
      <c r="A1412" s="6" t="s">
        <v>3095</v>
      </c>
      <c r="B1412" s="7" t="s">
        <v>3096</v>
      </c>
      <c r="C1412" s="4" t="s">
        <v>3101</v>
      </c>
      <c r="D1412" s="7" t="s">
        <v>3102</v>
      </c>
      <c r="E1412" s="7" t="n">
        <v>58.8</v>
      </c>
      <c r="F1412" s="7" t="n">
        <v>81.4</v>
      </c>
      <c r="G1412" s="7" t="n">
        <f aca="false">E1412+F1412</f>
        <v>140.2</v>
      </c>
      <c r="H1412" s="7" t="n">
        <v>3</v>
      </c>
      <c r="I1412" s="7"/>
    </row>
    <row r="1413" customFormat="false" ht="21.95" hidden="false" customHeight="true" outlineLevel="0" collapsed="false">
      <c r="A1413" s="6" t="s">
        <v>3095</v>
      </c>
      <c r="B1413" s="7" t="s">
        <v>3096</v>
      </c>
      <c r="C1413" s="4" t="s">
        <v>3103</v>
      </c>
      <c r="D1413" s="7" t="s">
        <v>3104</v>
      </c>
      <c r="E1413" s="7" t="n">
        <v>56.9</v>
      </c>
      <c r="F1413" s="7" t="n">
        <v>80.6</v>
      </c>
      <c r="G1413" s="7" t="n">
        <f aca="false">E1413+F1413</f>
        <v>137.5</v>
      </c>
      <c r="H1413" s="7" t="n">
        <v>4</v>
      </c>
      <c r="I1413" s="7"/>
    </row>
    <row r="1414" customFormat="false" ht="21.95" hidden="false" customHeight="true" outlineLevel="0" collapsed="false">
      <c r="A1414" s="6" t="s">
        <v>3095</v>
      </c>
      <c r="B1414" s="7" t="s">
        <v>3096</v>
      </c>
      <c r="C1414" s="4" t="s">
        <v>3105</v>
      </c>
      <c r="D1414" s="7" t="s">
        <v>3106</v>
      </c>
      <c r="E1414" s="7" t="n">
        <v>54.8</v>
      </c>
      <c r="F1414" s="7" t="n">
        <v>77.4</v>
      </c>
      <c r="G1414" s="7" t="n">
        <f aca="false">E1414+F1414</f>
        <v>132.2</v>
      </c>
      <c r="H1414" s="7" t="n">
        <v>5</v>
      </c>
      <c r="I1414" s="7"/>
    </row>
    <row r="1415" customFormat="false" ht="21.95" hidden="false" customHeight="true" outlineLevel="0" collapsed="false">
      <c r="A1415" s="6" t="s">
        <v>3095</v>
      </c>
      <c r="B1415" s="7" t="s">
        <v>3096</v>
      </c>
      <c r="C1415" s="4" t="s">
        <v>3107</v>
      </c>
      <c r="D1415" s="7" t="s">
        <v>3108</v>
      </c>
      <c r="E1415" s="7" t="n">
        <v>55.35</v>
      </c>
      <c r="F1415" s="7" t="n">
        <v>66.2</v>
      </c>
      <c r="G1415" s="7" t="n">
        <f aca="false">E1415+F1415</f>
        <v>121.55</v>
      </c>
      <c r="H1415" s="7" t="n">
        <v>6</v>
      </c>
      <c r="I1415" s="7"/>
    </row>
    <row r="1416" customFormat="false" ht="21.95" hidden="false" customHeight="true" outlineLevel="0" collapsed="false">
      <c r="A1416" s="6" t="s">
        <v>3095</v>
      </c>
      <c r="B1416" s="7" t="s">
        <v>3109</v>
      </c>
      <c r="C1416" s="4" t="s">
        <v>3110</v>
      </c>
      <c r="D1416" s="7" t="s">
        <v>3111</v>
      </c>
      <c r="E1416" s="7" t="n">
        <v>57.2</v>
      </c>
      <c r="F1416" s="7" t="n">
        <v>85.4</v>
      </c>
      <c r="G1416" s="7" t="n">
        <f aca="false">E1416+F1416</f>
        <v>142.6</v>
      </c>
      <c r="H1416" s="7" t="n">
        <v>1</v>
      </c>
      <c r="I1416" s="7" t="s">
        <v>14</v>
      </c>
    </row>
    <row r="1417" customFormat="false" ht="21.95" hidden="false" customHeight="true" outlineLevel="0" collapsed="false">
      <c r="A1417" s="6" t="s">
        <v>3095</v>
      </c>
      <c r="B1417" s="7" t="s">
        <v>3109</v>
      </c>
      <c r="C1417" s="4" t="s">
        <v>3112</v>
      </c>
      <c r="D1417" s="7" t="s">
        <v>3113</v>
      </c>
      <c r="E1417" s="7" t="n">
        <v>56.35</v>
      </c>
      <c r="F1417" s="7" t="n">
        <v>86</v>
      </c>
      <c r="G1417" s="7" t="n">
        <f aca="false">E1417+F1417</f>
        <v>142.35</v>
      </c>
      <c r="H1417" s="7" t="n">
        <v>2</v>
      </c>
      <c r="I1417" s="7"/>
    </row>
    <row r="1418" customFormat="false" ht="21.95" hidden="false" customHeight="true" outlineLevel="0" collapsed="false">
      <c r="A1418" s="6" t="s">
        <v>3095</v>
      </c>
      <c r="B1418" s="7" t="s">
        <v>3109</v>
      </c>
      <c r="C1418" s="4" t="s">
        <v>3114</v>
      </c>
      <c r="D1418" s="7" t="s">
        <v>3115</v>
      </c>
      <c r="E1418" s="7" t="n">
        <v>57.5</v>
      </c>
      <c r="F1418" s="7" t="n">
        <v>77</v>
      </c>
      <c r="G1418" s="7" t="n">
        <f aca="false">E1418+F1418</f>
        <v>134.5</v>
      </c>
      <c r="H1418" s="7" t="n">
        <v>3</v>
      </c>
      <c r="I1418" s="7"/>
    </row>
    <row r="1419" customFormat="false" ht="21.95" hidden="false" customHeight="true" outlineLevel="0" collapsed="false">
      <c r="A1419" s="6" t="s">
        <v>3116</v>
      </c>
      <c r="B1419" s="7" t="s">
        <v>3117</v>
      </c>
      <c r="C1419" s="4" t="s">
        <v>3118</v>
      </c>
      <c r="D1419" s="7" t="s">
        <v>3119</v>
      </c>
      <c r="E1419" s="7" t="n">
        <v>61</v>
      </c>
      <c r="F1419" s="7" t="n">
        <v>81.8</v>
      </c>
      <c r="G1419" s="7" t="n">
        <f aca="false">E1419+F1419</f>
        <v>142.8</v>
      </c>
      <c r="H1419" s="7" t="n">
        <v>1</v>
      </c>
      <c r="I1419" s="7" t="s">
        <v>14</v>
      </c>
    </row>
    <row r="1420" customFormat="false" ht="21.95" hidden="false" customHeight="true" outlineLevel="0" collapsed="false">
      <c r="A1420" s="6" t="s">
        <v>3116</v>
      </c>
      <c r="B1420" s="7" t="s">
        <v>3117</v>
      </c>
      <c r="C1420" s="4" t="s">
        <v>3120</v>
      </c>
      <c r="D1420" s="7" t="s">
        <v>3121</v>
      </c>
      <c r="E1420" s="7" t="n">
        <v>54.2</v>
      </c>
      <c r="F1420" s="7" t="n">
        <v>86.2</v>
      </c>
      <c r="G1420" s="7" t="n">
        <f aca="false">E1420+F1420</f>
        <v>140.4</v>
      </c>
      <c r="H1420" s="7" t="n">
        <v>2</v>
      </c>
      <c r="I1420" s="7"/>
    </row>
    <row r="1421" customFormat="false" ht="21.95" hidden="false" customHeight="true" outlineLevel="0" collapsed="false">
      <c r="A1421" s="6" t="s">
        <v>3116</v>
      </c>
      <c r="B1421" s="7" t="s">
        <v>3117</v>
      </c>
      <c r="C1421" s="4" t="s">
        <v>3122</v>
      </c>
      <c r="D1421" s="7" t="s">
        <v>3123</v>
      </c>
      <c r="E1421" s="7" t="n">
        <v>56.8</v>
      </c>
      <c r="F1421" s="7" t="n">
        <v>79.6</v>
      </c>
      <c r="G1421" s="7" t="n">
        <f aca="false">E1421+F1421</f>
        <v>136.4</v>
      </c>
      <c r="H1421" s="7" t="n">
        <v>3</v>
      </c>
      <c r="I1421" s="7"/>
    </row>
    <row r="1422" customFormat="false" ht="21.95" hidden="false" customHeight="true" outlineLevel="0" collapsed="false">
      <c r="A1422" s="6" t="s">
        <v>3124</v>
      </c>
      <c r="B1422" s="7" t="s">
        <v>3125</v>
      </c>
      <c r="C1422" s="4" t="s">
        <v>3126</v>
      </c>
      <c r="D1422" s="7" t="s">
        <v>3127</v>
      </c>
      <c r="E1422" s="7" t="n">
        <v>61.2</v>
      </c>
      <c r="F1422" s="7" t="n">
        <v>82</v>
      </c>
      <c r="G1422" s="7" t="n">
        <f aca="false">E1422+F1422</f>
        <v>143.2</v>
      </c>
      <c r="H1422" s="7" t="n">
        <v>1</v>
      </c>
      <c r="I1422" s="7" t="s">
        <v>14</v>
      </c>
    </row>
    <row r="1423" customFormat="false" ht="21.95" hidden="false" customHeight="true" outlineLevel="0" collapsed="false">
      <c r="A1423" s="6" t="s">
        <v>3124</v>
      </c>
      <c r="B1423" s="7" t="s">
        <v>3125</v>
      </c>
      <c r="C1423" s="4" t="s">
        <v>3128</v>
      </c>
      <c r="D1423" s="7" t="s">
        <v>3129</v>
      </c>
      <c r="E1423" s="7" t="n">
        <v>56.85</v>
      </c>
      <c r="F1423" s="7" t="n">
        <v>84.2</v>
      </c>
      <c r="G1423" s="7" t="n">
        <f aca="false">E1423+F1423</f>
        <v>141.05</v>
      </c>
      <c r="H1423" s="7" t="n">
        <v>2</v>
      </c>
      <c r="I1423" s="7" t="s">
        <v>14</v>
      </c>
    </row>
    <row r="1424" customFormat="false" ht="21.95" hidden="false" customHeight="true" outlineLevel="0" collapsed="false">
      <c r="A1424" s="6" t="s">
        <v>3124</v>
      </c>
      <c r="B1424" s="7" t="s">
        <v>3125</v>
      </c>
      <c r="C1424" s="4" t="s">
        <v>3130</v>
      </c>
      <c r="D1424" s="7" t="s">
        <v>3131</v>
      </c>
      <c r="E1424" s="7" t="n">
        <v>58.05</v>
      </c>
      <c r="F1424" s="7" t="n">
        <v>79.4</v>
      </c>
      <c r="G1424" s="7" t="n">
        <f aca="false">E1424+F1424</f>
        <v>137.45</v>
      </c>
      <c r="H1424" s="7" t="n">
        <v>3</v>
      </c>
      <c r="I1424" s="7" t="s">
        <v>14</v>
      </c>
    </row>
    <row r="1425" customFormat="false" ht="21.95" hidden="false" customHeight="true" outlineLevel="0" collapsed="false">
      <c r="A1425" s="6" t="s">
        <v>3124</v>
      </c>
      <c r="B1425" s="7" t="s">
        <v>3125</v>
      </c>
      <c r="C1425" s="4" t="s">
        <v>3132</v>
      </c>
      <c r="D1425" s="7" t="s">
        <v>3133</v>
      </c>
      <c r="E1425" s="7" t="n">
        <v>54.7</v>
      </c>
      <c r="F1425" s="7" t="n">
        <v>82.6</v>
      </c>
      <c r="G1425" s="7" t="n">
        <f aca="false">E1425+F1425</f>
        <v>137.3</v>
      </c>
      <c r="H1425" s="7" t="n">
        <v>4</v>
      </c>
      <c r="I1425" s="7"/>
    </row>
    <row r="1426" customFormat="false" ht="21.95" hidden="false" customHeight="true" outlineLevel="0" collapsed="false">
      <c r="A1426" s="6" t="s">
        <v>3124</v>
      </c>
      <c r="B1426" s="7" t="s">
        <v>3125</v>
      </c>
      <c r="C1426" s="4" t="s">
        <v>3134</v>
      </c>
      <c r="D1426" s="7" t="s">
        <v>3135</v>
      </c>
      <c r="E1426" s="7" t="n">
        <v>54.35</v>
      </c>
      <c r="F1426" s="7" t="n">
        <v>82.4</v>
      </c>
      <c r="G1426" s="7" t="n">
        <f aca="false">E1426+F1426</f>
        <v>136.75</v>
      </c>
      <c r="H1426" s="7" t="n">
        <v>5</v>
      </c>
      <c r="I1426" s="7"/>
    </row>
    <row r="1427" customFormat="false" ht="21.95" hidden="false" customHeight="true" outlineLevel="0" collapsed="false">
      <c r="A1427" s="6" t="s">
        <v>3124</v>
      </c>
      <c r="B1427" s="7" t="s">
        <v>3125</v>
      </c>
      <c r="C1427" s="4" t="s">
        <v>3136</v>
      </c>
      <c r="D1427" s="7" t="s">
        <v>3137</v>
      </c>
      <c r="E1427" s="7" t="n">
        <v>59.7</v>
      </c>
      <c r="F1427" s="7" t="n">
        <v>76</v>
      </c>
      <c r="G1427" s="7" t="n">
        <f aca="false">E1427+F1427</f>
        <v>135.7</v>
      </c>
      <c r="H1427" s="7" t="n">
        <v>6</v>
      </c>
      <c r="I1427" s="7"/>
    </row>
    <row r="1428" customFormat="false" ht="21.95" hidden="false" customHeight="true" outlineLevel="0" collapsed="false">
      <c r="A1428" s="6" t="s">
        <v>3124</v>
      </c>
      <c r="B1428" s="7" t="s">
        <v>3125</v>
      </c>
      <c r="C1428" s="4" t="s">
        <v>3138</v>
      </c>
      <c r="D1428" s="7" t="s">
        <v>3139</v>
      </c>
      <c r="E1428" s="7" t="n">
        <v>55.95</v>
      </c>
      <c r="F1428" s="7" t="n">
        <v>77.4</v>
      </c>
      <c r="G1428" s="7" t="n">
        <f aca="false">E1428+F1428</f>
        <v>133.35</v>
      </c>
      <c r="H1428" s="7" t="n">
        <v>7</v>
      </c>
      <c r="I1428" s="7"/>
    </row>
    <row r="1429" customFormat="false" ht="21.95" hidden="false" customHeight="true" outlineLevel="0" collapsed="false">
      <c r="A1429" s="6" t="s">
        <v>3124</v>
      </c>
      <c r="B1429" s="7" t="s">
        <v>3125</v>
      </c>
      <c r="C1429" s="4" t="s">
        <v>3140</v>
      </c>
      <c r="D1429" s="7" t="s">
        <v>3141</v>
      </c>
      <c r="E1429" s="7" t="n">
        <v>59.4</v>
      </c>
      <c r="F1429" s="7" t="n">
        <v>69</v>
      </c>
      <c r="G1429" s="7" t="n">
        <f aca="false">E1429+F1429</f>
        <v>128.4</v>
      </c>
      <c r="H1429" s="7" t="n">
        <v>8</v>
      </c>
      <c r="I1429" s="7"/>
    </row>
    <row r="1430" customFormat="false" ht="21.95" hidden="false" customHeight="true" outlineLevel="0" collapsed="false">
      <c r="A1430" s="6" t="s">
        <v>3124</v>
      </c>
      <c r="B1430" s="7" t="s">
        <v>3125</v>
      </c>
      <c r="C1430" s="4" t="s">
        <v>3142</v>
      </c>
      <c r="D1430" s="7" t="s">
        <v>3143</v>
      </c>
      <c r="E1430" s="7" t="n">
        <v>56.25</v>
      </c>
      <c r="F1430" s="4" t="s">
        <v>86</v>
      </c>
      <c r="G1430" s="7"/>
      <c r="H1430" s="7"/>
      <c r="I1430" s="7"/>
    </row>
    <row r="1431" customFormat="false" ht="21.95" hidden="false" customHeight="true" outlineLevel="0" collapsed="false">
      <c r="A1431" s="6" t="s">
        <v>3144</v>
      </c>
      <c r="B1431" s="7" t="s">
        <v>3145</v>
      </c>
      <c r="C1431" s="4" t="s">
        <v>3146</v>
      </c>
      <c r="D1431" s="7" t="s">
        <v>3147</v>
      </c>
      <c r="E1431" s="7" t="n">
        <v>60.95</v>
      </c>
      <c r="F1431" s="7" t="n">
        <v>82.6</v>
      </c>
      <c r="G1431" s="7" t="n">
        <f aca="false">E1431+F1431</f>
        <v>143.55</v>
      </c>
      <c r="H1431" s="7" t="n">
        <v>1</v>
      </c>
      <c r="I1431" s="7" t="s">
        <v>14</v>
      </c>
    </row>
    <row r="1432" customFormat="false" ht="21.95" hidden="false" customHeight="true" outlineLevel="0" collapsed="false">
      <c r="A1432" s="6" t="s">
        <v>3144</v>
      </c>
      <c r="B1432" s="7" t="s">
        <v>3145</v>
      </c>
      <c r="C1432" s="4" t="s">
        <v>3148</v>
      </c>
      <c r="D1432" s="7" t="s">
        <v>3149</v>
      </c>
      <c r="E1432" s="7" t="n">
        <v>58.05</v>
      </c>
      <c r="F1432" s="7" t="n">
        <v>84.4</v>
      </c>
      <c r="G1432" s="7" t="n">
        <f aca="false">E1432+F1432</f>
        <v>142.45</v>
      </c>
      <c r="H1432" s="7" t="n">
        <v>2</v>
      </c>
      <c r="I1432" s="7" t="s">
        <v>14</v>
      </c>
    </row>
    <row r="1433" customFormat="false" ht="21.95" hidden="false" customHeight="true" outlineLevel="0" collapsed="false">
      <c r="A1433" s="6" t="s">
        <v>3144</v>
      </c>
      <c r="B1433" s="7" t="s">
        <v>3145</v>
      </c>
      <c r="C1433" s="4" t="s">
        <v>3150</v>
      </c>
      <c r="D1433" s="7" t="s">
        <v>3151</v>
      </c>
      <c r="E1433" s="7" t="n">
        <v>55.85</v>
      </c>
      <c r="F1433" s="7" t="n">
        <v>86.2</v>
      </c>
      <c r="G1433" s="7" t="n">
        <f aca="false">E1433+F1433</f>
        <v>142.05</v>
      </c>
      <c r="H1433" s="7" t="n">
        <v>3</v>
      </c>
      <c r="I1433" s="7" t="s">
        <v>14</v>
      </c>
    </row>
    <row r="1434" customFormat="false" ht="21.95" hidden="false" customHeight="true" outlineLevel="0" collapsed="false">
      <c r="A1434" s="6" t="s">
        <v>3144</v>
      </c>
      <c r="B1434" s="7" t="s">
        <v>3145</v>
      </c>
      <c r="C1434" s="4" t="s">
        <v>3152</v>
      </c>
      <c r="D1434" s="7" t="s">
        <v>3153</v>
      </c>
      <c r="E1434" s="7" t="n">
        <v>58.8</v>
      </c>
      <c r="F1434" s="7" t="n">
        <v>83</v>
      </c>
      <c r="G1434" s="7" t="n">
        <f aca="false">E1434+F1434</f>
        <v>141.8</v>
      </c>
      <c r="H1434" s="7" t="n">
        <v>4</v>
      </c>
      <c r="I1434" s="7"/>
    </row>
    <row r="1435" customFormat="false" ht="21.95" hidden="false" customHeight="true" outlineLevel="0" collapsed="false">
      <c r="A1435" s="6" t="s">
        <v>3144</v>
      </c>
      <c r="B1435" s="7" t="s">
        <v>3145</v>
      </c>
      <c r="C1435" s="4" t="s">
        <v>3154</v>
      </c>
      <c r="D1435" s="7" t="s">
        <v>3155</v>
      </c>
      <c r="E1435" s="7" t="n">
        <v>56.2</v>
      </c>
      <c r="F1435" s="7" t="n">
        <v>79.8</v>
      </c>
      <c r="G1435" s="7" t="n">
        <f aca="false">E1435+F1435</f>
        <v>136</v>
      </c>
      <c r="H1435" s="7" t="n">
        <v>5</v>
      </c>
      <c r="I1435" s="7"/>
    </row>
    <row r="1436" customFormat="false" ht="21.95" hidden="false" customHeight="true" outlineLevel="0" collapsed="false">
      <c r="A1436" s="6" t="s">
        <v>3144</v>
      </c>
      <c r="B1436" s="7" t="s">
        <v>3145</v>
      </c>
      <c r="C1436" s="4" t="s">
        <v>3156</v>
      </c>
      <c r="D1436" s="7" t="s">
        <v>3157</v>
      </c>
      <c r="E1436" s="7" t="n">
        <v>58.85</v>
      </c>
      <c r="F1436" s="7" t="n">
        <v>74.8</v>
      </c>
      <c r="G1436" s="7" t="n">
        <f aca="false">E1436+F1436</f>
        <v>133.65</v>
      </c>
      <c r="H1436" s="7" t="n">
        <v>6</v>
      </c>
      <c r="I1436" s="7"/>
    </row>
    <row r="1437" customFormat="false" ht="21.95" hidden="false" customHeight="true" outlineLevel="0" collapsed="false">
      <c r="A1437" s="6" t="s">
        <v>3144</v>
      </c>
      <c r="B1437" s="7" t="s">
        <v>3145</v>
      </c>
      <c r="C1437" s="4" t="s">
        <v>3158</v>
      </c>
      <c r="D1437" s="7" t="s">
        <v>3159</v>
      </c>
      <c r="E1437" s="7" t="n">
        <v>55.55</v>
      </c>
      <c r="F1437" s="7" t="n">
        <v>73.8</v>
      </c>
      <c r="G1437" s="7" t="n">
        <f aca="false">E1437+F1437</f>
        <v>129.35</v>
      </c>
      <c r="H1437" s="7" t="n">
        <v>7</v>
      </c>
      <c r="I1437" s="7"/>
    </row>
    <row r="1438" customFormat="false" ht="21.95" hidden="false" customHeight="true" outlineLevel="0" collapsed="false">
      <c r="A1438" s="6" t="s">
        <v>3144</v>
      </c>
      <c r="B1438" s="7" t="s">
        <v>3145</v>
      </c>
      <c r="C1438" s="4" t="s">
        <v>3160</v>
      </c>
      <c r="D1438" s="7" t="s">
        <v>3161</v>
      </c>
      <c r="E1438" s="7" t="n">
        <v>55.6</v>
      </c>
      <c r="F1438" s="7" t="n">
        <v>73.6</v>
      </c>
      <c r="G1438" s="7" t="n">
        <f aca="false">E1438+F1438</f>
        <v>129.2</v>
      </c>
      <c r="H1438" s="7" t="n">
        <v>8</v>
      </c>
      <c r="I1438" s="7"/>
    </row>
    <row r="1439" customFormat="false" ht="21.95" hidden="false" customHeight="true" outlineLevel="0" collapsed="false">
      <c r="A1439" s="6" t="s">
        <v>3144</v>
      </c>
      <c r="B1439" s="7" t="s">
        <v>3145</v>
      </c>
      <c r="C1439" s="4" t="s">
        <v>3162</v>
      </c>
      <c r="D1439" s="7" t="s">
        <v>3163</v>
      </c>
      <c r="E1439" s="7" t="n">
        <v>56.7</v>
      </c>
      <c r="F1439" s="7" t="n">
        <v>72</v>
      </c>
      <c r="G1439" s="7" t="n">
        <f aca="false">E1439+F1439</f>
        <v>128.7</v>
      </c>
      <c r="H1439" s="7" t="n">
        <v>9</v>
      </c>
      <c r="I1439" s="7"/>
    </row>
    <row r="1440" customFormat="false" ht="21.95" hidden="false" customHeight="true" outlineLevel="0" collapsed="false">
      <c r="A1440" s="6" t="s">
        <v>3164</v>
      </c>
      <c r="B1440" s="7" t="s">
        <v>3165</v>
      </c>
      <c r="C1440" s="4" t="s">
        <v>3166</v>
      </c>
      <c r="D1440" s="7" t="s">
        <v>3167</v>
      </c>
      <c r="E1440" s="7" t="n">
        <v>58.85</v>
      </c>
      <c r="F1440" s="7" t="n">
        <v>85</v>
      </c>
      <c r="G1440" s="7" t="n">
        <f aca="false">E1440+F1440</f>
        <v>143.85</v>
      </c>
      <c r="H1440" s="7" t="n">
        <v>1</v>
      </c>
      <c r="I1440" s="7" t="s">
        <v>14</v>
      </c>
    </row>
    <row r="1441" customFormat="false" ht="21.95" hidden="false" customHeight="true" outlineLevel="0" collapsed="false">
      <c r="A1441" s="6" t="s">
        <v>3164</v>
      </c>
      <c r="B1441" s="7" t="s">
        <v>3165</v>
      </c>
      <c r="C1441" s="4" t="s">
        <v>3168</v>
      </c>
      <c r="D1441" s="7" t="s">
        <v>3169</v>
      </c>
      <c r="E1441" s="7" t="n">
        <v>54.55</v>
      </c>
      <c r="F1441" s="7" t="n">
        <v>83</v>
      </c>
      <c r="G1441" s="7" t="n">
        <f aca="false">E1441+F1441</f>
        <v>137.55</v>
      </c>
      <c r="H1441" s="7" t="n">
        <v>2</v>
      </c>
      <c r="I1441" s="7" t="s">
        <v>14</v>
      </c>
    </row>
    <row r="1442" customFormat="false" ht="21.95" hidden="false" customHeight="true" outlineLevel="0" collapsed="false">
      <c r="A1442" s="6" t="s">
        <v>3164</v>
      </c>
      <c r="B1442" s="7" t="s">
        <v>3165</v>
      </c>
      <c r="C1442" s="4" t="s">
        <v>3170</v>
      </c>
      <c r="D1442" s="7" t="s">
        <v>3171</v>
      </c>
      <c r="E1442" s="7" t="n">
        <v>53.1</v>
      </c>
      <c r="F1442" s="7" t="n">
        <v>82.4</v>
      </c>
      <c r="G1442" s="7" t="n">
        <f aca="false">E1442+F1442</f>
        <v>135.5</v>
      </c>
      <c r="H1442" s="7" t="n">
        <v>3</v>
      </c>
      <c r="I1442" s="7"/>
    </row>
    <row r="1443" customFormat="false" ht="21.95" hidden="false" customHeight="true" outlineLevel="0" collapsed="false">
      <c r="A1443" s="6" t="s">
        <v>3164</v>
      </c>
      <c r="B1443" s="7" t="s">
        <v>3165</v>
      </c>
      <c r="C1443" s="4" t="s">
        <v>3172</v>
      </c>
      <c r="D1443" s="7" t="s">
        <v>3173</v>
      </c>
      <c r="E1443" s="7" t="n">
        <v>53.25</v>
      </c>
      <c r="F1443" s="7" t="n">
        <v>81.6</v>
      </c>
      <c r="G1443" s="7" t="n">
        <f aca="false">E1443+F1443</f>
        <v>134.85</v>
      </c>
      <c r="H1443" s="7" t="n">
        <v>4</v>
      </c>
      <c r="I1443" s="7"/>
    </row>
    <row r="1444" s="8" customFormat="true" ht="21.95" hidden="false" customHeight="true" outlineLevel="0" collapsed="false">
      <c r="A1444" s="6" t="s">
        <v>3164</v>
      </c>
      <c r="B1444" s="7" t="s">
        <v>3165</v>
      </c>
      <c r="C1444" s="4" t="s">
        <v>3174</v>
      </c>
      <c r="D1444" s="7" t="s">
        <v>3175</v>
      </c>
      <c r="E1444" s="7" t="n">
        <v>51.9</v>
      </c>
      <c r="F1444" s="7" t="n">
        <v>81.8</v>
      </c>
      <c r="G1444" s="7" t="n">
        <f aca="false">E1444+F1444</f>
        <v>133.7</v>
      </c>
      <c r="H1444" s="7" t="n">
        <v>5</v>
      </c>
      <c r="I1444" s="7"/>
    </row>
    <row r="1445" customFormat="false" ht="21.95" hidden="false" customHeight="true" outlineLevel="0" collapsed="false">
      <c r="A1445" s="6" t="s">
        <v>3164</v>
      </c>
      <c r="B1445" s="7" t="s">
        <v>3165</v>
      </c>
      <c r="C1445" s="4" t="s">
        <v>3176</v>
      </c>
      <c r="D1445" s="7" t="s">
        <v>3177</v>
      </c>
      <c r="E1445" s="7" t="n">
        <v>54.25</v>
      </c>
      <c r="F1445" s="7" t="n">
        <v>77</v>
      </c>
      <c r="G1445" s="7" t="n">
        <f aca="false">E1445+F1445</f>
        <v>131.25</v>
      </c>
      <c r="H1445" s="7" t="n">
        <v>6</v>
      </c>
      <c r="I1445" s="7"/>
    </row>
    <row r="1446" customFormat="false" ht="21.95" hidden="false" customHeight="true" outlineLevel="0" collapsed="false">
      <c r="A1446" s="6" t="s">
        <v>3164</v>
      </c>
      <c r="B1446" s="7" t="s">
        <v>3178</v>
      </c>
      <c r="C1446" s="4" t="s">
        <v>3179</v>
      </c>
      <c r="D1446" s="7" t="s">
        <v>3180</v>
      </c>
      <c r="E1446" s="7" t="n">
        <v>57.05</v>
      </c>
      <c r="F1446" s="7" t="n">
        <v>78</v>
      </c>
      <c r="G1446" s="7" t="n">
        <f aca="false">E1446+F1446</f>
        <v>135.05</v>
      </c>
      <c r="H1446" s="7" t="n">
        <v>1</v>
      </c>
      <c r="I1446" s="7" t="s">
        <v>14</v>
      </c>
    </row>
    <row r="1447" customFormat="false" ht="21.95" hidden="false" customHeight="true" outlineLevel="0" collapsed="false">
      <c r="A1447" s="6" t="s">
        <v>3164</v>
      </c>
      <c r="B1447" s="7" t="s">
        <v>3178</v>
      </c>
      <c r="C1447" s="4" t="s">
        <v>3181</v>
      </c>
      <c r="D1447" s="7" t="s">
        <v>3182</v>
      </c>
      <c r="E1447" s="7" t="n">
        <v>52</v>
      </c>
      <c r="F1447" s="7" t="n">
        <v>79</v>
      </c>
      <c r="G1447" s="7" t="n">
        <f aca="false">E1447+F1447</f>
        <v>131</v>
      </c>
      <c r="H1447" s="7" t="n">
        <v>2</v>
      </c>
      <c r="I1447" s="7"/>
    </row>
    <row r="1448" customFormat="false" ht="21.95" hidden="false" customHeight="true" outlineLevel="0" collapsed="false">
      <c r="A1448" s="6" t="s">
        <v>3164</v>
      </c>
      <c r="B1448" s="7" t="s">
        <v>3178</v>
      </c>
      <c r="C1448" s="4" t="s">
        <v>3183</v>
      </c>
      <c r="D1448" s="7" t="s">
        <v>3184</v>
      </c>
      <c r="E1448" s="7" t="n">
        <v>52.7</v>
      </c>
      <c r="F1448" s="7" t="n">
        <v>77.4</v>
      </c>
      <c r="G1448" s="7" t="n">
        <f aca="false">E1448+F1448</f>
        <v>130.1</v>
      </c>
      <c r="H1448" s="7" t="n">
        <v>3</v>
      </c>
      <c r="I1448" s="7"/>
    </row>
    <row r="1449" customFormat="false" ht="21.95" hidden="false" customHeight="true" outlineLevel="0" collapsed="false">
      <c r="A1449" s="6" t="s">
        <v>3185</v>
      </c>
      <c r="B1449" s="7" t="s">
        <v>3186</v>
      </c>
      <c r="C1449" s="4" t="s">
        <v>3187</v>
      </c>
      <c r="D1449" s="7" t="s">
        <v>3188</v>
      </c>
      <c r="E1449" s="7" t="n">
        <v>55.85</v>
      </c>
      <c r="F1449" s="7" t="n">
        <v>86.2</v>
      </c>
      <c r="G1449" s="7" t="n">
        <f aca="false">E1449+F1449</f>
        <v>142.05</v>
      </c>
      <c r="H1449" s="7" t="n">
        <v>1</v>
      </c>
      <c r="I1449" s="7" t="s">
        <v>14</v>
      </c>
    </row>
    <row r="1450" customFormat="false" ht="21.95" hidden="false" customHeight="true" outlineLevel="0" collapsed="false">
      <c r="A1450" s="6" t="s">
        <v>3185</v>
      </c>
      <c r="B1450" s="7" t="s">
        <v>3186</v>
      </c>
      <c r="C1450" s="4" t="s">
        <v>3189</v>
      </c>
      <c r="D1450" s="7" t="s">
        <v>3190</v>
      </c>
      <c r="E1450" s="7" t="n">
        <v>57.05</v>
      </c>
      <c r="F1450" s="7" t="n">
        <v>83.8</v>
      </c>
      <c r="G1450" s="7" t="n">
        <f aca="false">E1450+F1450</f>
        <v>140.85</v>
      </c>
      <c r="H1450" s="7" t="n">
        <v>2</v>
      </c>
      <c r="I1450" s="7" t="s">
        <v>14</v>
      </c>
    </row>
    <row r="1451" customFormat="false" ht="21.95" hidden="false" customHeight="true" outlineLevel="0" collapsed="false">
      <c r="A1451" s="6" t="s">
        <v>3185</v>
      </c>
      <c r="B1451" s="7" t="s">
        <v>3186</v>
      </c>
      <c r="C1451" s="4" t="s">
        <v>3191</v>
      </c>
      <c r="D1451" s="7" t="s">
        <v>3192</v>
      </c>
      <c r="E1451" s="7" t="n">
        <v>60.55</v>
      </c>
      <c r="F1451" s="7" t="n">
        <v>79.6</v>
      </c>
      <c r="G1451" s="7" t="n">
        <f aca="false">E1451+F1451</f>
        <v>140.15</v>
      </c>
      <c r="H1451" s="7" t="n">
        <v>3</v>
      </c>
      <c r="I1451" s="7"/>
    </row>
    <row r="1452" customFormat="false" ht="21.95" hidden="false" customHeight="true" outlineLevel="0" collapsed="false">
      <c r="A1452" s="6" t="s">
        <v>3185</v>
      </c>
      <c r="B1452" s="7" t="s">
        <v>3186</v>
      </c>
      <c r="C1452" s="4" t="s">
        <v>3193</v>
      </c>
      <c r="D1452" s="7" t="s">
        <v>3194</v>
      </c>
      <c r="E1452" s="7" t="n">
        <v>57</v>
      </c>
      <c r="F1452" s="7" t="n">
        <v>82.4</v>
      </c>
      <c r="G1452" s="7" t="n">
        <f aca="false">E1452+F1452</f>
        <v>139.4</v>
      </c>
      <c r="H1452" s="7" t="n">
        <v>4</v>
      </c>
      <c r="I1452" s="7"/>
    </row>
    <row r="1453" customFormat="false" ht="21.95" hidden="false" customHeight="true" outlineLevel="0" collapsed="false">
      <c r="A1453" s="6" t="s">
        <v>3185</v>
      </c>
      <c r="B1453" s="7" t="s">
        <v>3186</v>
      </c>
      <c r="C1453" s="4" t="s">
        <v>3195</v>
      </c>
      <c r="D1453" s="7" t="s">
        <v>3196</v>
      </c>
      <c r="E1453" s="7" t="n">
        <v>56.1</v>
      </c>
      <c r="F1453" s="7" t="n">
        <v>80.2</v>
      </c>
      <c r="G1453" s="7" t="n">
        <f aca="false">E1453+F1453</f>
        <v>136.3</v>
      </c>
      <c r="H1453" s="7" t="n">
        <v>5</v>
      </c>
      <c r="I1453" s="7"/>
    </row>
    <row r="1454" customFormat="false" ht="21.95" hidden="false" customHeight="true" outlineLevel="0" collapsed="false">
      <c r="A1454" s="6" t="s">
        <v>3185</v>
      </c>
      <c r="B1454" s="7" t="s">
        <v>3186</v>
      </c>
      <c r="C1454" s="4" t="s">
        <v>3197</v>
      </c>
      <c r="D1454" s="7" t="s">
        <v>3198</v>
      </c>
      <c r="E1454" s="7" t="n">
        <v>56.3</v>
      </c>
      <c r="F1454" s="7" t="n">
        <v>77</v>
      </c>
      <c r="G1454" s="7" t="n">
        <f aca="false">E1454+F1454</f>
        <v>133.3</v>
      </c>
      <c r="H1454" s="7" t="n">
        <v>6</v>
      </c>
      <c r="I1454" s="7"/>
    </row>
    <row r="1455" customFormat="false" ht="21.95" hidden="false" customHeight="true" outlineLevel="0" collapsed="false">
      <c r="A1455" s="6" t="s">
        <v>3199</v>
      </c>
      <c r="B1455" s="7" t="s">
        <v>3200</v>
      </c>
      <c r="C1455" s="4" t="s">
        <v>3201</v>
      </c>
      <c r="D1455" s="7" t="s">
        <v>3202</v>
      </c>
      <c r="E1455" s="7" t="n">
        <v>59.4</v>
      </c>
      <c r="F1455" s="7" t="n">
        <v>81.6</v>
      </c>
      <c r="G1455" s="7" t="n">
        <f aca="false">E1455+F1455</f>
        <v>141</v>
      </c>
      <c r="H1455" s="7" t="n">
        <v>1</v>
      </c>
      <c r="I1455" s="7" t="s">
        <v>14</v>
      </c>
    </row>
    <row r="1456" customFormat="false" ht="21.95" hidden="false" customHeight="true" outlineLevel="0" collapsed="false">
      <c r="A1456" s="6" t="s">
        <v>3199</v>
      </c>
      <c r="B1456" s="7" t="s">
        <v>3200</v>
      </c>
      <c r="C1456" s="4" t="s">
        <v>2237</v>
      </c>
      <c r="D1456" s="7" t="s">
        <v>3203</v>
      </c>
      <c r="E1456" s="7" t="n">
        <v>59.85</v>
      </c>
      <c r="F1456" s="7" t="n">
        <v>76.8</v>
      </c>
      <c r="G1456" s="7" t="n">
        <f aca="false">E1456+F1456</f>
        <v>136.65</v>
      </c>
      <c r="H1456" s="7" t="n">
        <v>2</v>
      </c>
      <c r="I1456" s="7" t="s">
        <v>14</v>
      </c>
    </row>
    <row r="1457" customFormat="false" ht="21.95" hidden="false" customHeight="true" outlineLevel="0" collapsed="false">
      <c r="A1457" s="6" t="s">
        <v>3199</v>
      </c>
      <c r="B1457" s="7" t="s">
        <v>3200</v>
      </c>
      <c r="C1457" s="4" t="s">
        <v>3204</v>
      </c>
      <c r="D1457" s="7" t="s">
        <v>3205</v>
      </c>
      <c r="E1457" s="7" t="n">
        <v>53.55</v>
      </c>
      <c r="F1457" s="7" t="n">
        <v>81.8</v>
      </c>
      <c r="G1457" s="7" t="n">
        <f aca="false">E1457+F1457</f>
        <v>135.35</v>
      </c>
      <c r="H1457" s="7" t="n">
        <v>3</v>
      </c>
      <c r="I1457" s="7"/>
    </row>
    <row r="1458" customFormat="false" ht="21.95" hidden="false" customHeight="true" outlineLevel="0" collapsed="false">
      <c r="A1458" s="6" t="s">
        <v>3199</v>
      </c>
      <c r="B1458" s="7" t="s">
        <v>3200</v>
      </c>
      <c r="C1458" s="4" t="s">
        <v>3206</v>
      </c>
      <c r="D1458" s="7" t="s">
        <v>3207</v>
      </c>
      <c r="E1458" s="7" t="n">
        <v>54.4</v>
      </c>
      <c r="F1458" s="7" t="n">
        <v>80.6</v>
      </c>
      <c r="G1458" s="7" t="n">
        <f aca="false">E1458+F1458</f>
        <v>135</v>
      </c>
      <c r="H1458" s="7" t="n">
        <v>4</v>
      </c>
      <c r="I1458" s="7"/>
    </row>
    <row r="1459" customFormat="false" ht="21.95" hidden="false" customHeight="true" outlineLevel="0" collapsed="false">
      <c r="A1459" s="6" t="s">
        <v>3199</v>
      </c>
      <c r="B1459" s="7" t="s">
        <v>3200</v>
      </c>
      <c r="C1459" s="4" t="s">
        <v>3208</v>
      </c>
      <c r="D1459" s="7" t="s">
        <v>3209</v>
      </c>
      <c r="E1459" s="7" t="n">
        <v>56.1</v>
      </c>
      <c r="F1459" s="7" t="n">
        <v>78.8</v>
      </c>
      <c r="G1459" s="7" t="n">
        <f aca="false">E1459+F1459</f>
        <v>134.9</v>
      </c>
      <c r="H1459" s="7" t="n">
        <v>5</v>
      </c>
      <c r="I1459" s="7"/>
    </row>
    <row r="1460" customFormat="false" ht="21.95" hidden="false" customHeight="true" outlineLevel="0" collapsed="false">
      <c r="A1460" s="6" t="s">
        <v>3199</v>
      </c>
      <c r="B1460" s="7" t="s">
        <v>3200</v>
      </c>
      <c r="C1460" s="4" t="s">
        <v>3210</v>
      </c>
      <c r="D1460" s="7" t="s">
        <v>3211</v>
      </c>
      <c r="E1460" s="7" t="n">
        <v>56.35</v>
      </c>
      <c r="F1460" s="7" t="n">
        <v>77.8</v>
      </c>
      <c r="G1460" s="7" t="n">
        <f aca="false">E1460+F1460</f>
        <v>134.15</v>
      </c>
      <c r="H1460" s="7" t="n">
        <v>6</v>
      </c>
      <c r="I1460" s="7"/>
    </row>
    <row r="1461" customFormat="false" ht="21.95" hidden="false" customHeight="true" outlineLevel="0" collapsed="false">
      <c r="A1461" s="6" t="s">
        <v>3212</v>
      </c>
      <c r="B1461" s="7" t="s">
        <v>3213</v>
      </c>
      <c r="C1461" s="4" t="s">
        <v>3214</v>
      </c>
      <c r="D1461" s="7" t="s">
        <v>3215</v>
      </c>
      <c r="E1461" s="7" t="n">
        <v>57.5</v>
      </c>
      <c r="F1461" s="7" t="n">
        <v>85.4</v>
      </c>
      <c r="G1461" s="7" t="n">
        <f aca="false">E1461+F1461</f>
        <v>142.9</v>
      </c>
      <c r="H1461" s="7" t="n">
        <v>1</v>
      </c>
      <c r="I1461" s="7" t="s">
        <v>14</v>
      </c>
    </row>
    <row r="1462" customFormat="false" ht="21.95" hidden="false" customHeight="true" outlineLevel="0" collapsed="false">
      <c r="A1462" s="6" t="s">
        <v>3212</v>
      </c>
      <c r="B1462" s="7" t="s">
        <v>3213</v>
      </c>
      <c r="C1462" s="4" t="s">
        <v>3216</v>
      </c>
      <c r="D1462" s="7" t="s">
        <v>3217</v>
      </c>
      <c r="E1462" s="7" t="n">
        <v>57.2</v>
      </c>
      <c r="F1462" s="7" t="n">
        <v>85</v>
      </c>
      <c r="G1462" s="7" t="n">
        <f aca="false">E1462+F1462</f>
        <v>142.2</v>
      </c>
      <c r="H1462" s="7" t="n">
        <v>2</v>
      </c>
      <c r="I1462" s="7" t="s">
        <v>14</v>
      </c>
    </row>
    <row r="1463" customFormat="false" ht="21.95" hidden="false" customHeight="true" outlineLevel="0" collapsed="false">
      <c r="A1463" s="6" t="s">
        <v>3212</v>
      </c>
      <c r="B1463" s="7" t="s">
        <v>3213</v>
      </c>
      <c r="C1463" s="4" t="s">
        <v>3218</v>
      </c>
      <c r="D1463" s="7" t="s">
        <v>3219</v>
      </c>
      <c r="E1463" s="7" t="n">
        <v>57.35</v>
      </c>
      <c r="F1463" s="7" t="n">
        <v>83.2</v>
      </c>
      <c r="G1463" s="7" t="n">
        <f aca="false">E1463+F1463</f>
        <v>140.55</v>
      </c>
      <c r="H1463" s="7" t="n">
        <v>3</v>
      </c>
      <c r="I1463" s="7"/>
    </row>
    <row r="1464" customFormat="false" ht="21.95" hidden="false" customHeight="true" outlineLevel="0" collapsed="false">
      <c r="A1464" s="6" t="s">
        <v>3212</v>
      </c>
      <c r="B1464" s="7" t="s">
        <v>3213</v>
      </c>
      <c r="C1464" s="4" t="s">
        <v>3220</v>
      </c>
      <c r="D1464" s="7" t="s">
        <v>3221</v>
      </c>
      <c r="E1464" s="7" t="n">
        <v>59.25</v>
      </c>
      <c r="F1464" s="7" t="n">
        <v>80.8</v>
      </c>
      <c r="G1464" s="7" t="n">
        <f aca="false">E1464+F1464</f>
        <v>140.05</v>
      </c>
      <c r="H1464" s="7" t="n">
        <v>4</v>
      </c>
      <c r="I1464" s="7"/>
    </row>
    <row r="1465" customFormat="false" ht="21.95" hidden="false" customHeight="true" outlineLevel="0" collapsed="false">
      <c r="A1465" s="6" t="s">
        <v>3212</v>
      </c>
      <c r="B1465" s="7" t="s">
        <v>3213</v>
      </c>
      <c r="C1465" s="4" t="s">
        <v>3222</v>
      </c>
      <c r="D1465" s="7" t="s">
        <v>3223</v>
      </c>
      <c r="E1465" s="7" t="n">
        <v>57.95</v>
      </c>
      <c r="F1465" s="7" t="n">
        <v>75.6</v>
      </c>
      <c r="G1465" s="7" t="n">
        <f aca="false">E1465+F1465</f>
        <v>133.55</v>
      </c>
      <c r="H1465" s="7" t="n">
        <v>5</v>
      </c>
      <c r="I1465" s="7"/>
    </row>
    <row r="1466" customFormat="false" ht="21.95" hidden="false" customHeight="true" outlineLevel="0" collapsed="false">
      <c r="A1466" s="6" t="s">
        <v>3212</v>
      </c>
      <c r="B1466" s="7" t="s">
        <v>3213</v>
      </c>
      <c r="C1466" s="4" t="s">
        <v>3224</v>
      </c>
      <c r="D1466" s="7" t="s">
        <v>3225</v>
      </c>
      <c r="E1466" s="7" t="n">
        <v>55.7</v>
      </c>
      <c r="F1466" s="7" t="n">
        <v>66</v>
      </c>
      <c r="G1466" s="7" t="n">
        <f aca="false">E1466+F1466</f>
        <v>121.7</v>
      </c>
      <c r="H1466" s="7" t="n">
        <v>6</v>
      </c>
      <c r="I1466" s="7"/>
    </row>
    <row r="1467" customFormat="false" ht="21.95" hidden="false" customHeight="true" outlineLevel="0" collapsed="false">
      <c r="A1467" s="6" t="s">
        <v>3226</v>
      </c>
      <c r="B1467" s="7" t="s">
        <v>3227</v>
      </c>
      <c r="C1467" s="4" t="s">
        <v>3228</v>
      </c>
      <c r="D1467" s="7" t="s">
        <v>3229</v>
      </c>
      <c r="E1467" s="7" t="n">
        <v>66.55</v>
      </c>
      <c r="F1467" s="7" t="n">
        <v>84.8</v>
      </c>
      <c r="G1467" s="7" t="n">
        <f aca="false">E1467+F1467</f>
        <v>151.35</v>
      </c>
      <c r="H1467" s="7" t="n">
        <v>1</v>
      </c>
      <c r="I1467" s="7" t="s">
        <v>14</v>
      </c>
    </row>
    <row r="1468" customFormat="false" ht="21.95" hidden="false" customHeight="true" outlineLevel="0" collapsed="false">
      <c r="A1468" s="6" t="s">
        <v>3226</v>
      </c>
      <c r="B1468" s="7" t="s">
        <v>3227</v>
      </c>
      <c r="C1468" s="4" t="s">
        <v>3230</v>
      </c>
      <c r="D1468" s="7" t="s">
        <v>3231</v>
      </c>
      <c r="E1468" s="7" t="n">
        <v>64</v>
      </c>
      <c r="F1468" s="7" t="n">
        <v>85.8</v>
      </c>
      <c r="G1468" s="7" t="n">
        <f aca="false">E1468+F1468</f>
        <v>149.8</v>
      </c>
      <c r="H1468" s="7" t="n">
        <v>2</v>
      </c>
      <c r="I1468" s="7" t="s">
        <v>14</v>
      </c>
    </row>
    <row r="1469" customFormat="false" ht="21.95" hidden="false" customHeight="true" outlineLevel="0" collapsed="false">
      <c r="A1469" s="6" t="s">
        <v>3226</v>
      </c>
      <c r="B1469" s="7" t="s">
        <v>3227</v>
      </c>
      <c r="C1469" s="4" t="s">
        <v>3232</v>
      </c>
      <c r="D1469" s="7" t="s">
        <v>3233</v>
      </c>
      <c r="E1469" s="7" t="n">
        <v>61.65</v>
      </c>
      <c r="F1469" s="7" t="n">
        <v>87.6</v>
      </c>
      <c r="G1469" s="7" t="n">
        <f aca="false">E1469+F1469</f>
        <v>149.25</v>
      </c>
      <c r="H1469" s="7" t="n">
        <v>3</v>
      </c>
      <c r="I1469" s="7"/>
    </row>
    <row r="1470" customFormat="false" ht="21.95" hidden="false" customHeight="true" outlineLevel="0" collapsed="false">
      <c r="A1470" s="6" t="s">
        <v>3226</v>
      </c>
      <c r="B1470" s="7" t="s">
        <v>3227</v>
      </c>
      <c r="C1470" s="4" t="s">
        <v>3234</v>
      </c>
      <c r="D1470" s="7" t="s">
        <v>3235</v>
      </c>
      <c r="E1470" s="7" t="n">
        <v>64.4</v>
      </c>
      <c r="F1470" s="7" t="n">
        <v>84.4</v>
      </c>
      <c r="G1470" s="7" t="n">
        <f aca="false">E1470+F1470</f>
        <v>148.8</v>
      </c>
      <c r="H1470" s="7" t="n">
        <v>4</v>
      </c>
      <c r="I1470" s="7"/>
    </row>
    <row r="1471" customFormat="false" ht="21.95" hidden="false" customHeight="true" outlineLevel="0" collapsed="false">
      <c r="A1471" s="6" t="s">
        <v>3226</v>
      </c>
      <c r="B1471" s="7" t="s">
        <v>3227</v>
      </c>
      <c r="C1471" s="4" t="s">
        <v>3236</v>
      </c>
      <c r="D1471" s="7" t="s">
        <v>3237</v>
      </c>
      <c r="E1471" s="7" t="n">
        <v>62.1</v>
      </c>
      <c r="F1471" s="7" t="n">
        <v>81</v>
      </c>
      <c r="G1471" s="7" t="n">
        <f aca="false">E1471+F1471</f>
        <v>143.1</v>
      </c>
      <c r="H1471" s="7" t="n">
        <v>5</v>
      </c>
      <c r="I1471" s="7"/>
    </row>
    <row r="1472" customFormat="false" ht="21.95" hidden="false" customHeight="true" outlineLevel="0" collapsed="false">
      <c r="A1472" s="6" t="s">
        <v>3226</v>
      </c>
      <c r="B1472" s="7" t="s">
        <v>3227</v>
      </c>
      <c r="C1472" s="4" t="s">
        <v>3238</v>
      </c>
      <c r="D1472" s="7" t="s">
        <v>3239</v>
      </c>
      <c r="E1472" s="7" t="n">
        <v>61.6</v>
      </c>
      <c r="F1472" s="7" t="n">
        <v>77.8</v>
      </c>
      <c r="G1472" s="7" t="n">
        <f aca="false">E1472+F1472</f>
        <v>139.4</v>
      </c>
      <c r="H1472" s="7" t="n">
        <v>6</v>
      </c>
      <c r="I1472" s="7"/>
    </row>
    <row r="1473" customFormat="false" ht="21.95" hidden="false" customHeight="true" outlineLevel="0" collapsed="false">
      <c r="A1473" s="6" t="s">
        <v>3240</v>
      </c>
      <c r="B1473" s="7" t="s">
        <v>3241</v>
      </c>
      <c r="C1473" s="4" t="s">
        <v>2895</v>
      </c>
      <c r="D1473" s="7" t="s">
        <v>3242</v>
      </c>
      <c r="E1473" s="7" t="n">
        <v>61.35</v>
      </c>
      <c r="F1473" s="7" t="n">
        <v>86</v>
      </c>
      <c r="G1473" s="7" t="n">
        <f aca="false">E1473+F1473</f>
        <v>147.35</v>
      </c>
      <c r="H1473" s="7" t="n">
        <v>1</v>
      </c>
      <c r="I1473" s="7" t="s">
        <v>14</v>
      </c>
    </row>
    <row r="1474" customFormat="false" ht="21.95" hidden="false" customHeight="true" outlineLevel="0" collapsed="false">
      <c r="A1474" s="6" t="s">
        <v>3240</v>
      </c>
      <c r="B1474" s="7" t="s">
        <v>3241</v>
      </c>
      <c r="C1474" s="4" t="s">
        <v>3120</v>
      </c>
      <c r="D1474" s="7" t="s">
        <v>3243</v>
      </c>
      <c r="E1474" s="7" t="n">
        <v>59.9</v>
      </c>
      <c r="F1474" s="7" t="n">
        <v>86.6</v>
      </c>
      <c r="G1474" s="7" t="n">
        <f aca="false">E1474+F1474</f>
        <v>146.5</v>
      </c>
      <c r="H1474" s="7" t="n">
        <v>2</v>
      </c>
      <c r="I1474" s="7" t="s">
        <v>14</v>
      </c>
    </row>
    <row r="1475" s="8" customFormat="true" ht="21.95" hidden="false" customHeight="true" outlineLevel="0" collapsed="false">
      <c r="A1475" s="6" t="s">
        <v>3240</v>
      </c>
      <c r="B1475" s="7" t="s">
        <v>3241</v>
      </c>
      <c r="C1475" s="4" t="s">
        <v>3244</v>
      </c>
      <c r="D1475" s="7" t="s">
        <v>3245</v>
      </c>
      <c r="E1475" s="7" t="n">
        <v>60.1</v>
      </c>
      <c r="F1475" s="7" t="n">
        <v>84.6</v>
      </c>
      <c r="G1475" s="7" t="n">
        <f aca="false">E1475+F1475</f>
        <v>144.7</v>
      </c>
      <c r="H1475" s="7" t="n">
        <v>3</v>
      </c>
      <c r="I1475" s="7"/>
    </row>
    <row r="1476" customFormat="false" ht="21.95" hidden="false" customHeight="true" outlineLevel="0" collapsed="false">
      <c r="A1476" s="6" t="s">
        <v>3240</v>
      </c>
      <c r="B1476" s="7" t="s">
        <v>3241</v>
      </c>
      <c r="C1476" s="4" t="s">
        <v>3246</v>
      </c>
      <c r="D1476" s="7" t="s">
        <v>3247</v>
      </c>
      <c r="E1476" s="7" t="n">
        <v>61.55</v>
      </c>
      <c r="F1476" s="7" t="n">
        <v>80.8</v>
      </c>
      <c r="G1476" s="7" t="n">
        <f aca="false">E1476+F1476</f>
        <v>142.35</v>
      </c>
      <c r="H1476" s="7" t="n">
        <v>4</v>
      </c>
      <c r="I1476" s="7"/>
    </row>
    <row r="1477" customFormat="false" ht="21.95" hidden="false" customHeight="true" outlineLevel="0" collapsed="false">
      <c r="A1477" s="6" t="s">
        <v>3240</v>
      </c>
      <c r="B1477" s="7" t="s">
        <v>3241</v>
      </c>
      <c r="C1477" s="4" t="s">
        <v>3248</v>
      </c>
      <c r="D1477" s="7" t="s">
        <v>3249</v>
      </c>
      <c r="E1477" s="7" t="n">
        <v>58.6</v>
      </c>
      <c r="F1477" s="7" t="n">
        <v>83.6</v>
      </c>
      <c r="G1477" s="7" t="n">
        <f aca="false">E1477+F1477</f>
        <v>142.2</v>
      </c>
      <c r="H1477" s="7" t="n">
        <v>5</v>
      </c>
      <c r="I1477" s="7"/>
    </row>
    <row r="1478" customFormat="false" ht="21.95" hidden="false" customHeight="true" outlineLevel="0" collapsed="false">
      <c r="A1478" s="6" t="s">
        <v>3240</v>
      </c>
      <c r="B1478" s="7" t="s">
        <v>3241</v>
      </c>
      <c r="C1478" s="4" t="s">
        <v>3250</v>
      </c>
      <c r="D1478" s="7" t="s">
        <v>3251</v>
      </c>
      <c r="E1478" s="7" t="n">
        <v>60.7</v>
      </c>
      <c r="F1478" s="7" t="n">
        <v>76.2</v>
      </c>
      <c r="G1478" s="7" t="n">
        <f aca="false">E1478+F1478</f>
        <v>136.9</v>
      </c>
      <c r="H1478" s="7" t="n">
        <v>6</v>
      </c>
      <c r="I1478" s="7"/>
    </row>
    <row r="1479" customFormat="false" ht="21.95" hidden="false" customHeight="true" outlineLevel="0" collapsed="false">
      <c r="A1479" s="6" t="s">
        <v>3252</v>
      </c>
      <c r="B1479" s="7" t="s">
        <v>3253</v>
      </c>
      <c r="C1479" s="4" t="s">
        <v>3254</v>
      </c>
      <c r="D1479" s="7" t="s">
        <v>3255</v>
      </c>
      <c r="E1479" s="7" t="n">
        <v>60.15</v>
      </c>
      <c r="F1479" s="7" t="n">
        <v>84.8</v>
      </c>
      <c r="G1479" s="7" t="n">
        <f aca="false">E1479+F1479</f>
        <v>144.95</v>
      </c>
      <c r="H1479" s="7" t="n">
        <v>1</v>
      </c>
      <c r="I1479" s="7" t="s">
        <v>14</v>
      </c>
    </row>
    <row r="1480" customFormat="false" ht="21.95" hidden="false" customHeight="true" outlineLevel="0" collapsed="false">
      <c r="A1480" s="6" t="s">
        <v>3252</v>
      </c>
      <c r="B1480" s="7" t="s">
        <v>3253</v>
      </c>
      <c r="C1480" s="4" t="s">
        <v>3256</v>
      </c>
      <c r="D1480" s="7" t="s">
        <v>3257</v>
      </c>
      <c r="E1480" s="7" t="n">
        <v>60.8</v>
      </c>
      <c r="F1480" s="7" t="n">
        <v>82.2</v>
      </c>
      <c r="G1480" s="7" t="n">
        <f aca="false">E1480+F1480</f>
        <v>143</v>
      </c>
      <c r="H1480" s="7" t="n">
        <v>2</v>
      </c>
      <c r="I1480" s="7"/>
    </row>
    <row r="1481" customFormat="false" ht="21.95" hidden="false" customHeight="true" outlineLevel="0" collapsed="false">
      <c r="A1481" s="6" t="s">
        <v>3252</v>
      </c>
      <c r="B1481" s="7" t="s">
        <v>3253</v>
      </c>
      <c r="C1481" s="4" t="s">
        <v>3258</v>
      </c>
      <c r="D1481" s="7" t="s">
        <v>3259</v>
      </c>
      <c r="E1481" s="7" t="n">
        <v>61.1</v>
      </c>
      <c r="F1481" s="7" t="n">
        <v>79</v>
      </c>
      <c r="G1481" s="7" t="n">
        <f aca="false">E1481+F1481</f>
        <v>140.1</v>
      </c>
      <c r="H1481" s="7" t="n">
        <v>3</v>
      </c>
      <c r="I1481" s="7"/>
    </row>
    <row r="1482" customFormat="false" ht="21.95" hidden="false" customHeight="true" outlineLevel="0" collapsed="false">
      <c r="A1482" s="6" t="s">
        <v>3252</v>
      </c>
      <c r="B1482" s="7" t="s">
        <v>3260</v>
      </c>
      <c r="C1482" s="4" t="s">
        <v>3261</v>
      </c>
      <c r="D1482" s="7" t="s">
        <v>3262</v>
      </c>
      <c r="E1482" s="7" t="n">
        <v>57.1</v>
      </c>
      <c r="F1482" s="7" t="n">
        <v>83.6</v>
      </c>
      <c r="G1482" s="7" t="n">
        <f aca="false">E1482+F1482</f>
        <v>140.7</v>
      </c>
      <c r="H1482" s="7" t="n">
        <v>1</v>
      </c>
      <c r="I1482" s="7" t="s">
        <v>14</v>
      </c>
    </row>
    <row r="1483" customFormat="false" ht="21.95" hidden="false" customHeight="true" outlineLevel="0" collapsed="false">
      <c r="A1483" s="6" t="s">
        <v>3252</v>
      </c>
      <c r="B1483" s="7" t="s">
        <v>3260</v>
      </c>
      <c r="C1483" s="4" t="s">
        <v>3263</v>
      </c>
      <c r="D1483" s="7" t="s">
        <v>3264</v>
      </c>
      <c r="E1483" s="7" t="n">
        <v>56.2</v>
      </c>
      <c r="F1483" s="7" t="n">
        <v>83.6</v>
      </c>
      <c r="G1483" s="7" t="n">
        <f aca="false">E1483+F1483</f>
        <v>139.8</v>
      </c>
      <c r="H1483" s="7" t="n">
        <v>2</v>
      </c>
      <c r="I1483" s="7"/>
    </row>
    <row r="1484" customFormat="false" ht="21.95" hidden="false" customHeight="true" outlineLevel="0" collapsed="false">
      <c r="A1484" s="6" t="s">
        <v>3252</v>
      </c>
      <c r="B1484" s="7" t="s">
        <v>3260</v>
      </c>
      <c r="C1484" s="4" t="s">
        <v>3265</v>
      </c>
      <c r="D1484" s="7" t="s">
        <v>3266</v>
      </c>
      <c r="E1484" s="7" t="n">
        <v>54.15</v>
      </c>
      <c r="F1484" s="4" t="s">
        <v>86</v>
      </c>
      <c r="G1484" s="7"/>
      <c r="H1484" s="7"/>
      <c r="I1484" s="7"/>
    </row>
    <row r="1485" customFormat="false" ht="21.95" hidden="false" customHeight="true" outlineLevel="0" collapsed="false">
      <c r="A1485" s="6" t="s">
        <v>3267</v>
      </c>
      <c r="B1485" s="7" t="s">
        <v>3268</v>
      </c>
      <c r="C1485" s="4" t="s">
        <v>3269</v>
      </c>
      <c r="D1485" s="7" t="s">
        <v>3270</v>
      </c>
      <c r="E1485" s="7" t="n">
        <v>60.1</v>
      </c>
      <c r="F1485" s="7" t="n">
        <v>86.4</v>
      </c>
      <c r="G1485" s="7" t="n">
        <f aca="false">E1485+F1485</f>
        <v>146.5</v>
      </c>
      <c r="H1485" s="7" t="n">
        <v>1</v>
      </c>
      <c r="I1485" s="7" t="s">
        <v>14</v>
      </c>
    </row>
    <row r="1486" customFormat="false" ht="21.95" hidden="false" customHeight="true" outlineLevel="0" collapsed="false">
      <c r="A1486" s="6" t="s">
        <v>3267</v>
      </c>
      <c r="B1486" s="7" t="s">
        <v>3268</v>
      </c>
      <c r="C1486" s="4" t="s">
        <v>3271</v>
      </c>
      <c r="D1486" s="7" t="s">
        <v>3272</v>
      </c>
      <c r="E1486" s="7" t="n">
        <v>61.8</v>
      </c>
      <c r="F1486" s="7" t="n">
        <v>84.6</v>
      </c>
      <c r="G1486" s="7" t="n">
        <f aca="false">E1486+F1486</f>
        <v>146.4</v>
      </c>
      <c r="H1486" s="7" t="n">
        <v>2</v>
      </c>
      <c r="I1486" s="7" t="s">
        <v>14</v>
      </c>
    </row>
    <row r="1487" customFormat="false" ht="21.95" hidden="false" customHeight="true" outlineLevel="0" collapsed="false">
      <c r="A1487" s="6" t="s">
        <v>3267</v>
      </c>
      <c r="B1487" s="7" t="s">
        <v>3268</v>
      </c>
      <c r="C1487" s="4" t="s">
        <v>3273</v>
      </c>
      <c r="D1487" s="7" t="s">
        <v>3274</v>
      </c>
      <c r="E1487" s="7" t="n">
        <v>60.5</v>
      </c>
      <c r="F1487" s="7" t="n">
        <v>85.6</v>
      </c>
      <c r="G1487" s="7" t="n">
        <f aca="false">E1487+F1487</f>
        <v>146.1</v>
      </c>
      <c r="H1487" s="7" t="n">
        <v>3</v>
      </c>
      <c r="I1487" s="7"/>
    </row>
    <row r="1488" customFormat="false" ht="21.95" hidden="false" customHeight="true" outlineLevel="0" collapsed="false">
      <c r="A1488" s="6" t="s">
        <v>3267</v>
      </c>
      <c r="B1488" s="7" t="s">
        <v>3268</v>
      </c>
      <c r="C1488" s="4" t="s">
        <v>3275</v>
      </c>
      <c r="D1488" s="7" t="s">
        <v>3276</v>
      </c>
      <c r="E1488" s="7" t="n">
        <v>61</v>
      </c>
      <c r="F1488" s="7" t="n">
        <v>83</v>
      </c>
      <c r="G1488" s="7" t="n">
        <f aca="false">E1488+F1488</f>
        <v>144</v>
      </c>
      <c r="H1488" s="7" t="n">
        <v>4</v>
      </c>
      <c r="I1488" s="7"/>
    </row>
    <row r="1489" customFormat="false" ht="21.95" hidden="false" customHeight="true" outlineLevel="0" collapsed="false">
      <c r="A1489" s="6" t="s">
        <v>3267</v>
      </c>
      <c r="B1489" s="7" t="s">
        <v>3268</v>
      </c>
      <c r="C1489" s="4" t="s">
        <v>2231</v>
      </c>
      <c r="D1489" s="7" t="s">
        <v>3277</v>
      </c>
      <c r="E1489" s="7" t="n">
        <v>59.4</v>
      </c>
      <c r="F1489" s="7" t="n">
        <v>84.6</v>
      </c>
      <c r="G1489" s="7" t="n">
        <f aca="false">E1489+F1489</f>
        <v>144</v>
      </c>
      <c r="H1489" s="7" t="n">
        <v>4</v>
      </c>
      <c r="I1489" s="7"/>
    </row>
    <row r="1490" customFormat="false" ht="21.95" hidden="false" customHeight="true" outlineLevel="0" collapsed="false">
      <c r="A1490" s="6" t="s">
        <v>3267</v>
      </c>
      <c r="B1490" s="7" t="s">
        <v>3268</v>
      </c>
      <c r="C1490" s="4" t="s">
        <v>3278</v>
      </c>
      <c r="D1490" s="7" t="s">
        <v>3279</v>
      </c>
      <c r="E1490" s="7" t="n">
        <v>59.55</v>
      </c>
      <c r="F1490" s="7" t="n">
        <v>78.6</v>
      </c>
      <c r="G1490" s="7" t="n">
        <f aca="false">E1490+F1490</f>
        <v>138.15</v>
      </c>
      <c r="H1490" s="7" t="n">
        <v>6</v>
      </c>
      <c r="I1490" s="7"/>
    </row>
    <row r="1491" customFormat="false" ht="21.95" hidden="false" customHeight="true" outlineLevel="0" collapsed="false">
      <c r="A1491" s="6" t="s">
        <v>3280</v>
      </c>
      <c r="B1491" s="7" t="s">
        <v>3281</v>
      </c>
      <c r="C1491" s="4" t="s">
        <v>3282</v>
      </c>
      <c r="D1491" s="7" t="s">
        <v>3283</v>
      </c>
      <c r="E1491" s="7" t="n">
        <v>60.15</v>
      </c>
      <c r="F1491" s="7" t="n">
        <v>89.4</v>
      </c>
      <c r="G1491" s="7" t="n">
        <f aca="false">E1491+F1491</f>
        <v>149.55</v>
      </c>
      <c r="H1491" s="7" t="n">
        <v>1</v>
      </c>
      <c r="I1491" s="7" t="s">
        <v>14</v>
      </c>
    </row>
    <row r="1492" customFormat="false" ht="21.95" hidden="false" customHeight="true" outlineLevel="0" collapsed="false">
      <c r="A1492" s="6" t="s">
        <v>3280</v>
      </c>
      <c r="B1492" s="7" t="s">
        <v>3281</v>
      </c>
      <c r="C1492" s="4" t="s">
        <v>3284</v>
      </c>
      <c r="D1492" s="7" t="s">
        <v>3285</v>
      </c>
      <c r="E1492" s="7" t="n">
        <v>58.5</v>
      </c>
      <c r="F1492" s="7" t="n">
        <v>83.4</v>
      </c>
      <c r="G1492" s="7" t="n">
        <f aca="false">E1492+F1492</f>
        <v>141.9</v>
      </c>
      <c r="H1492" s="7" t="n">
        <v>2</v>
      </c>
      <c r="I1492" s="7"/>
    </row>
    <row r="1493" customFormat="false" ht="21.95" hidden="false" customHeight="true" outlineLevel="0" collapsed="false">
      <c r="A1493" s="6" t="s">
        <v>3280</v>
      </c>
      <c r="B1493" s="7" t="s">
        <v>3281</v>
      </c>
      <c r="C1493" s="4" t="s">
        <v>3286</v>
      </c>
      <c r="D1493" s="7" t="s">
        <v>3287</v>
      </c>
      <c r="E1493" s="7" t="n">
        <v>57.25</v>
      </c>
      <c r="F1493" s="7" t="n">
        <v>81.2</v>
      </c>
      <c r="G1493" s="7" t="n">
        <f aca="false">E1493+F1493</f>
        <v>138.45</v>
      </c>
      <c r="H1493" s="7" t="n">
        <v>3</v>
      </c>
      <c r="I1493" s="7"/>
    </row>
    <row r="1494" customFormat="false" ht="21.95" hidden="false" customHeight="true" outlineLevel="0" collapsed="false">
      <c r="A1494" s="6" t="s">
        <v>3280</v>
      </c>
      <c r="B1494" s="7" t="s">
        <v>3281</v>
      </c>
      <c r="C1494" s="4" t="s">
        <v>3288</v>
      </c>
      <c r="D1494" s="7" t="s">
        <v>3289</v>
      </c>
      <c r="E1494" s="7" t="n">
        <v>57.25</v>
      </c>
      <c r="F1494" s="7" t="n">
        <v>76.2</v>
      </c>
      <c r="G1494" s="7" t="n">
        <f aca="false">E1494+F1494</f>
        <v>133.45</v>
      </c>
      <c r="H1494" s="7" t="n">
        <v>4</v>
      </c>
      <c r="I1494" s="7"/>
    </row>
    <row r="1495" customFormat="false" ht="21.95" hidden="false" customHeight="true" outlineLevel="0" collapsed="false">
      <c r="A1495" s="6" t="s">
        <v>3290</v>
      </c>
      <c r="B1495" s="7" t="s">
        <v>3291</v>
      </c>
      <c r="C1495" s="4" t="s">
        <v>3292</v>
      </c>
      <c r="D1495" s="7" t="s">
        <v>3293</v>
      </c>
      <c r="E1495" s="7" t="n">
        <v>58.9</v>
      </c>
      <c r="F1495" s="7" t="n">
        <v>81.2</v>
      </c>
      <c r="G1495" s="7" t="n">
        <f aca="false">E1495+F1495</f>
        <v>140.1</v>
      </c>
      <c r="H1495" s="7" t="n">
        <v>1</v>
      </c>
      <c r="I1495" s="7" t="s">
        <v>14</v>
      </c>
    </row>
    <row r="1496" customFormat="false" ht="21.95" hidden="false" customHeight="true" outlineLevel="0" collapsed="false">
      <c r="A1496" s="6" t="s">
        <v>3290</v>
      </c>
      <c r="B1496" s="7" t="s">
        <v>3291</v>
      </c>
      <c r="C1496" s="4" t="s">
        <v>3294</v>
      </c>
      <c r="D1496" s="7" t="s">
        <v>3295</v>
      </c>
      <c r="E1496" s="7" t="n">
        <v>61.6</v>
      </c>
      <c r="F1496" s="7" t="n">
        <v>77.8</v>
      </c>
      <c r="G1496" s="7" t="n">
        <f aca="false">E1496+F1496</f>
        <v>139.4</v>
      </c>
      <c r="H1496" s="7" t="n">
        <v>2</v>
      </c>
      <c r="I1496" s="7" t="s">
        <v>14</v>
      </c>
    </row>
    <row r="1497" customFormat="false" ht="21.95" hidden="false" customHeight="true" outlineLevel="0" collapsed="false">
      <c r="A1497" s="6" t="s">
        <v>3290</v>
      </c>
      <c r="B1497" s="7" t="s">
        <v>3291</v>
      </c>
      <c r="C1497" s="4" t="s">
        <v>3296</v>
      </c>
      <c r="D1497" s="7" t="s">
        <v>3297</v>
      </c>
      <c r="E1497" s="7" t="n">
        <v>59.4</v>
      </c>
      <c r="F1497" s="7" t="n">
        <v>77.6</v>
      </c>
      <c r="G1497" s="7" t="n">
        <f aca="false">E1497+F1497</f>
        <v>137</v>
      </c>
      <c r="H1497" s="7" t="n">
        <v>3</v>
      </c>
      <c r="I1497" s="7"/>
    </row>
    <row r="1498" customFormat="false" ht="21.95" hidden="false" customHeight="true" outlineLevel="0" collapsed="false">
      <c r="A1498" s="6" t="s">
        <v>3290</v>
      </c>
      <c r="B1498" s="7" t="s">
        <v>3291</v>
      </c>
      <c r="C1498" s="4" t="s">
        <v>3298</v>
      </c>
      <c r="D1498" s="7" t="s">
        <v>3299</v>
      </c>
      <c r="E1498" s="7" t="n">
        <v>59.2</v>
      </c>
      <c r="F1498" s="7" t="n">
        <v>77.6</v>
      </c>
      <c r="G1498" s="7" t="n">
        <f aca="false">E1498+F1498</f>
        <v>136.8</v>
      </c>
      <c r="H1498" s="7" t="n">
        <v>4</v>
      </c>
      <c r="I1498" s="7"/>
    </row>
    <row r="1499" customFormat="false" ht="21.95" hidden="false" customHeight="true" outlineLevel="0" collapsed="false">
      <c r="A1499" s="6" t="s">
        <v>3290</v>
      </c>
      <c r="B1499" s="7" t="s">
        <v>3291</v>
      </c>
      <c r="C1499" s="4" t="s">
        <v>3300</v>
      </c>
      <c r="D1499" s="7" t="s">
        <v>3301</v>
      </c>
      <c r="E1499" s="7" t="n">
        <v>60.7</v>
      </c>
      <c r="F1499" s="7" t="n">
        <v>74.4</v>
      </c>
      <c r="G1499" s="7" t="n">
        <f aca="false">E1499+F1499</f>
        <v>135.1</v>
      </c>
      <c r="H1499" s="7" t="n">
        <v>5</v>
      </c>
      <c r="I1499" s="7"/>
    </row>
    <row r="1500" customFormat="false" ht="21.95" hidden="false" customHeight="true" outlineLevel="0" collapsed="false">
      <c r="A1500" s="6" t="s">
        <v>3290</v>
      </c>
      <c r="B1500" s="7" t="s">
        <v>3291</v>
      </c>
      <c r="C1500" s="4" t="s">
        <v>3302</v>
      </c>
      <c r="D1500" s="7" t="s">
        <v>3303</v>
      </c>
      <c r="E1500" s="7" t="n">
        <v>60.2</v>
      </c>
      <c r="F1500" s="7" t="n">
        <v>69</v>
      </c>
      <c r="G1500" s="7" t="n">
        <f aca="false">E1500+F1500</f>
        <v>129.2</v>
      </c>
      <c r="H1500" s="7" t="n">
        <v>6</v>
      </c>
      <c r="I1500" s="7"/>
    </row>
    <row r="1501" customFormat="false" ht="21.95" hidden="false" customHeight="true" outlineLevel="0" collapsed="false">
      <c r="A1501" s="6" t="s">
        <v>3304</v>
      </c>
      <c r="B1501" s="7" t="s">
        <v>3305</v>
      </c>
      <c r="C1501" s="4" t="s">
        <v>3306</v>
      </c>
      <c r="D1501" s="7" t="s">
        <v>3307</v>
      </c>
      <c r="E1501" s="7" t="n">
        <v>57.75</v>
      </c>
      <c r="F1501" s="7" t="n">
        <v>84.4</v>
      </c>
      <c r="G1501" s="7" t="n">
        <f aca="false">E1501+F1501</f>
        <v>142.15</v>
      </c>
      <c r="H1501" s="7" t="n">
        <v>1</v>
      </c>
      <c r="I1501" s="7" t="s">
        <v>14</v>
      </c>
    </row>
    <row r="1502" customFormat="false" ht="21.95" hidden="false" customHeight="true" outlineLevel="0" collapsed="false">
      <c r="A1502" s="6" t="s">
        <v>3304</v>
      </c>
      <c r="B1502" s="7" t="s">
        <v>3305</v>
      </c>
      <c r="C1502" s="4" t="s">
        <v>3308</v>
      </c>
      <c r="D1502" s="7" t="s">
        <v>3309</v>
      </c>
      <c r="E1502" s="7" t="n">
        <v>53.15</v>
      </c>
      <c r="F1502" s="7" t="n">
        <v>83.8</v>
      </c>
      <c r="G1502" s="7" t="n">
        <f aca="false">E1502+F1502</f>
        <v>136.95</v>
      </c>
      <c r="H1502" s="7" t="n">
        <v>2</v>
      </c>
      <c r="I1502" s="7"/>
    </row>
    <row r="1503" customFormat="false" ht="21.95" hidden="false" customHeight="true" outlineLevel="0" collapsed="false">
      <c r="A1503" s="6" t="s">
        <v>3304</v>
      </c>
      <c r="B1503" s="7" t="s">
        <v>3305</v>
      </c>
      <c r="C1503" s="4" t="s">
        <v>3310</v>
      </c>
      <c r="D1503" s="7" t="s">
        <v>3311</v>
      </c>
      <c r="E1503" s="7" t="n">
        <v>53.15</v>
      </c>
      <c r="F1503" s="7" t="n">
        <v>80.4</v>
      </c>
      <c r="G1503" s="7" t="n">
        <f aca="false">E1503+F1503</f>
        <v>133.55</v>
      </c>
      <c r="H1503" s="7" t="n">
        <v>3</v>
      </c>
      <c r="I1503" s="7"/>
    </row>
    <row r="1504" customFormat="false" ht="21.95" hidden="false" customHeight="true" outlineLevel="0" collapsed="false">
      <c r="A1504" s="6" t="s">
        <v>3304</v>
      </c>
      <c r="B1504" s="7" t="s">
        <v>3312</v>
      </c>
      <c r="C1504" s="4" t="s">
        <v>3313</v>
      </c>
      <c r="D1504" s="7" t="s">
        <v>3314</v>
      </c>
      <c r="E1504" s="7" t="n">
        <v>61.45</v>
      </c>
      <c r="F1504" s="7" t="n">
        <v>89.4</v>
      </c>
      <c r="G1504" s="7" t="n">
        <f aca="false">E1504+F1504</f>
        <v>150.85</v>
      </c>
      <c r="H1504" s="7" t="n">
        <v>1</v>
      </c>
      <c r="I1504" s="7" t="s">
        <v>14</v>
      </c>
    </row>
    <row r="1505" customFormat="false" ht="21.95" hidden="false" customHeight="true" outlineLevel="0" collapsed="false">
      <c r="A1505" s="6" t="s">
        <v>3304</v>
      </c>
      <c r="B1505" s="7" t="s">
        <v>3312</v>
      </c>
      <c r="C1505" s="4" t="s">
        <v>3315</v>
      </c>
      <c r="D1505" s="7" t="s">
        <v>3316</v>
      </c>
      <c r="E1505" s="7" t="n">
        <v>65.05</v>
      </c>
      <c r="F1505" s="7" t="n">
        <v>82.4</v>
      </c>
      <c r="G1505" s="7" t="n">
        <f aca="false">E1505+F1505</f>
        <v>147.45</v>
      </c>
      <c r="H1505" s="7" t="n">
        <v>2</v>
      </c>
      <c r="I1505" s="7" t="s">
        <v>14</v>
      </c>
    </row>
    <row r="1506" customFormat="false" ht="21.95" hidden="false" customHeight="true" outlineLevel="0" collapsed="false">
      <c r="A1506" s="6" t="s">
        <v>3304</v>
      </c>
      <c r="B1506" s="7" t="s">
        <v>3312</v>
      </c>
      <c r="C1506" s="4" t="s">
        <v>3317</v>
      </c>
      <c r="D1506" s="7" t="s">
        <v>3318</v>
      </c>
      <c r="E1506" s="7" t="n">
        <v>61.65</v>
      </c>
      <c r="F1506" s="7" t="n">
        <v>81.6</v>
      </c>
      <c r="G1506" s="7" t="n">
        <f aca="false">E1506+F1506</f>
        <v>143.25</v>
      </c>
      <c r="H1506" s="7" t="n">
        <v>3</v>
      </c>
      <c r="I1506" s="7" t="s">
        <v>14</v>
      </c>
    </row>
    <row r="1507" customFormat="false" ht="21.95" hidden="false" customHeight="true" outlineLevel="0" collapsed="false">
      <c r="A1507" s="6" t="s">
        <v>3304</v>
      </c>
      <c r="B1507" s="7" t="s">
        <v>3312</v>
      </c>
      <c r="C1507" s="4" t="s">
        <v>3319</v>
      </c>
      <c r="D1507" s="7" t="s">
        <v>3320</v>
      </c>
      <c r="E1507" s="7" t="n">
        <v>59.85</v>
      </c>
      <c r="F1507" s="7" t="n">
        <v>83.2</v>
      </c>
      <c r="G1507" s="7" t="n">
        <f aca="false">E1507+F1507</f>
        <v>143.05</v>
      </c>
      <c r="H1507" s="7" t="n">
        <v>4</v>
      </c>
      <c r="I1507" s="7" t="s">
        <v>14</v>
      </c>
    </row>
    <row r="1508" customFormat="false" ht="21.95" hidden="false" customHeight="true" outlineLevel="0" collapsed="false">
      <c r="A1508" s="6" t="s">
        <v>3304</v>
      </c>
      <c r="B1508" s="7" t="s">
        <v>3312</v>
      </c>
      <c r="C1508" s="4" t="s">
        <v>3321</v>
      </c>
      <c r="D1508" s="7" t="s">
        <v>3322</v>
      </c>
      <c r="E1508" s="7" t="n">
        <v>58.45</v>
      </c>
      <c r="F1508" s="7" t="n">
        <v>84.4</v>
      </c>
      <c r="G1508" s="7" t="n">
        <f aca="false">E1508+F1508</f>
        <v>142.85</v>
      </c>
      <c r="H1508" s="7" t="n">
        <v>5</v>
      </c>
      <c r="I1508" s="7"/>
    </row>
    <row r="1509" customFormat="false" ht="21.95" hidden="false" customHeight="true" outlineLevel="0" collapsed="false">
      <c r="A1509" s="6" t="s">
        <v>3304</v>
      </c>
      <c r="B1509" s="7" t="s">
        <v>3312</v>
      </c>
      <c r="C1509" s="4" t="s">
        <v>3323</v>
      </c>
      <c r="D1509" s="7" t="s">
        <v>3324</v>
      </c>
      <c r="E1509" s="7" t="n">
        <v>58.2</v>
      </c>
      <c r="F1509" s="7" t="n">
        <v>84.6</v>
      </c>
      <c r="G1509" s="7" t="n">
        <f aca="false">E1509+F1509</f>
        <v>142.8</v>
      </c>
      <c r="H1509" s="7" t="n">
        <v>6</v>
      </c>
      <c r="I1509" s="7"/>
    </row>
    <row r="1510" customFormat="false" ht="21.95" hidden="false" customHeight="true" outlineLevel="0" collapsed="false">
      <c r="A1510" s="6" t="s">
        <v>3304</v>
      </c>
      <c r="B1510" s="7" t="s">
        <v>3312</v>
      </c>
      <c r="C1510" s="4" t="s">
        <v>3325</v>
      </c>
      <c r="D1510" s="7" t="s">
        <v>3326</v>
      </c>
      <c r="E1510" s="7" t="n">
        <v>58.3</v>
      </c>
      <c r="F1510" s="7" t="n">
        <v>84.2</v>
      </c>
      <c r="G1510" s="7" t="n">
        <f aca="false">E1510+F1510</f>
        <v>142.5</v>
      </c>
      <c r="H1510" s="7" t="n">
        <v>7</v>
      </c>
      <c r="I1510" s="7"/>
    </row>
    <row r="1511" customFormat="false" ht="21.95" hidden="false" customHeight="true" outlineLevel="0" collapsed="false">
      <c r="A1511" s="6" t="s">
        <v>3304</v>
      </c>
      <c r="B1511" s="7" t="s">
        <v>3312</v>
      </c>
      <c r="C1511" s="4" t="s">
        <v>3327</v>
      </c>
      <c r="D1511" s="7" t="s">
        <v>3328</v>
      </c>
      <c r="E1511" s="7" t="n">
        <v>58.55</v>
      </c>
      <c r="F1511" s="7" t="n">
        <v>83</v>
      </c>
      <c r="G1511" s="7" t="n">
        <f aca="false">E1511+F1511</f>
        <v>141.55</v>
      </c>
      <c r="H1511" s="7" t="n">
        <v>8</v>
      </c>
      <c r="I1511" s="7"/>
    </row>
    <row r="1512" customFormat="false" ht="21.95" hidden="false" customHeight="true" outlineLevel="0" collapsed="false">
      <c r="A1512" s="6" t="s">
        <v>3304</v>
      </c>
      <c r="B1512" s="7" t="s">
        <v>3312</v>
      </c>
      <c r="C1512" s="4" t="s">
        <v>3329</v>
      </c>
      <c r="D1512" s="7" t="s">
        <v>3330</v>
      </c>
      <c r="E1512" s="7" t="n">
        <v>58.9</v>
      </c>
      <c r="F1512" s="7" t="n">
        <v>80.2</v>
      </c>
      <c r="G1512" s="7" t="n">
        <f aca="false">E1512+F1512</f>
        <v>139.1</v>
      </c>
      <c r="H1512" s="7" t="n">
        <v>9</v>
      </c>
      <c r="I1512" s="7"/>
    </row>
    <row r="1513" customFormat="false" ht="21.95" hidden="false" customHeight="true" outlineLevel="0" collapsed="false">
      <c r="A1513" s="6" t="s">
        <v>3304</v>
      </c>
      <c r="B1513" s="7" t="s">
        <v>3312</v>
      </c>
      <c r="C1513" s="4" t="s">
        <v>3331</v>
      </c>
      <c r="D1513" s="7" t="s">
        <v>3332</v>
      </c>
      <c r="E1513" s="7" t="n">
        <v>58.55</v>
      </c>
      <c r="F1513" s="7" t="n">
        <v>80.4</v>
      </c>
      <c r="G1513" s="7" t="n">
        <f aca="false">E1513+F1513</f>
        <v>138.95</v>
      </c>
      <c r="H1513" s="7" t="n">
        <v>10</v>
      </c>
      <c r="I1513" s="7"/>
    </row>
    <row r="1514" customFormat="false" ht="21.95" hidden="false" customHeight="true" outlineLevel="0" collapsed="false">
      <c r="A1514" s="6" t="s">
        <v>3304</v>
      </c>
      <c r="B1514" s="7" t="s">
        <v>3312</v>
      </c>
      <c r="C1514" s="4" t="s">
        <v>3333</v>
      </c>
      <c r="D1514" s="7" t="s">
        <v>3334</v>
      </c>
      <c r="E1514" s="7" t="n">
        <v>59.45</v>
      </c>
      <c r="F1514" s="7" t="n">
        <v>71.8</v>
      </c>
      <c r="G1514" s="7" t="n">
        <f aca="false">E1514+F1514</f>
        <v>131.25</v>
      </c>
      <c r="H1514" s="7" t="n">
        <v>11</v>
      </c>
      <c r="I1514" s="7"/>
    </row>
    <row r="1515" customFormat="false" ht="21.95" hidden="false" customHeight="true" outlineLevel="0" collapsed="false">
      <c r="A1515" s="6" t="s">
        <v>3304</v>
      </c>
      <c r="B1515" s="7" t="s">
        <v>3312</v>
      </c>
      <c r="C1515" s="4" t="s">
        <v>3335</v>
      </c>
      <c r="D1515" s="7" t="s">
        <v>3336</v>
      </c>
      <c r="E1515" s="7" t="n">
        <v>59.05</v>
      </c>
      <c r="F1515" s="7" t="n">
        <v>71.2</v>
      </c>
      <c r="G1515" s="7" t="n">
        <f aca="false">E1515+F1515</f>
        <v>130.25</v>
      </c>
      <c r="H1515" s="7" t="n">
        <v>12</v>
      </c>
      <c r="I1515" s="7"/>
    </row>
    <row r="1516" customFormat="false" ht="21.95" hidden="false" customHeight="true" outlineLevel="0" collapsed="false">
      <c r="A1516" s="6" t="s">
        <v>3337</v>
      </c>
      <c r="B1516" s="7" t="s">
        <v>3338</v>
      </c>
      <c r="C1516" s="4" t="s">
        <v>3339</v>
      </c>
      <c r="D1516" s="7" t="s">
        <v>3340</v>
      </c>
      <c r="E1516" s="7" t="n">
        <v>59.95</v>
      </c>
      <c r="F1516" s="7" t="n">
        <v>83.6</v>
      </c>
      <c r="G1516" s="7" t="n">
        <f aca="false">E1516+F1516</f>
        <v>143.55</v>
      </c>
      <c r="H1516" s="7" t="n">
        <v>1</v>
      </c>
      <c r="I1516" s="7" t="s">
        <v>14</v>
      </c>
    </row>
    <row r="1517" customFormat="false" ht="21.95" hidden="false" customHeight="true" outlineLevel="0" collapsed="false">
      <c r="A1517" s="6" t="s">
        <v>3337</v>
      </c>
      <c r="B1517" s="7" t="s">
        <v>3338</v>
      </c>
      <c r="C1517" s="4" t="s">
        <v>3341</v>
      </c>
      <c r="D1517" s="7" t="s">
        <v>3342</v>
      </c>
      <c r="E1517" s="7" t="n">
        <v>59.55</v>
      </c>
      <c r="F1517" s="7" t="n">
        <v>82.4</v>
      </c>
      <c r="G1517" s="7" t="n">
        <f aca="false">E1517+F1517</f>
        <v>141.95</v>
      </c>
      <c r="H1517" s="7" t="n">
        <v>2</v>
      </c>
      <c r="I1517" s="7" t="s">
        <v>14</v>
      </c>
    </row>
    <row r="1518" customFormat="false" ht="21.95" hidden="false" customHeight="true" outlineLevel="0" collapsed="false">
      <c r="A1518" s="6" t="s">
        <v>3337</v>
      </c>
      <c r="B1518" s="7" t="s">
        <v>3338</v>
      </c>
      <c r="C1518" s="4" t="s">
        <v>3343</v>
      </c>
      <c r="D1518" s="7" t="s">
        <v>3344</v>
      </c>
      <c r="E1518" s="7" t="n">
        <v>58.9</v>
      </c>
      <c r="F1518" s="7" t="n">
        <v>80.2</v>
      </c>
      <c r="G1518" s="7" t="n">
        <f aca="false">E1518+F1518</f>
        <v>139.1</v>
      </c>
      <c r="H1518" s="7" t="n">
        <v>3</v>
      </c>
      <c r="I1518" s="7"/>
    </row>
    <row r="1519" customFormat="false" ht="21.95" hidden="false" customHeight="true" outlineLevel="0" collapsed="false">
      <c r="A1519" s="6" t="s">
        <v>3337</v>
      </c>
      <c r="B1519" s="7" t="s">
        <v>3338</v>
      </c>
      <c r="C1519" s="4" t="s">
        <v>3345</v>
      </c>
      <c r="D1519" s="7" t="s">
        <v>3346</v>
      </c>
      <c r="E1519" s="7" t="n">
        <v>54.7</v>
      </c>
      <c r="F1519" s="7" t="n">
        <v>82.4</v>
      </c>
      <c r="G1519" s="7" t="n">
        <f aca="false">E1519+F1519</f>
        <v>137.1</v>
      </c>
      <c r="H1519" s="7" t="n">
        <v>4</v>
      </c>
      <c r="I1519" s="7"/>
    </row>
    <row r="1520" customFormat="false" ht="21.95" hidden="false" customHeight="true" outlineLevel="0" collapsed="false">
      <c r="A1520" s="6" t="s">
        <v>3337</v>
      </c>
      <c r="B1520" s="7" t="s">
        <v>3338</v>
      </c>
      <c r="C1520" s="4" t="s">
        <v>3347</v>
      </c>
      <c r="D1520" s="7" t="s">
        <v>3348</v>
      </c>
      <c r="E1520" s="7" t="n">
        <v>53.55</v>
      </c>
      <c r="F1520" s="7" t="n">
        <v>78</v>
      </c>
      <c r="G1520" s="7" t="n">
        <f aca="false">E1520+F1520</f>
        <v>131.55</v>
      </c>
      <c r="H1520" s="7" t="n">
        <v>5</v>
      </c>
      <c r="I1520" s="7"/>
    </row>
    <row r="1521" customFormat="false" ht="21.95" hidden="false" customHeight="true" outlineLevel="0" collapsed="false">
      <c r="A1521" s="6" t="s">
        <v>3337</v>
      </c>
      <c r="B1521" s="7" t="s">
        <v>3338</v>
      </c>
      <c r="C1521" s="4" t="s">
        <v>3349</v>
      </c>
      <c r="D1521" s="7" t="s">
        <v>3350</v>
      </c>
      <c r="E1521" s="7" t="n">
        <v>54.4</v>
      </c>
      <c r="F1521" s="7" t="n">
        <v>74.6</v>
      </c>
      <c r="G1521" s="7" t="n">
        <f aca="false">E1521+F1521</f>
        <v>129</v>
      </c>
      <c r="H1521" s="7" t="n">
        <v>6</v>
      </c>
      <c r="I1521" s="7"/>
    </row>
    <row r="1522" customFormat="false" ht="21.95" hidden="false" customHeight="true" outlineLevel="0" collapsed="false">
      <c r="A1522" s="6" t="s">
        <v>3351</v>
      </c>
      <c r="B1522" s="7" t="s">
        <v>3352</v>
      </c>
      <c r="C1522" s="4" t="s">
        <v>3353</v>
      </c>
      <c r="D1522" s="7" t="s">
        <v>3354</v>
      </c>
      <c r="E1522" s="7" t="n">
        <v>59.25</v>
      </c>
      <c r="F1522" s="7" t="n">
        <v>81.8</v>
      </c>
      <c r="G1522" s="7" t="n">
        <f aca="false">E1522+F1522</f>
        <v>141.05</v>
      </c>
      <c r="H1522" s="7" t="n">
        <v>1</v>
      </c>
      <c r="I1522" s="7" t="s">
        <v>14</v>
      </c>
    </row>
    <row r="1523" customFormat="false" ht="21.95" hidden="false" customHeight="true" outlineLevel="0" collapsed="false">
      <c r="A1523" s="6" t="s">
        <v>3351</v>
      </c>
      <c r="B1523" s="7" t="s">
        <v>3352</v>
      </c>
      <c r="C1523" s="4" t="s">
        <v>3355</v>
      </c>
      <c r="D1523" s="7" t="s">
        <v>3356</v>
      </c>
      <c r="E1523" s="7" t="n">
        <v>60.1</v>
      </c>
      <c r="F1523" s="7" t="n">
        <v>79.4</v>
      </c>
      <c r="G1523" s="7" t="n">
        <f aca="false">E1523+F1523</f>
        <v>139.5</v>
      </c>
      <c r="H1523" s="7" t="n">
        <v>2</v>
      </c>
      <c r="I1523" s="7"/>
    </row>
    <row r="1524" customFormat="false" ht="21.95" hidden="false" customHeight="true" outlineLevel="0" collapsed="false">
      <c r="A1524" s="6" t="s">
        <v>3351</v>
      </c>
      <c r="B1524" s="7" t="s">
        <v>3352</v>
      </c>
      <c r="C1524" s="4" t="s">
        <v>3357</v>
      </c>
      <c r="D1524" s="7" t="s">
        <v>3358</v>
      </c>
      <c r="E1524" s="7" t="n">
        <v>60.7</v>
      </c>
      <c r="F1524" s="7" t="n">
        <v>77.8</v>
      </c>
      <c r="G1524" s="7" t="n">
        <f aca="false">E1524+F1524</f>
        <v>138.5</v>
      </c>
      <c r="H1524" s="7" t="n">
        <v>3</v>
      </c>
      <c r="I1524" s="7"/>
    </row>
    <row r="1525" customFormat="false" ht="21.95" hidden="false" customHeight="true" outlineLevel="0" collapsed="false">
      <c r="A1525" s="6" t="s">
        <v>3351</v>
      </c>
      <c r="B1525" s="7" t="s">
        <v>3359</v>
      </c>
      <c r="C1525" s="4" t="s">
        <v>3360</v>
      </c>
      <c r="D1525" s="7" t="s">
        <v>3361</v>
      </c>
      <c r="E1525" s="7" t="n">
        <v>57.15</v>
      </c>
      <c r="F1525" s="7" t="n">
        <v>78.4</v>
      </c>
      <c r="G1525" s="7" t="n">
        <f aca="false">E1525+F1525</f>
        <v>135.55</v>
      </c>
      <c r="H1525" s="7" t="n">
        <v>1</v>
      </c>
      <c r="I1525" s="7" t="s">
        <v>14</v>
      </c>
    </row>
    <row r="1526" customFormat="false" ht="21.95" hidden="false" customHeight="true" outlineLevel="0" collapsed="false">
      <c r="A1526" s="6" t="s">
        <v>3351</v>
      </c>
      <c r="B1526" s="7" t="s">
        <v>3359</v>
      </c>
      <c r="C1526" s="4" t="s">
        <v>3362</v>
      </c>
      <c r="D1526" s="7" t="s">
        <v>3363</v>
      </c>
      <c r="E1526" s="7" t="n">
        <v>55.1</v>
      </c>
      <c r="F1526" s="7" t="n">
        <v>76.8</v>
      </c>
      <c r="G1526" s="7" t="n">
        <f aca="false">E1526+F1526</f>
        <v>131.9</v>
      </c>
      <c r="H1526" s="7" t="n">
        <v>2</v>
      </c>
      <c r="I1526" s="7"/>
    </row>
    <row r="1527" customFormat="false" ht="21.95" hidden="false" customHeight="true" outlineLevel="0" collapsed="false">
      <c r="A1527" s="6" t="s">
        <v>3351</v>
      </c>
      <c r="B1527" s="7" t="s">
        <v>3359</v>
      </c>
      <c r="C1527" s="4" t="s">
        <v>3364</v>
      </c>
      <c r="D1527" s="7" t="s">
        <v>3365</v>
      </c>
      <c r="E1527" s="7" t="n">
        <v>55.35</v>
      </c>
      <c r="F1527" s="7" t="n">
        <v>75.8</v>
      </c>
      <c r="G1527" s="7" t="n">
        <f aca="false">E1527+F1527</f>
        <v>131.15</v>
      </c>
      <c r="H1527" s="7" t="n">
        <v>3</v>
      </c>
      <c r="I1527" s="7"/>
    </row>
    <row r="1528" customFormat="false" ht="15.6" hidden="false" customHeight="false" outlineLevel="0" collapsed="false">
      <c r="A1528" s="0"/>
      <c r="B1528" s="0"/>
      <c r="C1528" s="0"/>
      <c r="D1528" s="0"/>
      <c r="E1528" s="0"/>
      <c r="F1528" s="0"/>
      <c r="G1528" s="9"/>
      <c r="H1528" s="9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  <c r="AB1528" s="0"/>
      <c r="AC1528" s="0"/>
      <c r="AD1528" s="0"/>
      <c r="AE1528" s="0"/>
      <c r="AF1528" s="0"/>
      <c r="AG1528" s="0"/>
      <c r="AH1528" s="0"/>
      <c r="AI1528" s="0"/>
      <c r="AJ1528" s="0"/>
      <c r="AK1528" s="0"/>
      <c r="AL1528" s="0"/>
      <c r="AM1528" s="0"/>
      <c r="AN1528" s="0"/>
      <c r="AO1528" s="0"/>
      <c r="AP1528" s="0"/>
      <c r="AQ1528" s="0"/>
      <c r="AR1528" s="0"/>
      <c r="AS1528" s="0"/>
      <c r="AT1528" s="0"/>
      <c r="AU1528" s="0"/>
      <c r="AV1528" s="0"/>
      <c r="AW1528" s="0"/>
      <c r="AX1528" s="0"/>
      <c r="AY1528" s="0"/>
      <c r="AZ1528" s="0"/>
      <c r="BA1528" s="0"/>
      <c r="BB1528" s="0"/>
      <c r="BC1528" s="0"/>
      <c r="BD1528" s="0"/>
      <c r="BE1528" s="0"/>
      <c r="BF1528" s="0"/>
      <c r="BG1528" s="0"/>
      <c r="BH1528" s="0"/>
      <c r="BI1528" s="0"/>
      <c r="BJ1528" s="0"/>
      <c r="BK1528" s="0"/>
      <c r="BL1528" s="0"/>
      <c r="BM1528" s="0"/>
      <c r="BN1528" s="0"/>
      <c r="BO1528" s="0"/>
      <c r="BP1528" s="0"/>
      <c r="BQ1528" s="0"/>
      <c r="BR1528" s="0"/>
      <c r="BS1528" s="0"/>
      <c r="BT1528" s="0"/>
      <c r="BU1528" s="0"/>
      <c r="BV1528" s="0"/>
      <c r="BW1528" s="0"/>
      <c r="BX1528" s="0"/>
      <c r="BY1528" s="0"/>
      <c r="BZ1528" s="0"/>
      <c r="CA1528" s="0"/>
      <c r="CB1528" s="0"/>
      <c r="CC1528" s="0"/>
      <c r="CD1528" s="0"/>
      <c r="CE1528" s="0"/>
      <c r="CF1528" s="0"/>
      <c r="CG1528" s="0"/>
      <c r="CH1528" s="0"/>
      <c r="CI1528" s="0"/>
      <c r="CJ1528" s="0"/>
      <c r="CK1528" s="0"/>
      <c r="CL1528" s="0"/>
      <c r="CM1528" s="0"/>
      <c r="CN1528" s="0"/>
      <c r="CO1528" s="0"/>
      <c r="CP1528" s="0"/>
      <c r="CQ1528" s="0"/>
      <c r="CR1528" s="0"/>
      <c r="CS1528" s="0"/>
      <c r="CT1528" s="0"/>
      <c r="CU1528" s="0"/>
      <c r="CV1528" s="0"/>
      <c r="CW1528" s="0"/>
      <c r="CX1528" s="0"/>
      <c r="CY1528" s="0"/>
      <c r="CZ1528" s="0"/>
      <c r="DA1528" s="0"/>
      <c r="DB1528" s="0"/>
      <c r="DC1528" s="0"/>
      <c r="DD1528" s="0"/>
      <c r="DE1528" s="0"/>
      <c r="DF1528" s="0"/>
      <c r="DG1528" s="0"/>
      <c r="DH1528" s="0"/>
      <c r="DI1528" s="0"/>
      <c r="DJ1528" s="0"/>
      <c r="DK1528" s="0"/>
      <c r="DL1528" s="0"/>
      <c r="DM1528" s="0"/>
      <c r="DN1528" s="0"/>
      <c r="DO1528" s="0"/>
      <c r="DP1528" s="0"/>
      <c r="DQ1528" s="0"/>
      <c r="DR1528" s="0"/>
      <c r="DS1528" s="0"/>
      <c r="DT1528" s="0"/>
      <c r="DU1528" s="0"/>
      <c r="DV1528" s="0"/>
      <c r="DW1528" s="0"/>
      <c r="DX1528" s="0"/>
      <c r="DY1528" s="0"/>
      <c r="DZ1528" s="0"/>
      <c r="EA1528" s="0"/>
      <c r="EB1528" s="0"/>
      <c r="EC1528" s="0"/>
      <c r="ED1528" s="0"/>
      <c r="EE1528" s="0"/>
      <c r="EF1528" s="0"/>
      <c r="EG1528" s="0"/>
      <c r="EH1528" s="0"/>
      <c r="EI1528" s="0"/>
      <c r="EJ1528" s="0"/>
      <c r="EK1528" s="0"/>
      <c r="EL1528" s="0"/>
      <c r="EM1528" s="0"/>
      <c r="EN1528" s="0"/>
      <c r="EO1528" s="0"/>
      <c r="EP1528" s="0"/>
      <c r="EQ1528" s="0"/>
      <c r="ER1528" s="0"/>
      <c r="ES1528" s="0"/>
      <c r="ET1528" s="0"/>
      <c r="EU1528" s="0"/>
      <c r="EV1528" s="0"/>
      <c r="EW1528" s="0"/>
      <c r="EX1528" s="0"/>
      <c r="EY1528" s="0"/>
      <c r="EZ1528" s="0"/>
      <c r="FA1528" s="0"/>
      <c r="FB1528" s="0"/>
      <c r="FC1528" s="0"/>
      <c r="FD1528" s="0"/>
      <c r="FE1528" s="0"/>
      <c r="FF1528" s="0"/>
      <c r="FG1528" s="0"/>
      <c r="FH1528" s="0"/>
      <c r="FI1528" s="0"/>
      <c r="FJ1528" s="0"/>
      <c r="FK1528" s="0"/>
      <c r="FL1528" s="0"/>
      <c r="FM1528" s="0"/>
      <c r="FN1528" s="0"/>
      <c r="FO1528" s="0"/>
      <c r="FP1528" s="0"/>
      <c r="FQ1528" s="0"/>
      <c r="FR1528" s="0"/>
      <c r="FS1528" s="0"/>
      <c r="FT1528" s="0"/>
      <c r="FU1528" s="0"/>
      <c r="FV1528" s="0"/>
      <c r="FW1528" s="0"/>
      <c r="FX1528" s="0"/>
      <c r="FY1528" s="0"/>
      <c r="FZ1528" s="0"/>
      <c r="GA1528" s="0"/>
      <c r="GB1528" s="0"/>
      <c r="GC1528" s="0"/>
      <c r="GD1528" s="0"/>
      <c r="GE1528" s="0"/>
      <c r="GF1528" s="0"/>
      <c r="GG1528" s="0"/>
      <c r="GH1528" s="0"/>
      <c r="GI1528" s="0"/>
      <c r="GJ1528" s="0"/>
      <c r="GK1528" s="0"/>
      <c r="GL1528" s="0"/>
      <c r="GM1528" s="0"/>
      <c r="GN1528" s="0"/>
      <c r="GO1528" s="0"/>
      <c r="GP1528" s="0"/>
      <c r="GQ1528" s="0"/>
      <c r="GR1528" s="0"/>
      <c r="GS1528" s="0"/>
      <c r="GT1528" s="0"/>
      <c r="GU1528" s="0"/>
      <c r="GV1528" s="0"/>
      <c r="GW1528" s="0"/>
      <c r="GX1528" s="0"/>
      <c r="GY1528" s="0"/>
      <c r="GZ1528" s="0"/>
      <c r="HA1528" s="0"/>
      <c r="HB1528" s="0"/>
      <c r="HC1528" s="0"/>
      <c r="HD1528" s="0"/>
      <c r="HE1528" s="0"/>
      <c r="HF1528" s="0"/>
      <c r="HG1528" s="0"/>
      <c r="HH1528" s="0"/>
      <c r="HI1528" s="0"/>
      <c r="HJ1528" s="0"/>
      <c r="HK1528" s="0"/>
      <c r="HL1528" s="0"/>
      <c r="HM1528" s="0"/>
      <c r="HN1528" s="0"/>
      <c r="HO1528" s="0"/>
      <c r="HP1528" s="0"/>
      <c r="HQ1528" s="0"/>
      <c r="HR1528" s="0"/>
      <c r="HS1528" s="0"/>
      <c r="HT1528" s="0"/>
      <c r="HU1528" s="0"/>
      <c r="HV1528" s="0"/>
      <c r="HW1528" s="0"/>
      <c r="HX1528" s="0"/>
      <c r="HY1528" s="0"/>
      <c r="HZ1528" s="0"/>
      <c r="IA1528" s="0"/>
      <c r="IB1528" s="0"/>
      <c r="IC1528" s="0"/>
      <c r="ID1528" s="0"/>
      <c r="IE1528" s="0"/>
      <c r="IF1528" s="0"/>
      <c r="IG1528" s="0"/>
      <c r="IH1528" s="0"/>
      <c r="II1528" s="0"/>
      <c r="IJ1528" s="0"/>
      <c r="IK1528" s="0"/>
      <c r="IL1528" s="0"/>
      <c r="IM1528" s="0"/>
      <c r="IN1528" s="0"/>
      <c r="IO1528" s="0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15.6" hidden="false" customHeight="false" outlineLevel="0" collapsed="false">
      <c r="A1529" s="0"/>
      <c r="B1529" s="0"/>
      <c r="C1529" s="0"/>
      <c r="D1529" s="0"/>
      <c r="E1529" s="0"/>
      <c r="F1529" s="0"/>
      <c r="G1529" s="9"/>
      <c r="H1529" s="9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  <c r="AB1529" s="0"/>
      <c r="AC1529" s="0"/>
      <c r="AD1529" s="0"/>
      <c r="AE1529" s="0"/>
      <c r="AF1529" s="0"/>
      <c r="AG1529" s="0"/>
      <c r="AH1529" s="0"/>
      <c r="AI1529" s="0"/>
      <c r="AJ1529" s="0"/>
      <c r="AK1529" s="0"/>
      <c r="AL1529" s="0"/>
      <c r="AM1529" s="0"/>
      <c r="AN1529" s="0"/>
      <c r="AO1529" s="0"/>
      <c r="AP1529" s="0"/>
      <c r="AQ1529" s="0"/>
      <c r="AR1529" s="0"/>
      <c r="AS1529" s="0"/>
      <c r="AT1529" s="0"/>
      <c r="AU1529" s="0"/>
      <c r="AV1529" s="0"/>
      <c r="AW1529" s="0"/>
      <c r="AX1529" s="0"/>
      <c r="AY1529" s="0"/>
      <c r="AZ1529" s="0"/>
      <c r="BA1529" s="0"/>
      <c r="BB1529" s="0"/>
      <c r="BC1529" s="0"/>
      <c r="BD1529" s="0"/>
      <c r="BE1529" s="0"/>
      <c r="BF1529" s="0"/>
      <c r="BG1529" s="0"/>
      <c r="BH1529" s="0"/>
      <c r="BI1529" s="0"/>
      <c r="BJ1529" s="0"/>
      <c r="BK1529" s="0"/>
      <c r="BL1529" s="0"/>
      <c r="BM1529" s="0"/>
      <c r="BN1529" s="0"/>
      <c r="BO1529" s="0"/>
      <c r="BP1529" s="0"/>
      <c r="BQ1529" s="0"/>
      <c r="BR1529" s="0"/>
      <c r="BS1529" s="0"/>
      <c r="BT1529" s="0"/>
      <c r="BU1529" s="0"/>
      <c r="BV1529" s="0"/>
      <c r="BW1529" s="0"/>
      <c r="BX1529" s="0"/>
      <c r="BY1529" s="0"/>
      <c r="BZ1529" s="0"/>
      <c r="CA1529" s="0"/>
      <c r="CB1529" s="0"/>
      <c r="CC1529" s="0"/>
      <c r="CD1529" s="0"/>
      <c r="CE1529" s="0"/>
      <c r="CF1529" s="0"/>
      <c r="CG1529" s="0"/>
      <c r="CH1529" s="0"/>
      <c r="CI1529" s="0"/>
      <c r="CJ1529" s="0"/>
      <c r="CK1529" s="0"/>
      <c r="CL1529" s="0"/>
      <c r="CM1529" s="0"/>
      <c r="CN1529" s="0"/>
      <c r="CO1529" s="0"/>
      <c r="CP1529" s="0"/>
      <c r="CQ1529" s="0"/>
      <c r="CR1529" s="0"/>
      <c r="CS1529" s="0"/>
      <c r="CT1529" s="0"/>
      <c r="CU1529" s="0"/>
      <c r="CV1529" s="0"/>
      <c r="CW1529" s="0"/>
      <c r="CX1529" s="0"/>
      <c r="CY1529" s="0"/>
      <c r="CZ1529" s="0"/>
      <c r="DA1529" s="0"/>
      <c r="DB1529" s="0"/>
      <c r="DC1529" s="0"/>
      <c r="DD1529" s="0"/>
      <c r="DE1529" s="0"/>
      <c r="DF1529" s="0"/>
      <c r="DG1529" s="0"/>
      <c r="DH1529" s="0"/>
      <c r="DI1529" s="0"/>
      <c r="DJ1529" s="0"/>
      <c r="DK1529" s="0"/>
      <c r="DL1529" s="0"/>
      <c r="DM1529" s="0"/>
      <c r="DN1529" s="0"/>
      <c r="DO1529" s="0"/>
      <c r="DP1529" s="0"/>
      <c r="DQ1529" s="0"/>
      <c r="DR1529" s="0"/>
      <c r="DS1529" s="0"/>
      <c r="DT1529" s="0"/>
      <c r="DU1529" s="0"/>
      <c r="DV1529" s="0"/>
      <c r="DW1529" s="0"/>
      <c r="DX1529" s="0"/>
      <c r="DY1529" s="0"/>
      <c r="DZ1529" s="0"/>
      <c r="EA1529" s="0"/>
      <c r="EB1529" s="0"/>
      <c r="EC1529" s="0"/>
      <c r="ED1529" s="0"/>
      <c r="EE1529" s="0"/>
      <c r="EF1529" s="0"/>
      <c r="EG1529" s="0"/>
      <c r="EH1529" s="0"/>
      <c r="EI1529" s="0"/>
      <c r="EJ1529" s="0"/>
      <c r="EK1529" s="0"/>
      <c r="EL1529" s="0"/>
      <c r="EM1529" s="0"/>
      <c r="EN1529" s="0"/>
      <c r="EO1529" s="0"/>
      <c r="EP1529" s="0"/>
      <c r="EQ1529" s="0"/>
      <c r="ER1529" s="0"/>
      <c r="ES1529" s="0"/>
      <c r="ET1529" s="0"/>
      <c r="EU1529" s="0"/>
      <c r="EV1529" s="0"/>
      <c r="EW1529" s="0"/>
      <c r="EX1529" s="0"/>
      <c r="EY1529" s="0"/>
      <c r="EZ1529" s="0"/>
      <c r="FA1529" s="0"/>
      <c r="FB1529" s="0"/>
      <c r="FC1529" s="0"/>
      <c r="FD1529" s="0"/>
      <c r="FE1529" s="0"/>
      <c r="FF1529" s="0"/>
      <c r="FG1529" s="0"/>
      <c r="FH1529" s="0"/>
      <c r="FI1529" s="0"/>
      <c r="FJ1529" s="0"/>
      <c r="FK1529" s="0"/>
      <c r="FL1529" s="0"/>
      <c r="FM1529" s="0"/>
      <c r="FN1529" s="0"/>
      <c r="FO1529" s="0"/>
      <c r="FP1529" s="0"/>
      <c r="FQ1529" s="0"/>
      <c r="FR1529" s="0"/>
      <c r="FS1529" s="0"/>
      <c r="FT1529" s="0"/>
      <c r="FU1529" s="0"/>
      <c r="FV1529" s="0"/>
      <c r="FW1529" s="0"/>
      <c r="FX1529" s="0"/>
      <c r="FY1529" s="0"/>
      <c r="FZ1529" s="0"/>
      <c r="GA1529" s="0"/>
      <c r="GB1529" s="0"/>
      <c r="GC1529" s="0"/>
      <c r="GD1529" s="0"/>
      <c r="GE1529" s="0"/>
      <c r="GF1529" s="0"/>
      <c r="GG1529" s="0"/>
      <c r="GH1529" s="0"/>
      <c r="GI1529" s="0"/>
      <c r="GJ1529" s="0"/>
      <c r="GK1529" s="0"/>
      <c r="GL1529" s="0"/>
      <c r="GM1529" s="0"/>
      <c r="GN1529" s="0"/>
      <c r="GO1529" s="0"/>
      <c r="GP1529" s="0"/>
      <c r="GQ1529" s="0"/>
      <c r="GR1529" s="0"/>
      <c r="GS1529" s="0"/>
      <c r="GT1529" s="0"/>
      <c r="GU1529" s="0"/>
      <c r="GV1529" s="0"/>
      <c r="GW1529" s="0"/>
      <c r="GX1529" s="0"/>
      <c r="GY1529" s="0"/>
      <c r="GZ1529" s="0"/>
      <c r="HA1529" s="0"/>
      <c r="HB1529" s="0"/>
      <c r="HC1529" s="0"/>
      <c r="HD1529" s="0"/>
      <c r="HE1529" s="0"/>
      <c r="HF1529" s="0"/>
      <c r="HG1529" s="0"/>
      <c r="HH1529" s="0"/>
      <c r="HI1529" s="0"/>
      <c r="HJ1529" s="0"/>
      <c r="HK1529" s="0"/>
      <c r="HL1529" s="0"/>
      <c r="HM1529" s="0"/>
      <c r="HN1529" s="0"/>
      <c r="HO1529" s="0"/>
      <c r="HP1529" s="0"/>
      <c r="HQ1529" s="0"/>
      <c r="HR1529" s="0"/>
      <c r="HS1529" s="0"/>
      <c r="HT1529" s="0"/>
      <c r="HU1529" s="0"/>
      <c r="HV1529" s="0"/>
      <c r="HW1529" s="0"/>
      <c r="HX1529" s="0"/>
      <c r="HY1529" s="0"/>
      <c r="HZ1529" s="0"/>
      <c r="IA1529" s="0"/>
      <c r="IB1529" s="0"/>
      <c r="IC1529" s="0"/>
      <c r="ID1529" s="0"/>
      <c r="IE1529" s="0"/>
      <c r="IF1529" s="0"/>
      <c r="IG1529" s="0"/>
      <c r="IH1529" s="0"/>
      <c r="II1529" s="0"/>
      <c r="IJ1529" s="0"/>
      <c r="IK1529" s="0"/>
      <c r="IL1529" s="0"/>
      <c r="IM1529" s="0"/>
      <c r="IN1529" s="0"/>
      <c r="IO1529" s="0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15.6" hidden="false" customHeight="false" outlineLevel="0" collapsed="false">
      <c r="A1530" s="0"/>
      <c r="B1530" s="0"/>
      <c r="C1530" s="0"/>
      <c r="D1530" s="0"/>
      <c r="E1530" s="0"/>
      <c r="F1530" s="0"/>
      <c r="G1530" s="9"/>
      <c r="H1530" s="9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  <c r="AB1530" s="0"/>
      <c r="AC1530" s="0"/>
      <c r="AD1530" s="0"/>
      <c r="AE1530" s="0"/>
      <c r="AF1530" s="0"/>
      <c r="AG1530" s="0"/>
      <c r="AH1530" s="0"/>
      <c r="AI1530" s="0"/>
      <c r="AJ1530" s="0"/>
      <c r="AK1530" s="0"/>
      <c r="AL1530" s="0"/>
      <c r="AM1530" s="0"/>
      <c r="AN1530" s="0"/>
      <c r="AO1530" s="0"/>
      <c r="AP1530" s="0"/>
      <c r="AQ1530" s="0"/>
      <c r="AR1530" s="0"/>
      <c r="AS1530" s="0"/>
      <c r="AT1530" s="0"/>
      <c r="AU1530" s="0"/>
      <c r="AV1530" s="0"/>
      <c r="AW1530" s="0"/>
      <c r="AX1530" s="0"/>
      <c r="AY1530" s="0"/>
      <c r="AZ1530" s="0"/>
      <c r="BA1530" s="0"/>
      <c r="BB1530" s="0"/>
      <c r="BC1530" s="0"/>
      <c r="BD1530" s="0"/>
      <c r="BE1530" s="0"/>
      <c r="BF1530" s="0"/>
      <c r="BG1530" s="0"/>
      <c r="BH1530" s="0"/>
      <c r="BI1530" s="0"/>
      <c r="BJ1530" s="0"/>
      <c r="BK1530" s="0"/>
      <c r="BL1530" s="0"/>
      <c r="BM1530" s="0"/>
      <c r="BN1530" s="0"/>
      <c r="BO1530" s="0"/>
      <c r="BP1530" s="0"/>
      <c r="BQ1530" s="0"/>
      <c r="BR1530" s="0"/>
      <c r="BS1530" s="0"/>
      <c r="BT1530" s="0"/>
      <c r="BU1530" s="0"/>
      <c r="BV1530" s="0"/>
      <c r="BW1530" s="0"/>
      <c r="BX1530" s="0"/>
      <c r="BY1530" s="0"/>
      <c r="BZ1530" s="0"/>
      <c r="CA1530" s="0"/>
      <c r="CB1530" s="0"/>
      <c r="CC1530" s="0"/>
      <c r="CD1530" s="0"/>
      <c r="CE1530" s="0"/>
      <c r="CF1530" s="0"/>
      <c r="CG1530" s="0"/>
      <c r="CH1530" s="0"/>
      <c r="CI1530" s="0"/>
      <c r="CJ1530" s="0"/>
      <c r="CK1530" s="0"/>
      <c r="CL1530" s="0"/>
      <c r="CM1530" s="0"/>
      <c r="CN1530" s="0"/>
      <c r="CO1530" s="0"/>
      <c r="CP1530" s="0"/>
      <c r="CQ1530" s="0"/>
      <c r="CR1530" s="0"/>
      <c r="CS1530" s="0"/>
      <c r="CT1530" s="0"/>
      <c r="CU1530" s="0"/>
      <c r="CV1530" s="0"/>
      <c r="CW1530" s="0"/>
      <c r="CX1530" s="0"/>
      <c r="CY1530" s="0"/>
      <c r="CZ1530" s="0"/>
      <c r="DA1530" s="0"/>
      <c r="DB1530" s="0"/>
      <c r="DC1530" s="0"/>
      <c r="DD1530" s="0"/>
      <c r="DE1530" s="0"/>
      <c r="DF1530" s="0"/>
      <c r="DG1530" s="0"/>
      <c r="DH1530" s="0"/>
      <c r="DI1530" s="0"/>
      <c r="DJ1530" s="0"/>
      <c r="DK1530" s="0"/>
      <c r="DL1530" s="0"/>
      <c r="DM1530" s="0"/>
      <c r="DN1530" s="0"/>
      <c r="DO1530" s="0"/>
      <c r="DP1530" s="0"/>
      <c r="DQ1530" s="0"/>
      <c r="DR1530" s="0"/>
      <c r="DS1530" s="0"/>
      <c r="DT1530" s="0"/>
      <c r="DU1530" s="0"/>
      <c r="DV1530" s="0"/>
      <c r="DW1530" s="0"/>
      <c r="DX1530" s="0"/>
      <c r="DY1530" s="0"/>
      <c r="DZ1530" s="0"/>
      <c r="EA1530" s="0"/>
      <c r="EB1530" s="0"/>
      <c r="EC1530" s="0"/>
      <c r="ED1530" s="0"/>
      <c r="EE1530" s="0"/>
      <c r="EF1530" s="0"/>
      <c r="EG1530" s="0"/>
      <c r="EH1530" s="0"/>
      <c r="EI1530" s="0"/>
      <c r="EJ1530" s="0"/>
      <c r="EK1530" s="0"/>
      <c r="EL1530" s="0"/>
      <c r="EM1530" s="0"/>
      <c r="EN1530" s="0"/>
      <c r="EO1530" s="0"/>
      <c r="EP1530" s="0"/>
      <c r="EQ1530" s="0"/>
      <c r="ER1530" s="0"/>
      <c r="ES1530" s="0"/>
      <c r="ET1530" s="0"/>
      <c r="EU1530" s="0"/>
      <c r="EV1530" s="0"/>
      <c r="EW1530" s="0"/>
      <c r="EX1530" s="0"/>
      <c r="EY1530" s="0"/>
      <c r="EZ1530" s="0"/>
      <c r="FA1530" s="0"/>
      <c r="FB1530" s="0"/>
      <c r="FC1530" s="0"/>
      <c r="FD1530" s="0"/>
      <c r="FE1530" s="0"/>
      <c r="FF1530" s="0"/>
      <c r="FG1530" s="0"/>
      <c r="FH1530" s="0"/>
      <c r="FI1530" s="0"/>
      <c r="FJ1530" s="0"/>
      <c r="FK1530" s="0"/>
      <c r="FL1530" s="0"/>
      <c r="FM1530" s="0"/>
      <c r="FN1530" s="0"/>
      <c r="FO1530" s="0"/>
      <c r="FP1530" s="0"/>
      <c r="FQ1530" s="0"/>
      <c r="FR1530" s="0"/>
      <c r="FS1530" s="0"/>
      <c r="FT1530" s="0"/>
      <c r="FU1530" s="0"/>
      <c r="FV1530" s="0"/>
      <c r="FW1530" s="0"/>
      <c r="FX1530" s="0"/>
      <c r="FY1530" s="0"/>
      <c r="FZ1530" s="0"/>
      <c r="GA1530" s="0"/>
      <c r="GB1530" s="0"/>
      <c r="GC1530" s="0"/>
      <c r="GD1530" s="0"/>
      <c r="GE1530" s="0"/>
      <c r="GF1530" s="0"/>
      <c r="GG1530" s="0"/>
      <c r="GH1530" s="0"/>
      <c r="GI1530" s="0"/>
      <c r="GJ1530" s="0"/>
      <c r="GK1530" s="0"/>
      <c r="GL1530" s="0"/>
      <c r="GM1530" s="0"/>
      <c r="GN1530" s="0"/>
      <c r="GO1530" s="0"/>
      <c r="GP1530" s="0"/>
      <c r="GQ1530" s="0"/>
      <c r="GR1530" s="0"/>
      <c r="GS1530" s="0"/>
      <c r="GT1530" s="0"/>
      <c r="GU1530" s="0"/>
      <c r="GV1530" s="0"/>
      <c r="GW1530" s="0"/>
      <c r="GX1530" s="0"/>
      <c r="GY1530" s="0"/>
      <c r="GZ1530" s="0"/>
      <c r="HA1530" s="0"/>
      <c r="HB1530" s="0"/>
      <c r="HC1530" s="0"/>
      <c r="HD1530" s="0"/>
      <c r="HE1530" s="0"/>
      <c r="HF1530" s="0"/>
      <c r="HG1530" s="0"/>
      <c r="HH1530" s="0"/>
      <c r="HI1530" s="0"/>
      <c r="HJ1530" s="0"/>
      <c r="HK1530" s="0"/>
      <c r="HL1530" s="0"/>
      <c r="HM1530" s="0"/>
      <c r="HN1530" s="0"/>
      <c r="HO1530" s="0"/>
      <c r="HP1530" s="0"/>
      <c r="HQ1530" s="0"/>
      <c r="HR1530" s="0"/>
      <c r="HS1530" s="0"/>
      <c r="HT1530" s="0"/>
      <c r="HU1530" s="0"/>
      <c r="HV1530" s="0"/>
      <c r="HW1530" s="0"/>
      <c r="HX1530" s="0"/>
      <c r="HY1530" s="0"/>
      <c r="HZ1530" s="0"/>
      <c r="IA1530" s="0"/>
      <c r="IB1530" s="0"/>
      <c r="IC1530" s="0"/>
      <c r="ID1530" s="0"/>
      <c r="IE1530" s="0"/>
      <c r="IF1530" s="0"/>
      <c r="IG1530" s="0"/>
      <c r="IH1530" s="0"/>
      <c r="II1530" s="0"/>
      <c r="IJ1530" s="0"/>
      <c r="IK1530" s="0"/>
      <c r="IL1530" s="0"/>
      <c r="IM1530" s="0"/>
      <c r="IN1530" s="0"/>
      <c r="IO1530" s="0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15.6" hidden="false" customHeight="false" outlineLevel="0" collapsed="false">
      <c r="A1531" s="0"/>
      <c r="B1531" s="0"/>
      <c r="C1531" s="0"/>
      <c r="D1531" s="0"/>
      <c r="E1531" s="0"/>
      <c r="F1531" s="0"/>
      <c r="G1531" s="9"/>
      <c r="H1531" s="9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  <c r="AB1531" s="0"/>
      <c r="AC1531" s="0"/>
      <c r="AD1531" s="0"/>
      <c r="AE1531" s="0"/>
      <c r="AF1531" s="0"/>
      <c r="AG1531" s="0"/>
      <c r="AH1531" s="0"/>
      <c r="AI1531" s="0"/>
      <c r="AJ1531" s="0"/>
      <c r="AK1531" s="0"/>
      <c r="AL1531" s="0"/>
      <c r="AM1531" s="0"/>
      <c r="AN1531" s="0"/>
      <c r="AO1531" s="0"/>
      <c r="AP1531" s="0"/>
      <c r="AQ1531" s="0"/>
      <c r="AR1531" s="0"/>
      <c r="AS1531" s="0"/>
      <c r="AT1531" s="0"/>
      <c r="AU1531" s="0"/>
      <c r="AV1531" s="0"/>
      <c r="AW1531" s="0"/>
      <c r="AX1531" s="0"/>
      <c r="AY1531" s="0"/>
      <c r="AZ1531" s="0"/>
      <c r="BA1531" s="0"/>
      <c r="BB1531" s="0"/>
      <c r="BC1531" s="0"/>
      <c r="BD1531" s="0"/>
      <c r="BE1531" s="0"/>
      <c r="BF1531" s="0"/>
      <c r="BG1531" s="0"/>
      <c r="BH1531" s="0"/>
      <c r="BI1531" s="0"/>
      <c r="BJ1531" s="0"/>
      <c r="BK1531" s="0"/>
      <c r="BL1531" s="0"/>
      <c r="BM1531" s="0"/>
      <c r="BN1531" s="0"/>
      <c r="BO1531" s="0"/>
      <c r="BP1531" s="0"/>
      <c r="BQ1531" s="0"/>
      <c r="BR1531" s="0"/>
      <c r="BS1531" s="0"/>
      <c r="BT1531" s="0"/>
      <c r="BU1531" s="0"/>
      <c r="BV1531" s="0"/>
      <c r="BW1531" s="0"/>
      <c r="BX1531" s="0"/>
      <c r="BY1531" s="0"/>
      <c r="BZ1531" s="0"/>
      <c r="CA1531" s="0"/>
      <c r="CB1531" s="0"/>
      <c r="CC1531" s="0"/>
      <c r="CD1531" s="0"/>
      <c r="CE1531" s="0"/>
      <c r="CF1531" s="0"/>
      <c r="CG1531" s="0"/>
      <c r="CH1531" s="0"/>
      <c r="CI1531" s="0"/>
      <c r="CJ1531" s="0"/>
      <c r="CK1531" s="0"/>
      <c r="CL1531" s="0"/>
      <c r="CM1531" s="0"/>
      <c r="CN1531" s="0"/>
      <c r="CO1531" s="0"/>
      <c r="CP1531" s="0"/>
      <c r="CQ1531" s="0"/>
      <c r="CR1531" s="0"/>
      <c r="CS1531" s="0"/>
      <c r="CT1531" s="0"/>
      <c r="CU1531" s="0"/>
      <c r="CV1531" s="0"/>
      <c r="CW1531" s="0"/>
      <c r="CX1531" s="0"/>
      <c r="CY1531" s="0"/>
      <c r="CZ1531" s="0"/>
      <c r="DA1531" s="0"/>
      <c r="DB1531" s="0"/>
      <c r="DC1531" s="0"/>
      <c r="DD1531" s="0"/>
      <c r="DE1531" s="0"/>
      <c r="DF1531" s="0"/>
      <c r="DG1531" s="0"/>
      <c r="DH1531" s="0"/>
      <c r="DI1531" s="0"/>
      <c r="DJ1531" s="0"/>
      <c r="DK1531" s="0"/>
      <c r="DL1531" s="0"/>
      <c r="DM1531" s="0"/>
      <c r="DN1531" s="0"/>
      <c r="DO1531" s="0"/>
      <c r="DP1531" s="0"/>
      <c r="DQ1531" s="0"/>
      <c r="DR1531" s="0"/>
      <c r="DS1531" s="0"/>
      <c r="DT1531" s="0"/>
      <c r="DU1531" s="0"/>
      <c r="DV1531" s="0"/>
      <c r="DW1531" s="0"/>
      <c r="DX1531" s="0"/>
      <c r="DY1531" s="0"/>
      <c r="DZ1531" s="0"/>
      <c r="EA1531" s="0"/>
      <c r="EB1531" s="0"/>
      <c r="EC1531" s="0"/>
      <c r="ED1531" s="0"/>
      <c r="EE1531" s="0"/>
      <c r="EF1531" s="0"/>
      <c r="EG1531" s="0"/>
      <c r="EH1531" s="0"/>
      <c r="EI1531" s="0"/>
      <c r="EJ1531" s="0"/>
      <c r="EK1531" s="0"/>
      <c r="EL1531" s="0"/>
      <c r="EM1531" s="0"/>
      <c r="EN1531" s="0"/>
      <c r="EO1531" s="0"/>
      <c r="EP1531" s="0"/>
      <c r="EQ1531" s="0"/>
      <c r="ER1531" s="0"/>
      <c r="ES1531" s="0"/>
      <c r="ET1531" s="0"/>
      <c r="EU1531" s="0"/>
      <c r="EV1531" s="0"/>
      <c r="EW1531" s="0"/>
      <c r="EX1531" s="0"/>
      <c r="EY1531" s="0"/>
      <c r="EZ1531" s="0"/>
      <c r="FA1531" s="0"/>
      <c r="FB1531" s="0"/>
      <c r="FC1531" s="0"/>
      <c r="FD1531" s="0"/>
      <c r="FE1531" s="0"/>
      <c r="FF1531" s="0"/>
      <c r="FG1531" s="0"/>
      <c r="FH1531" s="0"/>
      <c r="FI1531" s="0"/>
      <c r="FJ1531" s="0"/>
      <c r="FK1531" s="0"/>
      <c r="FL1531" s="0"/>
      <c r="FM1531" s="0"/>
      <c r="FN1531" s="0"/>
      <c r="FO1531" s="0"/>
      <c r="FP1531" s="0"/>
      <c r="FQ1531" s="0"/>
      <c r="FR1531" s="0"/>
      <c r="FS1531" s="0"/>
      <c r="FT1531" s="0"/>
      <c r="FU1531" s="0"/>
      <c r="FV1531" s="0"/>
      <c r="FW1531" s="0"/>
      <c r="FX1531" s="0"/>
      <c r="FY1531" s="0"/>
      <c r="FZ1531" s="0"/>
      <c r="GA1531" s="0"/>
      <c r="GB1531" s="0"/>
      <c r="GC1531" s="0"/>
      <c r="GD1531" s="0"/>
      <c r="GE1531" s="0"/>
      <c r="GF1531" s="0"/>
      <c r="GG1531" s="0"/>
      <c r="GH1531" s="0"/>
      <c r="GI1531" s="0"/>
      <c r="GJ1531" s="0"/>
      <c r="GK1531" s="0"/>
      <c r="GL1531" s="0"/>
      <c r="GM1531" s="0"/>
      <c r="GN1531" s="0"/>
      <c r="GO1531" s="0"/>
      <c r="GP1531" s="0"/>
      <c r="GQ1531" s="0"/>
      <c r="GR1531" s="0"/>
      <c r="GS1531" s="0"/>
      <c r="GT1531" s="0"/>
      <c r="GU1531" s="0"/>
      <c r="GV1531" s="0"/>
      <c r="GW1531" s="0"/>
      <c r="GX1531" s="0"/>
      <c r="GY1531" s="0"/>
      <c r="GZ1531" s="0"/>
      <c r="HA1531" s="0"/>
      <c r="HB1531" s="0"/>
      <c r="HC1531" s="0"/>
      <c r="HD1531" s="0"/>
      <c r="HE1531" s="0"/>
      <c r="HF1531" s="0"/>
      <c r="HG1531" s="0"/>
      <c r="HH1531" s="0"/>
      <c r="HI1531" s="0"/>
      <c r="HJ1531" s="0"/>
      <c r="HK1531" s="0"/>
      <c r="HL1531" s="0"/>
      <c r="HM1531" s="0"/>
      <c r="HN1531" s="0"/>
      <c r="HO1531" s="0"/>
      <c r="HP1531" s="0"/>
      <c r="HQ1531" s="0"/>
      <c r="HR1531" s="0"/>
      <c r="HS1531" s="0"/>
      <c r="HT1531" s="0"/>
      <c r="HU1531" s="0"/>
      <c r="HV1531" s="0"/>
      <c r="HW1531" s="0"/>
      <c r="HX1531" s="0"/>
      <c r="HY1531" s="0"/>
      <c r="HZ1531" s="0"/>
      <c r="IA1531" s="0"/>
      <c r="IB1531" s="0"/>
      <c r="IC1531" s="0"/>
      <c r="ID1531" s="0"/>
      <c r="IE1531" s="0"/>
      <c r="IF1531" s="0"/>
      <c r="IG1531" s="0"/>
      <c r="IH1531" s="0"/>
      <c r="II1531" s="0"/>
      <c r="IJ1531" s="0"/>
      <c r="IK1531" s="0"/>
      <c r="IL1531" s="0"/>
      <c r="IM1531" s="0"/>
      <c r="IN1531" s="0"/>
      <c r="IO1531" s="0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15.6" hidden="false" customHeight="false" outlineLevel="0" collapsed="false">
      <c r="A1532" s="0"/>
      <c r="B1532" s="0"/>
      <c r="C1532" s="0"/>
      <c r="D1532" s="0"/>
      <c r="E1532" s="0"/>
      <c r="F1532" s="0"/>
      <c r="G1532" s="9"/>
      <c r="H1532" s="9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  <c r="AB1532" s="0"/>
      <c r="AC1532" s="0"/>
      <c r="AD1532" s="0"/>
      <c r="AE1532" s="0"/>
      <c r="AF1532" s="0"/>
      <c r="AG1532" s="0"/>
      <c r="AH1532" s="0"/>
      <c r="AI1532" s="0"/>
      <c r="AJ1532" s="0"/>
      <c r="AK1532" s="0"/>
      <c r="AL1532" s="0"/>
      <c r="AM1532" s="0"/>
      <c r="AN1532" s="0"/>
      <c r="AO1532" s="0"/>
      <c r="AP1532" s="0"/>
      <c r="AQ1532" s="0"/>
      <c r="AR1532" s="0"/>
      <c r="AS1532" s="0"/>
      <c r="AT1532" s="0"/>
      <c r="AU1532" s="0"/>
      <c r="AV1532" s="0"/>
      <c r="AW1532" s="0"/>
      <c r="AX1532" s="0"/>
      <c r="AY1532" s="0"/>
      <c r="AZ1532" s="0"/>
      <c r="BA1532" s="0"/>
      <c r="BB1532" s="0"/>
      <c r="BC1532" s="0"/>
      <c r="BD1532" s="0"/>
      <c r="BE1532" s="0"/>
      <c r="BF1532" s="0"/>
      <c r="BG1532" s="0"/>
      <c r="BH1532" s="0"/>
      <c r="BI1532" s="0"/>
      <c r="BJ1532" s="0"/>
      <c r="BK1532" s="0"/>
      <c r="BL1532" s="0"/>
      <c r="BM1532" s="0"/>
      <c r="BN1532" s="0"/>
      <c r="BO1532" s="0"/>
      <c r="BP1532" s="0"/>
      <c r="BQ1532" s="0"/>
      <c r="BR1532" s="0"/>
      <c r="BS1532" s="0"/>
      <c r="BT1532" s="0"/>
      <c r="BU1532" s="0"/>
      <c r="BV1532" s="0"/>
      <c r="BW1532" s="0"/>
      <c r="BX1532" s="0"/>
      <c r="BY1532" s="0"/>
      <c r="BZ1532" s="0"/>
      <c r="CA1532" s="0"/>
      <c r="CB1532" s="0"/>
      <c r="CC1532" s="0"/>
      <c r="CD1532" s="0"/>
      <c r="CE1532" s="0"/>
      <c r="CF1532" s="0"/>
      <c r="CG1532" s="0"/>
      <c r="CH1532" s="0"/>
      <c r="CI1532" s="0"/>
      <c r="CJ1532" s="0"/>
      <c r="CK1532" s="0"/>
      <c r="CL1532" s="0"/>
      <c r="CM1532" s="0"/>
      <c r="CN1532" s="0"/>
      <c r="CO1532" s="0"/>
      <c r="CP1532" s="0"/>
      <c r="CQ1532" s="0"/>
      <c r="CR1532" s="0"/>
      <c r="CS1532" s="0"/>
      <c r="CT1532" s="0"/>
      <c r="CU1532" s="0"/>
      <c r="CV1532" s="0"/>
      <c r="CW1532" s="0"/>
      <c r="CX1532" s="0"/>
      <c r="CY1532" s="0"/>
      <c r="CZ1532" s="0"/>
      <c r="DA1532" s="0"/>
      <c r="DB1532" s="0"/>
      <c r="DC1532" s="0"/>
      <c r="DD1532" s="0"/>
      <c r="DE1532" s="0"/>
      <c r="DF1532" s="0"/>
      <c r="DG1532" s="0"/>
      <c r="DH1532" s="0"/>
      <c r="DI1532" s="0"/>
      <c r="DJ1532" s="0"/>
      <c r="DK1532" s="0"/>
      <c r="DL1532" s="0"/>
      <c r="DM1532" s="0"/>
      <c r="DN1532" s="0"/>
      <c r="DO1532" s="0"/>
      <c r="DP1532" s="0"/>
      <c r="DQ1532" s="0"/>
      <c r="DR1532" s="0"/>
      <c r="DS1532" s="0"/>
      <c r="DT1532" s="0"/>
      <c r="DU1532" s="0"/>
      <c r="DV1532" s="0"/>
      <c r="DW1532" s="0"/>
      <c r="DX1532" s="0"/>
      <c r="DY1532" s="0"/>
      <c r="DZ1532" s="0"/>
      <c r="EA1532" s="0"/>
      <c r="EB1532" s="0"/>
      <c r="EC1532" s="0"/>
      <c r="ED1532" s="0"/>
      <c r="EE1532" s="0"/>
      <c r="EF1532" s="0"/>
      <c r="EG1532" s="0"/>
      <c r="EH1532" s="0"/>
      <c r="EI1532" s="0"/>
      <c r="EJ1532" s="0"/>
      <c r="EK1532" s="0"/>
      <c r="EL1532" s="0"/>
      <c r="EM1532" s="0"/>
      <c r="EN1532" s="0"/>
      <c r="EO1532" s="0"/>
      <c r="EP1532" s="0"/>
      <c r="EQ1532" s="0"/>
      <c r="ER1532" s="0"/>
      <c r="ES1532" s="0"/>
      <c r="ET1532" s="0"/>
      <c r="EU1532" s="0"/>
      <c r="EV1532" s="0"/>
      <c r="EW1532" s="0"/>
      <c r="EX1532" s="0"/>
      <c r="EY1532" s="0"/>
      <c r="EZ1532" s="0"/>
      <c r="FA1532" s="0"/>
      <c r="FB1532" s="0"/>
      <c r="FC1532" s="0"/>
      <c r="FD1532" s="0"/>
      <c r="FE1532" s="0"/>
      <c r="FF1532" s="0"/>
      <c r="FG1532" s="0"/>
      <c r="FH1532" s="0"/>
      <c r="FI1532" s="0"/>
      <c r="FJ1532" s="0"/>
      <c r="FK1532" s="0"/>
      <c r="FL1532" s="0"/>
      <c r="FM1532" s="0"/>
      <c r="FN1532" s="0"/>
      <c r="FO1532" s="0"/>
      <c r="FP1532" s="0"/>
      <c r="FQ1532" s="0"/>
      <c r="FR1532" s="0"/>
      <c r="FS1532" s="0"/>
      <c r="FT1532" s="0"/>
      <c r="FU1532" s="0"/>
      <c r="FV1532" s="0"/>
      <c r="FW1532" s="0"/>
      <c r="FX1532" s="0"/>
      <c r="FY1532" s="0"/>
      <c r="FZ1532" s="0"/>
      <c r="GA1532" s="0"/>
      <c r="GB1532" s="0"/>
      <c r="GC1532" s="0"/>
      <c r="GD1532" s="0"/>
      <c r="GE1532" s="0"/>
      <c r="GF1532" s="0"/>
      <c r="GG1532" s="0"/>
      <c r="GH1532" s="0"/>
      <c r="GI1532" s="0"/>
      <c r="GJ1532" s="0"/>
      <c r="GK1532" s="0"/>
      <c r="GL1532" s="0"/>
      <c r="GM1532" s="0"/>
      <c r="GN1532" s="0"/>
      <c r="GO1532" s="0"/>
      <c r="GP1532" s="0"/>
      <c r="GQ1532" s="0"/>
      <c r="GR1532" s="0"/>
      <c r="GS1532" s="0"/>
      <c r="GT1532" s="0"/>
      <c r="GU1532" s="0"/>
      <c r="GV1532" s="0"/>
      <c r="GW1532" s="0"/>
      <c r="GX1532" s="0"/>
      <c r="GY1532" s="0"/>
      <c r="GZ1532" s="0"/>
      <c r="HA1532" s="0"/>
      <c r="HB1532" s="0"/>
      <c r="HC1532" s="0"/>
      <c r="HD1532" s="0"/>
      <c r="HE1532" s="0"/>
      <c r="HF1532" s="0"/>
      <c r="HG1532" s="0"/>
      <c r="HH1532" s="0"/>
      <c r="HI1532" s="0"/>
      <c r="HJ1532" s="0"/>
      <c r="HK1532" s="0"/>
      <c r="HL1532" s="0"/>
      <c r="HM1532" s="0"/>
      <c r="HN1532" s="0"/>
      <c r="HO1532" s="0"/>
      <c r="HP1532" s="0"/>
      <c r="HQ1532" s="0"/>
      <c r="HR1532" s="0"/>
      <c r="HS1532" s="0"/>
      <c r="HT1532" s="0"/>
      <c r="HU1532" s="0"/>
      <c r="HV1532" s="0"/>
      <c r="HW1532" s="0"/>
      <c r="HX1532" s="0"/>
      <c r="HY1532" s="0"/>
      <c r="HZ1532" s="0"/>
      <c r="IA1532" s="0"/>
      <c r="IB1532" s="0"/>
      <c r="IC1532" s="0"/>
      <c r="ID1532" s="0"/>
      <c r="IE1532" s="0"/>
      <c r="IF1532" s="0"/>
      <c r="IG1532" s="0"/>
      <c r="IH1532" s="0"/>
      <c r="II1532" s="0"/>
      <c r="IJ1532" s="0"/>
      <c r="IK1532" s="0"/>
      <c r="IL1532" s="0"/>
      <c r="IM1532" s="0"/>
      <c r="IN1532" s="0"/>
      <c r="IO1532" s="0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15.6" hidden="false" customHeight="false" outlineLevel="0" collapsed="false">
      <c r="A1533" s="0"/>
      <c r="B1533" s="0"/>
      <c r="C1533" s="0"/>
      <c r="D1533" s="0"/>
      <c r="E1533" s="0"/>
      <c r="F1533" s="0"/>
      <c r="G1533" s="9"/>
      <c r="H1533" s="9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  <c r="AB1533" s="0"/>
      <c r="AC1533" s="0"/>
      <c r="AD1533" s="0"/>
      <c r="AE1533" s="0"/>
      <c r="AF1533" s="0"/>
      <c r="AG1533" s="0"/>
      <c r="AH1533" s="0"/>
      <c r="AI1533" s="0"/>
      <c r="AJ1533" s="0"/>
      <c r="AK1533" s="0"/>
      <c r="AL1533" s="0"/>
      <c r="AM1533" s="0"/>
      <c r="AN1533" s="0"/>
      <c r="AO1533" s="0"/>
      <c r="AP1533" s="0"/>
      <c r="AQ1533" s="0"/>
      <c r="AR1533" s="0"/>
      <c r="AS1533" s="0"/>
      <c r="AT1533" s="0"/>
      <c r="AU1533" s="0"/>
      <c r="AV1533" s="0"/>
      <c r="AW1533" s="0"/>
      <c r="AX1533" s="0"/>
      <c r="AY1533" s="0"/>
      <c r="AZ1533" s="0"/>
      <c r="BA1533" s="0"/>
      <c r="BB1533" s="0"/>
      <c r="BC1533" s="0"/>
      <c r="BD1533" s="0"/>
      <c r="BE1533" s="0"/>
      <c r="BF1533" s="0"/>
      <c r="BG1533" s="0"/>
      <c r="BH1533" s="0"/>
      <c r="BI1533" s="0"/>
      <c r="BJ1533" s="0"/>
      <c r="BK1533" s="0"/>
      <c r="BL1533" s="0"/>
      <c r="BM1533" s="0"/>
      <c r="BN1533" s="0"/>
      <c r="BO1533" s="0"/>
      <c r="BP1533" s="0"/>
      <c r="BQ1533" s="0"/>
      <c r="BR1533" s="0"/>
      <c r="BS1533" s="0"/>
      <c r="BT1533" s="0"/>
      <c r="BU1533" s="0"/>
      <c r="BV1533" s="0"/>
      <c r="BW1533" s="0"/>
      <c r="BX1533" s="0"/>
      <c r="BY1533" s="0"/>
      <c r="BZ1533" s="0"/>
      <c r="CA1533" s="0"/>
      <c r="CB1533" s="0"/>
      <c r="CC1533" s="0"/>
      <c r="CD1533" s="0"/>
      <c r="CE1533" s="0"/>
      <c r="CF1533" s="0"/>
      <c r="CG1533" s="0"/>
      <c r="CH1533" s="0"/>
      <c r="CI1533" s="0"/>
      <c r="CJ1533" s="0"/>
      <c r="CK1533" s="0"/>
      <c r="CL1533" s="0"/>
      <c r="CM1533" s="0"/>
      <c r="CN1533" s="0"/>
      <c r="CO1533" s="0"/>
      <c r="CP1533" s="0"/>
      <c r="CQ1533" s="0"/>
      <c r="CR1533" s="0"/>
      <c r="CS1533" s="0"/>
      <c r="CT1533" s="0"/>
      <c r="CU1533" s="0"/>
      <c r="CV1533" s="0"/>
      <c r="CW1533" s="0"/>
      <c r="CX1533" s="0"/>
      <c r="CY1533" s="0"/>
      <c r="CZ1533" s="0"/>
      <c r="DA1533" s="0"/>
      <c r="DB1533" s="0"/>
      <c r="DC1533" s="0"/>
      <c r="DD1533" s="0"/>
      <c r="DE1533" s="0"/>
      <c r="DF1533" s="0"/>
      <c r="DG1533" s="0"/>
      <c r="DH1533" s="0"/>
      <c r="DI1533" s="0"/>
      <c r="DJ1533" s="0"/>
      <c r="DK1533" s="0"/>
      <c r="DL1533" s="0"/>
      <c r="DM1533" s="0"/>
      <c r="DN1533" s="0"/>
      <c r="DO1533" s="0"/>
      <c r="DP1533" s="0"/>
      <c r="DQ1533" s="0"/>
      <c r="DR1533" s="0"/>
      <c r="DS1533" s="0"/>
      <c r="DT1533" s="0"/>
      <c r="DU1533" s="0"/>
      <c r="DV1533" s="0"/>
      <c r="DW1533" s="0"/>
      <c r="DX1533" s="0"/>
      <c r="DY1533" s="0"/>
      <c r="DZ1533" s="0"/>
      <c r="EA1533" s="0"/>
      <c r="EB1533" s="0"/>
      <c r="EC1533" s="0"/>
      <c r="ED1533" s="0"/>
      <c r="EE1533" s="0"/>
      <c r="EF1533" s="0"/>
      <c r="EG1533" s="0"/>
      <c r="EH1533" s="0"/>
      <c r="EI1533" s="0"/>
      <c r="EJ1533" s="0"/>
      <c r="EK1533" s="0"/>
      <c r="EL1533" s="0"/>
      <c r="EM1533" s="0"/>
      <c r="EN1533" s="0"/>
      <c r="EO1533" s="0"/>
      <c r="EP1533" s="0"/>
      <c r="EQ1533" s="0"/>
      <c r="ER1533" s="0"/>
      <c r="ES1533" s="0"/>
      <c r="ET1533" s="0"/>
      <c r="EU1533" s="0"/>
      <c r="EV1533" s="0"/>
      <c r="EW1533" s="0"/>
      <c r="EX1533" s="0"/>
      <c r="EY1533" s="0"/>
      <c r="EZ1533" s="0"/>
      <c r="FA1533" s="0"/>
      <c r="FB1533" s="0"/>
      <c r="FC1533" s="0"/>
      <c r="FD1533" s="0"/>
      <c r="FE1533" s="0"/>
      <c r="FF1533" s="0"/>
      <c r="FG1533" s="0"/>
      <c r="FH1533" s="0"/>
      <c r="FI1533" s="0"/>
      <c r="FJ1533" s="0"/>
      <c r="FK1533" s="0"/>
      <c r="FL1533" s="0"/>
      <c r="FM1533" s="0"/>
      <c r="FN1533" s="0"/>
      <c r="FO1533" s="0"/>
      <c r="FP1533" s="0"/>
      <c r="FQ1533" s="0"/>
      <c r="FR1533" s="0"/>
      <c r="FS1533" s="0"/>
      <c r="FT1533" s="0"/>
      <c r="FU1533" s="0"/>
      <c r="FV1533" s="0"/>
      <c r="FW1533" s="0"/>
      <c r="FX1533" s="0"/>
      <c r="FY1533" s="0"/>
      <c r="FZ1533" s="0"/>
      <c r="GA1533" s="0"/>
      <c r="GB1533" s="0"/>
      <c r="GC1533" s="0"/>
      <c r="GD1533" s="0"/>
      <c r="GE1533" s="0"/>
      <c r="GF1533" s="0"/>
      <c r="GG1533" s="0"/>
      <c r="GH1533" s="0"/>
      <c r="GI1533" s="0"/>
      <c r="GJ1533" s="0"/>
      <c r="GK1533" s="0"/>
      <c r="GL1533" s="0"/>
      <c r="GM1533" s="0"/>
      <c r="GN1533" s="0"/>
      <c r="GO1533" s="0"/>
      <c r="GP1533" s="0"/>
      <c r="GQ1533" s="0"/>
      <c r="GR1533" s="0"/>
      <c r="GS1533" s="0"/>
      <c r="GT1533" s="0"/>
      <c r="GU1533" s="0"/>
      <c r="GV1533" s="0"/>
      <c r="GW1533" s="0"/>
      <c r="GX1533" s="0"/>
      <c r="GY1533" s="0"/>
      <c r="GZ1533" s="0"/>
      <c r="HA1533" s="0"/>
      <c r="HB1533" s="0"/>
      <c r="HC1533" s="0"/>
      <c r="HD1533" s="0"/>
      <c r="HE1533" s="0"/>
      <c r="HF1533" s="0"/>
      <c r="HG1533" s="0"/>
      <c r="HH1533" s="0"/>
      <c r="HI1533" s="0"/>
      <c r="HJ1533" s="0"/>
      <c r="HK1533" s="0"/>
      <c r="HL1533" s="0"/>
      <c r="HM1533" s="0"/>
      <c r="HN1533" s="0"/>
      <c r="HO1533" s="0"/>
      <c r="HP1533" s="0"/>
      <c r="HQ1533" s="0"/>
      <c r="HR1533" s="0"/>
      <c r="HS1533" s="0"/>
      <c r="HT1533" s="0"/>
      <c r="HU1533" s="0"/>
      <c r="HV1533" s="0"/>
      <c r="HW1533" s="0"/>
      <c r="HX1533" s="0"/>
      <c r="HY1533" s="0"/>
      <c r="HZ1533" s="0"/>
      <c r="IA1533" s="0"/>
      <c r="IB1533" s="0"/>
      <c r="IC1533" s="0"/>
      <c r="ID1533" s="0"/>
      <c r="IE1533" s="0"/>
      <c r="IF1533" s="0"/>
      <c r="IG1533" s="0"/>
      <c r="IH1533" s="0"/>
      <c r="II1533" s="0"/>
      <c r="IJ1533" s="0"/>
      <c r="IK1533" s="0"/>
      <c r="IL1533" s="0"/>
      <c r="IM1533" s="0"/>
      <c r="IN1533" s="0"/>
      <c r="IO1533" s="0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15.6" hidden="false" customHeight="false" outlineLevel="0" collapsed="false">
      <c r="A1534" s="0"/>
      <c r="B1534" s="0"/>
      <c r="C1534" s="0"/>
      <c r="D1534" s="0"/>
      <c r="E1534" s="0"/>
      <c r="F1534" s="0"/>
      <c r="G1534" s="9"/>
      <c r="H1534" s="9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  <c r="AB1534" s="0"/>
      <c r="AC1534" s="0"/>
      <c r="AD1534" s="0"/>
      <c r="AE1534" s="0"/>
      <c r="AF1534" s="0"/>
      <c r="AG1534" s="0"/>
      <c r="AH1534" s="0"/>
      <c r="AI1534" s="0"/>
      <c r="AJ1534" s="0"/>
      <c r="AK1534" s="0"/>
      <c r="AL1534" s="0"/>
      <c r="AM1534" s="0"/>
      <c r="AN1534" s="0"/>
      <c r="AO1534" s="0"/>
      <c r="AP1534" s="0"/>
      <c r="AQ1534" s="0"/>
      <c r="AR1534" s="0"/>
      <c r="AS1534" s="0"/>
      <c r="AT1534" s="0"/>
      <c r="AU1534" s="0"/>
      <c r="AV1534" s="0"/>
      <c r="AW1534" s="0"/>
      <c r="AX1534" s="0"/>
      <c r="AY1534" s="0"/>
      <c r="AZ1534" s="0"/>
      <c r="BA1534" s="0"/>
      <c r="BB1534" s="0"/>
      <c r="BC1534" s="0"/>
      <c r="BD1534" s="0"/>
      <c r="BE1534" s="0"/>
      <c r="BF1534" s="0"/>
      <c r="BG1534" s="0"/>
      <c r="BH1534" s="0"/>
      <c r="BI1534" s="0"/>
      <c r="BJ1534" s="0"/>
      <c r="BK1534" s="0"/>
      <c r="BL1534" s="0"/>
      <c r="BM1534" s="0"/>
      <c r="BN1534" s="0"/>
      <c r="BO1534" s="0"/>
      <c r="BP1534" s="0"/>
      <c r="BQ1534" s="0"/>
      <c r="BR1534" s="0"/>
      <c r="BS1534" s="0"/>
      <c r="BT1534" s="0"/>
      <c r="BU1534" s="0"/>
      <c r="BV1534" s="0"/>
      <c r="BW1534" s="0"/>
      <c r="BX1534" s="0"/>
      <c r="BY1534" s="0"/>
      <c r="BZ1534" s="0"/>
      <c r="CA1534" s="0"/>
      <c r="CB1534" s="0"/>
      <c r="CC1534" s="0"/>
      <c r="CD1534" s="0"/>
      <c r="CE1534" s="0"/>
      <c r="CF1534" s="0"/>
      <c r="CG1534" s="0"/>
      <c r="CH1534" s="0"/>
      <c r="CI1534" s="0"/>
      <c r="CJ1534" s="0"/>
      <c r="CK1534" s="0"/>
      <c r="CL1534" s="0"/>
      <c r="CM1534" s="0"/>
      <c r="CN1534" s="0"/>
      <c r="CO1534" s="0"/>
      <c r="CP1534" s="0"/>
      <c r="CQ1534" s="0"/>
      <c r="CR1534" s="0"/>
      <c r="CS1534" s="0"/>
      <c r="CT1534" s="0"/>
      <c r="CU1534" s="0"/>
      <c r="CV1534" s="0"/>
      <c r="CW1534" s="0"/>
      <c r="CX1534" s="0"/>
      <c r="CY1534" s="0"/>
      <c r="CZ1534" s="0"/>
      <c r="DA1534" s="0"/>
      <c r="DB1534" s="0"/>
      <c r="DC1534" s="0"/>
      <c r="DD1534" s="0"/>
      <c r="DE1534" s="0"/>
      <c r="DF1534" s="0"/>
      <c r="DG1534" s="0"/>
      <c r="DH1534" s="0"/>
      <c r="DI1534" s="0"/>
      <c r="DJ1534" s="0"/>
      <c r="DK1534" s="0"/>
      <c r="DL1534" s="0"/>
      <c r="DM1534" s="0"/>
      <c r="DN1534" s="0"/>
      <c r="DO1534" s="0"/>
      <c r="DP1534" s="0"/>
      <c r="DQ1534" s="0"/>
      <c r="DR1534" s="0"/>
      <c r="DS1534" s="0"/>
      <c r="DT1534" s="0"/>
      <c r="DU1534" s="0"/>
      <c r="DV1534" s="0"/>
      <c r="DW1534" s="0"/>
      <c r="DX1534" s="0"/>
      <c r="DY1534" s="0"/>
      <c r="DZ1534" s="0"/>
      <c r="EA1534" s="0"/>
      <c r="EB1534" s="0"/>
      <c r="EC1534" s="0"/>
      <c r="ED1534" s="0"/>
      <c r="EE1534" s="0"/>
      <c r="EF1534" s="0"/>
      <c r="EG1534" s="0"/>
      <c r="EH1534" s="0"/>
      <c r="EI1534" s="0"/>
      <c r="EJ1534" s="0"/>
      <c r="EK1534" s="0"/>
      <c r="EL1534" s="0"/>
      <c r="EM1534" s="0"/>
      <c r="EN1534" s="0"/>
      <c r="EO1534" s="0"/>
      <c r="EP1534" s="0"/>
      <c r="EQ1534" s="0"/>
      <c r="ER1534" s="0"/>
      <c r="ES1534" s="0"/>
      <c r="ET1534" s="0"/>
      <c r="EU1534" s="0"/>
      <c r="EV1534" s="0"/>
      <c r="EW1534" s="0"/>
      <c r="EX1534" s="0"/>
      <c r="EY1534" s="0"/>
      <c r="EZ1534" s="0"/>
      <c r="FA1534" s="0"/>
      <c r="FB1534" s="0"/>
      <c r="FC1534" s="0"/>
      <c r="FD1534" s="0"/>
      <c r="FE1534" s="0"/>
      <c r="FF1534" s="0"/>
      <c r="FG1534" s="0"/>
      <c r="FH1534" s="0"/>
      <c r="FI1534" s="0"/>
      <c r="FJ1534" s="0"/>
      <c r="FK1534" s="0"/>
      <c r="FL1534" s="0"/>
      <c r="FM1534" s="0"/>
      <c r="FN1534" s="0"/>
      <c r="FO1534" s="0"/>
      <c r="FP1534" s="0"/>
      <c r="FQ1534" s="0"/>
      <c r="FR1534" s="0"/>
      <c r="FS1534" s="0"/>
      <c r="FT1534" s="0"/>
      <c r="FU1534" s="0"/>
      <c r="FV1534" s="0"/>
      <c r="FW1534" s="0"/>
      <c r="FX1534" s="0"/>
      <c r="FY1534" s="0"/>
      <c r="FZ1534" s="0"/>
      <c r="GA1534" s="0"/>
      <c r="GB1534" s="0"/>
      <c r="GC1534" s="0"/>
      <c r="GD1534" s="0"/>
      <c r="GE1534" s="0"/>
      <c r="GF1534" s="0"/>
      <c r="GG1534" s="0"/>
      <c r="GH1534" s="0"/>
      <c r="GI1534" s="0"/>
      <c r="GJ1534" s="0"/>
      <c r="GK1534" s="0"/>
      <c r="GL1534" s="0"/>
      <c r="GM1534" s="0"/>
      <c r="GN1534" s="0"/>
      <c r="GO1534" s="0"/>
      <c r="GP1534" s="0"/>
      <c r="GQ1534" s="0"/>
      <c r="GR1534" s="0"/>
      <c r="GS1534" s="0"/>
      <c r="GT1534" s="0"/>
      <c r="GU1534" s="0"/>
      <c r="GV1534" s="0"/>
      <c r="GW1534" s="0"/>
      <c r="GX1534" s="0"/>
      <c r="GY1534" s="0"/>
      <c r="GZ1534" s="0"/>
      <c r="HA1534" s="0"/>
      <c r="HB1534" s="0"/>
      <c r="HC1534" s="0"/>
      <c r="HD1534" s="0"/>
      <c r="HE1534" s="0"/>
      <c r="HF1534" s="0"/>
      <c r="HG1534" s="0"/>
      <c r="HH1534" s="0"/>
      <c r="HI1534" s="0"/>
      <c r="HJ1534" s="0"/>
      <c r="HK1534" s="0"/>
      <c r="HL1534" s="0"/>
      <c r="HM1534" s="0"/>
      <c r="HN1534" s="0"/>
      <c r="HO1534" s="0"/>
      <c r="HP1534" s="0"/>
      <c r="HQ1534" s="0"/>
      <c r="HR1534" s="0"/>
      <c r="HS1534" s="0"/>
      <c r="HT1534" s="0"/>
      <c r="HU1534" s="0"/>
      <c r="HV1534" s="0"/>
      <c r="HW1534" s="0"/>
      <c r="HX1534" s="0"/>
      <c r="HY1534" s="0"/>
      <c r="HZ1534" s="0"/>
      <c r="IA1534" s="0"/>
      <c r="IB1534" s="0"/>
      <c r="IC1534" s="0"/>
      <c r="ID1534" s="0"/>
      <c r="IE1534" s="0"/>
      <c r="IF1534" s="0"/>
      <c r="IG1534" s="0"/>
      <c r="IH1534" s="0"/>
      <c r="II1534" s="0"/>
      <c r="IJ1534" s="0"/>
      <c r="IK1534" s="0"/>
      <c r="IL1534" s="0"/>
      <c r="IM1534" s="0"/>
      <c r="IN1534" s="0"/>
      <c r="IO1534" s="0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15.6" hidden="false" customHeight="false" outlineLevel="0" collapsed="false">
      <c r="A1535" s="0"/>
      <c r="B1535" s="0"/>
      <c r="C1535" s="0"/>
      <c r="D1535" s="0"/>
      <c r="E1535" s="0"/>
      <c r="F1535" s="0"/>
      <c r="G1535" s="9"/>
      <c r="H1535" s="9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15.6" hidden="false" customHeight="false" outlineLevel="0" collapsed="false">
      <c r="A1536" s="0"/>
      <c r="B1536" s="0"/>
      <c r="C1536" s="0"/>
      <c r="D1536" s="0"/>
      <c r="E1536" s="0"/>
      <c r="F1536" s="0"/>
      <c r="G1536" s="9"/>
      <c r="H1536" s="9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15.6" hidden="false" customHeight="false" outlineLevel="0" collapsed="false">
      <c r="A1537" s="0"/>
      <c r="B1537" s="0"/>
      <c r="C1537" s="0"/>
      <c r="D1537" s="0"/>
      <c r="E1537" s="0"/>
      <c r="F1537" s="0"/>
      <c r="G1537" s="9"/>
      <c r="H1537" s="9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15.6" hidden="false" customHeight="false" outlineLevel="0" collapsed="false">
      <c r="A1538" s="0"/>
      <c r="B1538" s="0"/>
      <c r="C1538" s="0"/>
      <c r="D1538" s="0"/>
      <c r="E1538" s="0"/>
      <c r="F1538" s="0"/>
      <c r="G1538" s="9"/>
      <c r="H1538" s="9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15.6" hidden="false" customHeight="false" outlineLevel="0" collapsed="false">
      <c r="A1539" s="0"/>
      <c r="B1539" s="0"/>
      <c r="C1539" s="0"/>
      <c r="D1539" s="0"/>
      <c r="E1539" s="0"/>
      <c r="F1539" s="0"/>
      <c r="G1539" s="9"/>
      <c r="H1539" s="9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15.6" hidden="false" customHeight="false" outlineLevel="0" collapsed="false">
      <c r="A1540" s="0"/>
      <c r="B1540" s="0"/>
      <c r="C1540" s="0"/>
      <c r="D1540" s="0"/>
      <c r="E1540" s="0"/>
      <c r="F1540" s="0"/>
      <c r="G1540" s="9"/>
      <c r="H1540" s="9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15.6" hidden="false" customHeight="false" outlineLevel="0" collapsed="false">
      <c r="A1541" s="0"/>
      <c r="B1541" s="0"/>
      <c r="C1541" s="0"/>
      <c r="D1541" s="0"/>
      <c r="E1541" s="0"/>
      <c r="F1541" s="0"/>
      <c r="G1541" s="9"/>
      <c r="H1541" s="9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  <c r="AB1541" s="0"/>
      <c r="AC1541" s="0"/>
      <c r="AD1541" s="0"/>
      <c r="AE1541" s="0"/>
      <c r="AF1541" s="0"/>
      <c r="AG1541" s="0"/>
      <c r="AH1541" s="0"/>
      <c r="AI1541" s="0"/>
      <c r="AJ1541" s="0"/>
      <c r="AK1541" s="0"/>
      <c r="AL1541" s="0"/>
      <c r="AM1541" s="0"/>
      <c r="AN1541" s="0"/>
      <c r="AO1541" s="0"/>
      <c r="AP1541" s="0"/>
      <c r="AQ1541" s="0"/>
      <c r="AR1541" s="0"/>
      <c r="AS1541" s="0"/>
      <c r="AT1541" s="0"/>
      <c r="AU1541" s="0"/>
      <c r="AV1541" s="0"/>
      <c r="AW1541" s="0"/>
      <c r="AX1541" s="0"/>
      <c r="AY1541" s="0"/>
      <c r="AZ1541" s="0"/>
      <c r="BA1541" s="0"/>
      <c r="BB1541" s="0"/>
      <c r="BC1541" s="0"/>
      <c r="BD1541" s="0"/>
      <c r="BE1541" s="0"/>
      <c r="BF1541" s="0"/>
      <c r="BG1541" s="0"/>
      <c r="BH1541" s="0"/>
      <c r="BI1541" s="0"/>
      <c r="BJ1541" s="0"/>
      <c r="BK1541" s="0"/>
      <c r="BL1541" s="0"/>
      <c r="BM1541" s="0"/>
      <c r="BN1541" s="0"/>
      <c r="BO1541" s="0"/>
      <c r="BP1541" s="0"/>
      <c r="BQ1541" s="0"/>
      <c r="BR1541" s="0"/>
      <c r="BS1541" s="0"/>
      <c r="BT1541" s="0"/>
      <c r="BU1541" s="0"/>
      <c r="BV1541" s="0"/>
      <c r="BW1541" s="0"/>
      <c r="BX1541" s="0"/>
      <c r="BY1541" s="0"/>
      <c r="BZ1541" s="0"/>
      <c r="CA1541" s="0"/>
      <c r="CB1541" s="0"/>
      <c r="CC1541" s="0"/>
      <c r="CD1541" s="0"/>
      <c r="CE1541" s="0"/>
      <c r="CF1541" s="0"/>
      <c r="CG1541" s="0"/>
      <c r="CH1541" s="0"/>
      <c r="CI1541" s="0"/>
      <c r="CJ1541" s="0"/>
      <c r="CK1541" s="0"/>
      <c r="CL1541" s="0"/>
      <c r="CM1541" s="0"/>
      <c r="CN1541" s="0"/>
      <c r="CO1541" s="0"/>
      <c r="CP1541" s="0"/>
      <c r="CQ1541" s="0"/>
      <c r="CR1541" s="0"/>
      <c r="CS1541" s="0"/>
      <c r="CT1541" s="0"/>
      <c r="CU1541" s="0"/>
      <c r="CV1541" s="0"/>
      <c r="CW1541" s="0"/>
      <c r="CX1541" s="0"/>
      <c r="CY1541" s="0"/>
      <c r="CZ1541" s="0"/>
      <c r="DA1541" s="0"/>
      <c r="DB1541" s="0"/>
      <c r="DC1541" s="0"/>
      <c r="DD1541" s="0"/>
      <c r="DE1541" s="0"/>
      <c r="DF1541" s="0"/>
      <c r="DG1541" s="0"/>
      <c r="DH1541" s="0"/>
      <c r="DI1541" s="0"/>
      <c r="DJ1541" s="0"/>
      <c r="DK1541" s="0"/>
      <c r="DL1541" s="0"/>
      <c r="DM1541" s="0"/>
      <c r="DN1541" s="0"/>
      <c r="DO1541" s="0"/>
      <c r="DP1541" s="0"/>
      <c r="DQ1541" s="0"/>
      <c r="DR1541" s="0"/>
      <c r="DS1541" s="0"/>
      <c r="DT1541" s="0"/>
      <c r="DU1541" s="0"/>
      <c r="DV1541" s="0"/>
      <c r="DW1541" s="0"/>
      <c r="DX1541" s="0"/>
      <c r="DY1541" s="0"/>
      <c r="DZ1541" s="0"/>
      <c r="EA1541" s="0"/>
      <c r="EB1541" s="0"/>
      <c r="EC1541" s="0"/>
      <c r="ED1541" s="0"/>
      <c r="EE1541" s="0"/>
      <c r="EF1541" s="0"/>
      <c r="EG1541" s="0"/>
      <c r="EH1541" s="0"/>
      <c r="EI1541" s="0"/>
      <c r="EJ1541" s="0"/>
      <c r="EK1541" s="0"/>
      <c r="EL1541" s="0"/>
      <c r="EM1541" s="0"/>
      <c r="EN1541" s="0"/>
      <c r="EO1541" s="0"/>
      <c r="EP1541" s="0"/>
      <c r="EQ1541" s="0"/>
      <c r="ER1541" s="0"/>
      <c r="ES1541" s="0"/>
      <c r="ET1541" s="0"/>
      <c r="EU1541" s="0"/>
      <c r="EV1541" s="0"/>
      <c r="EW1541" s="0"/>
      <c r="EX1541" s="0"/>
      <c r="EY1541" s="0"/>
      <c r="EZ1541" s="0"/>
      <c r="FA1541" s="0"/>
      <c r="FB1541" s="0"/>
      <c r="FC1541" s="0"/>
      <c r="FD1541" s="0"/>
      <c r="FE1541" s="0"/>
      <c r="FF1541" s="0"/>
      <c r="FG1541" s="0"/>
      <c r="FH1541" s="0"/>
      <c r="FI1541" s="0"/>
      <c r="FJ1541" s="0"/>
      <c r="FK1541" s="0"/>
      <c r="FL1541" s="0"/>
      <c r="FM1541" s="0"/>
      <c r="FN1541" s="0"/>
      <c r="FO1541" s="0"/>
      <c r="FP1541" s="0"/>
      <c r="FQ1541" s="0"/>
      <c r="FR1541" s="0"/>
      <c r="FS1541" s="0"/>
      <c r="FT1541" s="0"/>
      <c r="FU1541" s="0"/>
      <c r="FV1541" s="0"/>
      <c r="FW1541" s="0"/>
      <c r="FX1541" s="0"/>
      <c r="FY1541" s="0"/>
      <c r="FZ1541" s="0"/>
      <c r="GA1541" s="0"/>
      <c r="GB1541" s="0"/>
      <c r="GC1541" s="0"/>
      <c r="GD1541" s="0"/>
      <c r="GE1541" s="0"/>
      <c r="GF1541" s="0"/>
      <c r="GG1541" s="0"/>
      <c r="GH1541" s="0"/>
      <c r="GI1541" s="0"/>
      <c r="GJ1541" s="0"/>
      <c r="GK1541" s="0"/>
      <c r="GL1541" s="0"/>
      <c r="GM1541" s="0"/>
      <c r="GN1541" s="0"/>
      <c r="GO1541" s="0"/>
      <c r="GP1541" s="0"/>
      <c r="GQ1541" s="0"/>
      <c r="GR1541" s="0"/>
      <c r="GS1541" s="0"/>
      <c r="GT1541" s="0"/>
      <c r="GU1541" s="0"/>
      <c r="GV1541" s="0"/>
      <c r="GW1541" s="0"/>
      <c r="GX1541" s="0"/>
      <c r="GY1541" s="0"/>
      <c r="GZ1541" s="0"/>
      <c r="HA1541" s="0"/>
      <c r="HB1541" s="0"/>
      <c r="HC1541" s="0"/>
      <c r="HD1541" s="0"/>
      <c r="HE1541" s="0"/>
      <c r="HF1541" s="0"/>
      <c r="HG1541" s="0"/>
      <c r="HH1541" s="0"/>
      <c r="HI1541" s="0"/>
      <c r="HJ1541" s="0"/>
      <c r="HK1541" s="0"/>
      <c r="HL1541" s="0"/>
      <c r="HM1541" s="0"/>
      <c r="HN1541" s="0"/>
      <c r="HO1541" s="0"/>
      <c r="HP1541" s="0"/>
      <c r="HQ1541" s="0"/>
      <c r="HR1541" s="0"/>
      <c r="HS1541" s="0"/>
      <c r="HT1541" s="0"/>
      <c r="HU1541" s="0"/>
      <c r="HV1541" s="0"/>
      <c r="HW1541" s="0"/>
      <c r="HX1541" s="0"/>
      <c r="HY1541" s="0"/>
      <c r="HZ1541" s="0"/>
      <c r="IA1541" s="0"/>
      <c r="IB1541" s="0"/>
      <c r="IC1541" s="0"/>
      <c r="ID1541" s="0"/>
      <c r="IE1541" s="0"/>
      <c r="IF1541" s="0"/>
      <c r="IG1541" s="0"/>
      <c r="IH1541" s="0"/>
      <c r="II1541" s="0"/>
      <c r="IJ1541" s="0"/>
      <c r="IK1541" s="0"/>
      <c r="IL1541" s="0"/>
      <c r="IM1541" s="0"/>
      <c r="IN1541" s="0"/>
      <c r="IO1541" s="0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15.6" hidden="false" customHeight="false" outlineLevel="0" collapsed="false">
      <c r="A1542" s="0"/>
      <c r="B1542" s="0"/>
      <c r="C1542" s="0"/>
      <c r="D1542" s="0"/>
      <c r="E1542" s="0"/>
      <c r="F1542" s="0"/>
      <c r="G1542" s="9"/>
      <c r="H1542" s="9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.6" hidden="false" customHeight="false" outlineLevel="0" collapsed="false">
      <c r="A1543" s="0"/>
      <c r="B1543" s="0"/>
      <c r="C1543" s="0"/>
      <c r="D1543" s="0"/>
      <c r="E1543" s="0"/>
      <c r="F1543" s="0"/>
      <c r="G1543" s="9"/>
      <c r="H1543" s="9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  <c r="AB1543" s="0"/>
      <c r="AC1543" s="0"/>
      <c r="AD1543" s="0"/>
      <c r="AE1543" s="0"/>
      <c r="AF1543" s="0"/>
      <c r="AG1543" s="0"/>
      <c r="AH1543" s="0"/>
      <c r="AI1543" s="0"/>
      <c r="AJ1543" s="0"/>
      <c r="AK1543" s="0"/>
      <c r="AL1543" s="0"/>
      <c r="AM1543" s="0"/>
      <c r="AN1543" s="0"/>
      <c r="AO1543" s="0"/>
      <c r="AP1543" s="0"/>
      <c r="AQ1543" s="0"/>
      <c r="AR1543" s="0"/>
      <c r="AS1543" s="0"/>
      <c r="AT1543" s="0"/>
      <c r="AU1543" s="0"/>
      <c r="AV1543" s="0"/>
      <c r="AW1543" s="0"/>
      <c r="AX1543" s="0"/>
      <c r="AY1543" s="0"/>
      <c r="AZ1543" s="0"/>
      <c r="BA1543" s="0"/>
      <c r="BB1543" s="0"/>
      <c r="BC1543" s="0"/>
      <c r="BD1543" s="0"/>
      <c r="BE1543" s="0"/>
      <c r="BF1543" s="0"/>
      <c r="BG1543" s="0"/>
      <c r="BH1543" s="0"/>
      <c r="BI1543" s="0"/>
      <c r="BJ1543" s="0"/>
      <c r="BK1543" s="0"/>
      <c r="BL1543" s="0"/>
      <c r="BM1543" s="0"/>
      <c r="BN1543" s="0"/>
      <c r="BO1543" s="0"/>
      <c r="BP1543" s="0"/>
      <c r="BQ1543" s="0"/>
      <c r="BR1543" s="0"/>
      <c r="BS1543" s="0"/>
      <c r="BT1543" s="0"/>
      <c r="BU1543" s="0"/>
      <c r="BV1543" s="0"/>
      <c r="BW1543" s="0"/>
      <c r="BX1543" s="0"/>
      <c r="BY1543" s="0"/>
      <c r="BZ1543" s="0"/>
      <c r="CA1543" s="0"/>
      <c r="CB1543" s="0"/>
      <c r="CC1543" s="0"/>
      <c r="CD1543" s="0"/>
      <c r="CE1543" s="0"/>
      <c r="CF1543" s="0"/>
      <c r="CG1543" s="0"/>
      <c r="CH1543" s="0"/>
      <c r="CI1543" s="0"/>
      <c r="CJ1543" s="0"/>
      <c r="CK1543" s="0"/>
      <c r="CL1543" s="0"/>
      <c r="CM1543" s="0"/>
      <c r="CN1543" s="0"/>
      <c r="CO1543" s="0"/>
      <c r="CP1543" s="0"/>
      <c r="CQ1543" s="0"/>
      <c r="CR1543" s="0"/>
      <c r="CS1543" s="0"/>
      <c r="CT1543" s="0"/>
      <c r="CU1543" s="0"/>
      <c r="CV1543" s="0"/>
      <c r="CW1543" s="0"/>
      <c r="CX1543" s="0"/>
      <c r="CY1543" s="0"/>
      <c r="CZ1543" s="0"/>
      <c r="DA1543" s="0"/>
      <c r="DB1543" s="0"/>
      <c r="DC1543" s="0"/>
      <c r="DD1543" s="0"/>
      <c r="DE1543" s="0"/>
      <c r="DF1543" s="0"/>
      <c r="DG1543" s="0"/>
      <c r="DH1543" s="0"/>
      <c r="DI1543" s="0"/>
      <c r="DJ1543" s="0"/>
      <c r="DK1543" s="0"/>
      <c r="DL1543" s="0"/>
      <c r="DM1543" s="0"/>
      <c r="DN1543" s="0"/>
      <c r="DO1543" s="0"/>
      <c r="DP1543" s="0"/>
      <c r="DQ1543" s="0"/>
      <c r="DR1543" s="0"/>
      <c r="DS1543" s="0"/>
      <c r="DT1543" s="0"/>
      <c r="DU1543" s="0"/>
      <c r="DV1543" s="0"/>
      <c r="DW1543" s="0"/>
      <c r="DX1543" s="0"/>
      <c r="DY1543" s="0"/>
      <c r="DZ1543" s="0"/>
      <c r="EA1543" s="0"/>
      <c r="EB1543" s="0"/>
      <c r="EC1543" s="0"/>
      <c r="ED1543" s="0"/>
      <c r="EE1543" s="0"/>
      <c r="EF1543" s="0"/>
      <c r="EG1543" s="0"/>
      <c r="EH1543" s="0"/>
      <c r="EI1543" s="0"/>
      <c r="EJ1543" s="0"/>
      <c r="EK1543" s="0"/>
      <c r="EL1543" s="0"/>
      <c r="EM1543" s="0"/>
      <c r="EN1543" s="0"/>
      <c r="EO1543" s="0"/>
      <c r="EP1543" s="0"/>
      <c r="EQ1543" s="0"/>
      <c r="ER1543" s="0"/>
      <c r="ES1543" s="0"/>
      <c r="ET1543" s="0"/>
      <c r="EU1543" s="0"/>
      <c r="EV1543" s="0"/>
      <c r="EW1543" s="0"/>
      <c r="EX1543" s="0"/>
      <c r="EY1543" s="0"/>
      <c r="EZ1543" s="0"/>
      <c r="FA1543" s="0"/>
      <c r="FB1543" s="0"/>
      <c r="FC1543" s="0"/>
      <c r="FD1543" s="0"/>
      <c r="FE1543" s="0"/>
      <c r="FF1543" s="0"/>
      <c r="FG1543" s="0"/>
      <c r="FH1543" s="0"/>
      <c r="FI1543" s="0"/>
      <c r="FJ1543" s="0"/>
      <c r="FK1543" s="0"/>
      <c r="FL1543" s="0"/>
      <c r="FM1543" s="0"/>
      <c r="FN1543" s="0"/>
      <c r="FO1543" s="0"/>
      <c r="FP1543" s="0"/>
      <c r="FQ1543" s="0"/>
      <c r="FR1543" s="0"/>
      <c r="FS1543" s="0"/>
      <c r="FT1543" s="0"/>
      <c r="FU1543" s="0"/>
      <c r="FV1543" s="0"/>
      <c r="FW1543" s="0"/>
      <c r="FX1543" s="0"/>
      <c r="FY1543" s="0"/>
      <c r="FZ1543" s="0"/>
      <c r="GA1543" s="0"/>
      <c r="GB1543" s="0"/>
      <c r="GC1543" s="0"/>
      <c r="GD1543" s="0"/>
      <c r="GE1543" s="0"/>
      <c r="GF1543" s="0"/>
      <c r="GG1543" s="0"/>
      <c r="GH1543" s="0"/>
      <c r="GI1543" s="0"/>
      <c r="GJ1543" s="0"/>
      <c r="GK1543" s="0"/>
      <c r="GL1543" s="0"/>
      <c r="GM1543" s="0"/>
      <c r="GN1543" s="0"/>
      <c r="GO1543" s="0"/>
      <c r="GP1543" s="0"/>
      <c r="GQ1543" s="0"/>
      <c r="GR1543" s="0"/>
      <c r="GS1543" s="0"/>
      <c r="GT1543" s="0"/>
      <c r="GU1543" s="0"/>
      <c r="GV1543" s="0"/>
      <c r="GW1543" s="0"/>
      <c r="GX1543" s="0"/>
      <c r="GY1543" s="0"/>
      <c r="GZ1543" s="0"/>
      <c r="HA1543" s="0"/>
      <c r="HB1543" s="0"/>
      <c r="HC1543" s="0"/>
      <c r="HD1543" s="0"/>
      <c r="HE1543" s="0"/>
      <c r="HF1543" s="0"/>
      <c r="HG1543" s="0"/>
      <c r="HH1543" s="0"/>
      <c r="HI1543" s="0"/>
      <c r="HJ1543" s="0"/>
      <c r="HK1543" s="0"/>
      <c r="HL1543" s="0"/>
      <c r="HM1543" s="0"/>
      <c r="HN1543" s="0"/>
      <c r="HO1543" s="0"/>
      <c r="HP1543" s="0"/>
      <c r="HQ1543" s="0"/>
      <c r="HR1543" s="0"/>
      <c r="HS1543" s="0"/>
      <c r="HT1543" s="0"/>
      <c r="HU1543" s="0"/>
      <c r="HV1543" s="0"/>
      <c r="HW1543" s="0"/>
      <c r="HX1543" s="0"/>
      <c r="HY1543" s="0"/>
      <c r="HZ1543" s="0"/>
      <c r="IA1543" s="0"/>
      <c r="IB1543" s="0"/>
      <c r="IC1543" s="0"/>
      <c r="ID1543" s="0"/>
      <c r="IE1543" s="0"/>
      <c r="IF1543" s="0"/>
      <c r="IG1543" s="0"/>
      <c r="IH1543" s="0"/>
      <c r="II1543" s="0"/>
      <c r="IJ1543" s="0"/>
      <c r="IK1543" s="0"/>
      <c r="IL1543" s="0"/>
      <c r="IM1543" s="0"/>
      <c r="IN1543" s="0"/>
      <c r="IO1543" s="0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15.6" hidden="false" customHeight="false" outlineLevel="0" collapsed="false">
      <c r="A1544" s="0"/>
      <c r="B1544" s="0"/>
      <c r="C1544" s="0"/>
      <c r="D1544" s="0"/>
      <c r="E1544" s="0"/>
      <c r="F1544" s="0"/>
      <c r="G1544" s="9"/>
      <c r="H1544" s="9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  <c r="AB1544" s="0"/>
      <c r="AC1544" s="0"/>
      <c r="AD1544" s="0"/>
      <c r="AE1544" s="0"/>
      <c r="AF1544" s="0"/>
      <c r="AG1544" s="0"/>
      <c r="AH1544" s="0"/>
      <c r="AI1544" s="0"/>
      <c r="AJ1544" s="0"/>
      <c r="AK1544" s="0"/>
      <c r="AL1544" s="0"/>
      <c r="AM1544" s="0"/>
      <c r="AN1544" s="0"/>
      <c r="AO1544" s="0"/>
      <c r="AP1544" s="0"/>
      <c r="AQ1544" s="0"/>
      <c r="AR1544" s="0"/>
      <c r="AS1544" s="0"/>
      <c r="AT1544" s="0"/>
      <c r="AU1544" s="0"/>
      <c r="AV1544" s="0"/>
      <c r="AW1544" s="0"/>
      <c r="AX1544" s="0"/>
      <c r="AY1544" s="0"/>
      <c r="AZ1544" s="0"/>
      <c r="BA1544" s="0"/>
      <c r="BB1544" s="0"/>
      <c r="BC1544" s="0"/>
      <c r="BD1544" s="0"/>
      <c r="BE1544" s="0"/>
      <c r="BF1544" s="0"/>
      <c r="BG1544" s="0"/>
      <c r="BH1544" s="0"/>
      <c r="BI1544" s="0"/>
      <c r="BJ1544" s="0"/>
      <c r="BK1544" s="0"/>
      <c r="BL1544" s="0"/>
      <c r="BM1544" s="0"/>
      <c r="BN1544" s="0"/>
      <c r="BO1544" s="0"/>
      <c r="BP1544" s="0"/>
      <c r="BQ1544" s="0"/>
      <c r="BR1544" s="0"/>
      <c r="BS1544" s="0"/>
      <c r="BT1544" s="0"/>
      <c r="BU1544" s="0"/>
      <c r="BV1544" s="0"/>
      <c r="BW1544" s="0"/>
      <c r="BX1544" s="0"/>
      <c r="BY1544" s="0"/>
      <c r="BZ1544" s="0"/>
      <c r="CA1544" s="0"/>
      <c r="CB1544" s="0"/>
      <c r="CC1544" s="0"/>
      <c r="CD1544" s="0"/>
      <c r="CE1544" s="0"/>
      <c r="CF1544" s="0"/>
      <c r="CG1544" s="0"/>
      <c r="CH1544" s="0"/>
      <c r="CI1544" s="0"/>
      <c r="CJ1544" s="0"/>
      <c r="CK1544" s="0"/>
      <c r="CL1544" s="0"/>
      <c r="CM1544" s="0"/>
      <c r="CN1544" s="0"/>
      <c r="CO1544" s="0"/>
      <c r="CP1544" s="0"/>
      <c r="CQ1544" s="0"/>
      <c r="CR1544" s="0"/>
      <c r="CS1544" s="0"/>
      <c r="CT1544" s="0"/>
      <c r="CU1544" s="0"/>
      <c r="CV1544" s="0"/>
      <c r="CW1544" s="0"/>
      <c r="CX1544" s="0"/>
      <c r="CY1544" s="0"/>
      <c r="CZ1544" s="0"/>
      <c r="DA1544" s="0"/>
      <c r="DB1544" s="0"/>
      <c r="DC1544" s="0"/>
      <c r="DD1544" s="0"/>
      <c r="DE1544" s="0"/>
      <c r="DF1544" s="0"/>
      <c r="DG1544" s="0"/>
      <c r="DH1544" s="0"/>
      <c r="DI1544" s="0"/>
      <c r="DJ1544" s="0"/>
      <c r="DK1544" s="0"/>
      <c r="DL1544" s="0"/>
      <c r="DM1544" s="0"/>
      <c r="DN1544" s="0"/>
      <c r="DO1544" s="0"/>
      <c r="DP1544" s="0"/>
      <c r="DQ1544" s="0"/>
      <c r="DR1544" s="0"/>
      <c r="DS1544" s="0"/>
      <c r="DT1544" s="0"/>
      <c r="DU1544" s="0"/>
      <c r="DV1544" s="0"/>
      <c r="DW1544" s="0"/>
      <c r="DX1544" s="0"/>
      <c r="DY1544" s="0"/>
      <c r="DZ1544" s="0"/>
      <c r="EA1544" s="0"/>
      <c r="EB1544" s="0"/>
      <c r="EC1544" s="0"/>
      <c r="ED1544" s="0"/>
      <c r="EE1544" s="0"/>
      <c r="EF1544" s="0"/>
      <c r="EG1544" s="0"/>
      <c r="EH1544" s="0"/>
      <c r="EI1544" s="0"/>
      <c r="EJ1544" s="0"/>
      <c r="EK1544" s="0"/>
      <c r="EL1544" s="0"/>
      <c r="EM1544" s="0"/>
      <c r="EN1544" s="0"/>
      <c r="EO1544" s="0"/>
      <c r="EP1544" s="0"/>
      <c r="EQ1544" s="0"/>
      <c r="ER1544" s="0"/>
      <c r="ES1544" s="0"/>
      <c r="ET1544" s="0"/>
      <c r="EU1544" s="0"/>
      <c r="EV1544" s="0"/>
      <c r="EW1544" s="0"/>
      <c r="EX1544" s="0"/>
      <c r="EY1544" s="0"/>
      <c r="EZ1544" s="0"/>
      <c r="FA1544" s="0"/>
      <c r="FB1544" s="0"/>
      <c r="FC1544" s="0"/>
      <c r="FD1544" s="0"/>
      <c r="FE1544" s="0"/>
      <c r="FF1544" s="0"/>
      <c r="FG1544" s="0"/>
      <c r="FH1544" s="0"/>
      <c r="FI1544" s="0"/>
      <c r="FJ1544" s="0"/>
      <c r="FK1544" s="0"/>
      <c r="FL1544" s="0"/>
      <c r="FM1544" s="0"/>
      <c r="FN1544" s="0"/>
      <c r="FO1544" s="0"/>
      <c r="FP1544" s="0"/>
      <c r="FQ1544" s="0"/>
      <c r="FR1544" s="0"/>
      <c r="FS1544" s="0"/>
      <c r="FT1544" s="0"/>
      <c r="FU1544" s="0"/>
      <c r="FV1544" s="0"/>
      <c r="FW1544" s="0"/>
      <c r="FX1544" s="0"/>
      <c r="FY1544" s="0"/>
      <c r="FZ1544" s="0"/>
      <c r="GA1544" s="0"/>
      <c r="GB1544" s="0"/>
      <c r="GC1544" s="0"/>
      <c r="GD1544" s="0"/>
      <c r="GE1544" s="0"/>
      <c r="GF1544" s="0"/>
      <c r="GG1544" s="0"/>
      <c r="GH1544" s="0"/>
      <c r="GI1544" s="0"/>
      <c r="GJ1544" s="0"/>
      <c r="GK1544" s="0"/>
      <c r="GL1544" s="0"/>
      <c r="GM1544" s="0"/>
      <c r="GN1544" s="0"/>
      <c r="GO1544" s="0"/>
      <c r="GP1544" s="0"/>
      <c r="GQ1544" s="0"/>
      <c r="GR1544" s="0"/>
      <c r="GS1544" s="0"/>
      <c r="GT1544" s="0"/>
      <c r="GU1544" s="0"/>
      <c r="GV1544" s="0"/>
      <c r="GW1544" s="0"/>
      <c r="GX1544" s="0"/>
      <c r="GY1544" s="0"/>
      <c r="GZ1544" s="0"/>
      <c r="HA1544" s="0"/>
      <c r="HB1544" s="0"/>
      <c r="HC1544" s="0"/>
      <c r="HD1544" s="0"/>
      <c r="HE1544" s="0"/>
      <c r="HF1544" s="0"/>
      <c r="HG1544" s="0"/>
      <c r="HH1544" s="0"/>
      <c r="HI1544" s="0"/>
      <c r="HJ1544" s="0"/>
      <c r="HK1544" s="0"/>
      <c r="HL1544" s="0"/>
      <c r="HM1544" s="0"/>
      <c r="HN1544" s="0"/>
      <c r="HO1544" s="0"/>
      <c r="HP1544" s="0"/>
      <c r="HQ1544" s="0"/>
      <c r="HR1544" s="0"/>
      <c r="HS1544" s="0"/>
      <c r="HT1544" s="0"/>
      <c r="HU1544" s="0"/>
      <c r="HV1544" s="0"/>
      <c r="HW1544" s="0"/>
      <c r="HX1544" s="0"/>
      <c r="HY1544" s="0"/>
      <c r="HZ1544" s="0"/>
      <c r="IA1544" s="0"/>
      <c r="IB1544" s="0"/>
      <c r="IC1544" s="0"/>
      <c r="ID1544" s="0"/>
      <c r="IE1544" s="0"/>
      <c r="IF1544" s="0"/>
      <c r="IG1544" s="0"/>
      <c r="IH1544" s="0"/>
      <c r="II1544" s="0"/>
      <c r="IJ1544" s="0"/>
      <c r="IK1544" s="0"/>
      <c r="IL1544" s="0"/>
      <c r="IM1544" s="0"/>
      <c r="IN1544" s="0"/>
      <c r="IO1544" s="0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15.6" hidden="false" customHeight="false" outlineLevel="0" collapsed="false">
      <c r="A1545" s="0"/>
      <c r="B1545" s="0"/>
      <c r="C1545" s="0"/>
      <c r="D1545" s="0"/>
      <c r="E1545" s="0"/>
      <c r="F1545" s="0"/>
      <c r="G1545" s="9"/>
      <c r="H1545" s="9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  <c r="AB1545" s="0"/>
      <c r="AC1545" s="0"/>
      <c r="AD1545" s="0"/>
      <c r="AE1545" s="0"/>
      <c r="AF1545" s="0"/>
      <c r="AG1545" s="0"/>
      <c r="AH1545" s="0"/>
      <c r="AI1545" s="0"/>
      <c r="AJ1545" s="0"/>
      <c r="AK1545" s="0"/>
      <c r="AL1545" s="0"/>
      <c r="AM1545" s="0"/>
      <c r="AN1545" s="0"/>
      <c r="AO1545" s="0"/>
      <c r="AP1545" s="0"/>
      <c r="AQ1545" s="0"/>
      <c r="AR1545" s="0"/>
      <c r="AS1545" s="0"/>
      <c r="AT1545" s="0"/>
      <c r="AU1545" s="0"/>
      <c r="AV1545" s="0"/>
      <c r="AW1545" s="0"/>
      <c r="AX1545" s="0"/>
      <c r="AY1545" s="0"/>
      <c r="AZ1545" s="0"/>
      <c r="BA1545" s="0"/>
      <c r="BB1545" s="0"/>
      <c r="BC1545" s="0"/>
      <c r="BD1545" s="0"/>
      <c r="BE1545" s="0"/>
      <c r="BF1545" s="0"/>
      <c r="BG1545" s="0"/>
      <c r="BH1545" s="0"/>
      <c r="BI1545" s="0"/>
      <c r="BJ1545" s="0"/>
      <c r="BK1545" s="0"/>
      <c r="BL1545" s="0"/>
      <c r="BM1545" s="0"/>
      <c r="BN1545" s="0"/>
      <c r="BO1545" s="0"/>
      <c r="BP1545" s="0"/>
      <c r="BQ1545" s="0"/>
      <c r="BR1545" s="0"/>
      <c r="BS1545" s="0"/>
      <c r="BT1545" s="0"/>
      <c r="BU1545" s="0"/>
      <c r="BV1545" s="0"/>
      <c r="BW1545" s="0"/>
      <c r="BX1545" s="0"/>
      <c r="BY1545" s="0"/>
      <c r="BZ1545" s="0"/>
      <c r="CA1545" s="0"/>
      <c r="CB1545" s="0"/>
      <c r="CC1545" s="0"/>
      <c r="CD1545" s="0"/>
      <c r="CE1545" s="0"/>
      <c r="CF1545" s="0"/>
      <c r="CG1545" s="0"/>
      <c r="CH1545" s="0"/>
      <c r="CI1545" s="0"/>
      <c r="CJ1545" s="0"/>
      <c r="CK1545" s="0"/>
      <c r="CL1545" s="0"/>
      <c r="CM1545" s="0"/>
      <c r="CN1545" s="0"/>
      <c r="CO1545" s="0"/>
      <c r="CP1545" s="0"/>
      <c r="CQ1545" s="0"/>
      <c r="CR1545" s="0"/>
      <c r="CS1545" s="0"/>
      <c r="CT1545" s="0"/>
      <c r="CU1545" s="0"/>
      <c r="CV1545" s="0"/>
      <c r="CW1545" s="0"/>
      <c r="CX1545" s="0"/>
      <c r="CY1545" s="0"/>
      <c r="CZ1545" s="0"/>
      <c r="DA1545" s="0"/>
      <c r="DB1545" s="0"/>
      <c r="DC1545" s="0"/>
      <c r="DD1545" s="0"/>
      <c r="DE1545" s="0"/>
      <c r="DF1545" s="0"/>
      <c r="DG1545" s="0"/>
      <c r="DH1545" s="0"/>
      <c r="DI1545" s="0"/>
      <c r="DJ1545" s="0"/>
      <c r="DK1545" s="0"/>
      <c r="DL1545" s="0"/>
      <c r="DM1545" s="0"/>
      <c r="DN1545" s="0"/>
      <c r="DO1545" s="0"/>
      <c r="DP1545" s="0"/>
      <c r="DQ1545" s="0"/>
      <c r="DR1545" s="0"/>
      <c r="DS1545" s="0"/>
      <c r="DT1545" s="0"/>
      <c r="DU1545" s="0"/>
      <c r="DV1545" s="0"/>
      <c r="DW1545" s="0"/>
      <c r="DX1545" s="0"/>
      <c r="DY1545" s="0"/>
      <c r="DZ1545" s="0"/>
      <c r="EA1545" s="0"/>
      <c r="EB1545" s="0"/>
      <c r="EC1545" s="0"/>
      <c r="ED1545" s="0"/>
      <c r="EE1545" s="0"/>
      <c r="EF1545" s="0"/>
      <c r="EG1545" s="0"/>
      <c r="EH1545" s="0"/>
      <c r="EI1545" s="0"/>
      <c r="EJ1545" s="0"/>
      <c r="EK1545" s="0"/>
      <c r="EL1545" s="0"/>
      <c r="EM1545" s="0"/>
      <c r="EN1545" s="0"/>
      <c r="EO1545" s="0"/>
      <c r="EP1545" s="0"/>
      <c r="EQ1545" s="0"/>
      <c r="ER1545" s="0"/>
      <c r="ES1545" s="0"/>
      <c r="ET1545" s="0"/>
      <c r="EU1545" s="0"/>
      <c r="EV1545" s="0"/>
      <c r="EW1545" s="0"/>
      <c r="EX1545" s="0"/>
      <c r="EY1545" s="0"/>
      <c r="EZ1545" s="0"/>
      <c r="FA1545" s="0"/>
      <c r="FB1545" s="0"/>
      <c r="FC1545" s="0"/>
      <c r="FD1545" s="0"/>
      <c r="FE1545" s="0"/>
      <c r="FF1545" s="0"/>
      <c r="FG1545" s="0"/>
      <c r="FH1545" s="0"/>
      <c r="FI1545" s="0"/>
      <c r="FJ1545" s="0"/>
      <c r="FK1545" s="0"/>
      <c r="FL1545" s="0"/>
      <c r="FM1545" s="0"/>
      <c r="FN1545" s="0"/>
      <c r="FO1545" s="0"/>
      <c r="FP1545" s="0"/>
      <c r="FQ1545" s="0"/>
      <c r="FR1545" s="0"/>
      <c r="FS1545" s="0"/>
      <c r="FT1545" s="0"/>
      <c r="FU1545" s="0"/>
      <c r="FV1545" s="0"/>
      <c r="FW1545" s="0"/>
      <c r="FX1545" s="0"/>
      <c r="FY1545" s="0"/>
      <c r="FZ1545" s="0"/>
      <c r="GA1545" s="0"/>
      <c r="GB1545" s="0"/>
      <c r="GC1545" s="0"/>
      <c r="GD1545" s="0"/>
      <c r="GE1545" s="0"/>
      <c r="GF1545" s="0"/>
      <c r="GG1545" s="0"/>
      <c r="GH1545" s="0"/>
      <c r="GI1545" s="0"/>
      <c r="GJ1545" s="0"/>
      <c r="GK1545" s="0"/>
      <c r="GL1545" s="0"/>
      <c r="GM1545" s="0"/>
      <c r="GN1545" s="0"/>
      <c r="GO1545" s="0"/>
      <c r="GP1545" s="0"/>
      <c r="GQ1545" s="0"/>
      <c r="GR1545" s="0"/>
      <c r="GS1545" s="0"/>
      <c r="GT1545" s="0"/>
      <c r="GU1545" s="0"/>
      <c r="GV1545" s="0"/>
      <c r="GW1545" s="0"/>
      <c r="GX1545" s="0"/>
      <c r="GY1545" s="0"/>
      <c r="GZ1545" s="0"/>
      <c r="HA1545" s="0"/>
      <c r="HB1545" s="0"/>
      <c r="HC1545" s="0"/>
      <c r="HD1545" s="0"/>
      <c r="HE1545" s="0"/>
      <c r="HF1545" s="0"/>
      <c r="HG1545" s="0"/>
      <c r="HH1545" s="0"/>
      <c r="HI1545" s="0"/>
      <c r="HJ1545" s="0"/>
      <c r="HK1545" s="0"/>
      <c r="HL1545" s="0"/>
      <c r="HM1545" s="0"/>
      <c r="HN1545" s="0"/>
      <c r="HO1545" s="0"/>
      <c r="HP1545" s="0"/>
      <c r="HQ1545" s="0"/>
      <c r="HR1545" s="0"/>
      <c r="HS1545" s="0"/>
      <c r="HT1545" s="0"/>
      <c r="HU1545" s="0"/>
      <c r="HV1545" s="0"/>
      <c r="HW1545" s="0"/>
      <c r="HX1545" s="0"/>
      <c r="HY1545" s="0"/>
      <c r="HZ1545" s="0"/>
      <c r="IA1545" s="0"/>
      <c r="IB1545" s="0"/>
      <c r="IC1545" s="0"/>
      <c r="ID1545" s="0"/>
      <c r="IE1545" s="0"/>
      <c r="IF1545" s="0"/>
      <c r="IG1545" s="0"/>
      <c r="IH1545" s="0"/>
      <c r="II1545" s="0"/>
      <c r="IJ1545" s="0"/>
      <c r="IK1545" s="0"/>
      <c r="IL1545" s="0"/>
      <c r="IM1545" s="0"/>
      <c r="IN1545" s="0"/>
      <c r="IO1545" s="0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15.6" hidden="false" customHeight="false" outlineLevel="0" collapsed="false">
      <c r="A1546" s="0"/>
      <c r="B1546" s="0"/>
      <c r="C1546" s="0"/>
      <c r="D1546" s="0"/>
      <c r="E1546" s="0"/>
      <c r="F1546" s="0"/>
      <c r="G1546" s="9"/>
      <c r="H1546" s="9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  <c r="AB1546" s="0"/>
      <c r="AC1546" s="0"/>
      <c r="AD1546" s="0"/>
      <c r="AE1546" s="0"/>
      <c r="AF1546" s="0"/>
      <c r="AG1546" s="0"/>
      <c r="AH1546" s="0"/>
      <c r="AI1546" s="0"/>
      <c r="AJ1546" s="0"/>
      <c r="AK1546" s="0"/>
      <c r="AL1546" s="0"/>
      <c r="AM1546" s="0"/>
      <c r="AN1546" s="0"/>
      <c r="AO1546" s="0"/>
      <c r="AP1546" s="0"/>
      <c r="AQ1546" s="0"/>
      <c r="AR1546" s="0"/>
      <c r="AS1546" s="0"/>
      <c r="AT1546" s="0"/>
      <c r="AU1546" s="0"/>
      <c r="AV1546" s="0"/>
      <c r="AW1546" s="0"/>
      <c r="AX1546" s="0"/>
      <c r="AY1546" s="0"/>
      <c r="AZ1546" s="0"/>
      <c r="BA1546" s="0"/>
      <c r="BB1546" s="0"/>
      <c r="BC1546" s="0"/>
      <c r="BD1546" s="0"/>
      <c r="BE1546" s="0"/>
      <c r="BF1546" s="0"/>
      <c r="BG1546" s="0"/>
      <c r="BH1546" s="0"/>
      <c r="BI1546" s="0"/>
      <c r="BJ1546" s="0"/>
      <c r="BK1546" s="0"/>
      <c r="BL1546" s="0"/>
      <c r="BM1546" s="0"/>
      <c r="BN1546" s="0"/>
      <c r="BO1546" s="0"/>
      <c r="BP1546" s="0"/>
      <c r="BQ1546" s="0"/>
      <c r="BR1546" s="0"/>
      <c r="BS1546" s="0"/>
      <c r="BT1546" s="0"/>
      <c r="BU1546" s="0"/>
      <c r="BV1546" s="0"/>
      <c r="BW1546" s="0"/>
      <c r="BX1546" s="0"/>
      <c r="BY1546" s="0"/>
      <c r="BZ1546" s="0"/>
      <c r="CA1546" s="0"/>
      <c r="CB1546" s="0"/>
      <c r="CC1546" s="0"/>
      <c r="CD1546" s="0"/>
      <c r="CE1546" s="0"/>
      <c r="CF1546" s="0"/>
      <c r="CG1546" s="0"/>
      <c r="CH1546" s="0"/>
      <c r="CI1546" s="0"/>
      <c r="CJ1546" s="0"/>
      <c r="CK1546" s="0"/>
      <c r="CL1546" s="0"/>
      <c r="CM1546" s="0"/>
      <c r="CN1546" s="0"/>
      <c r="CO1546" s="0"/>
      <c r="CP1546" s="0"/>
      <c r="CQ1546" s="0"/>
      <c r="CR1546" s="0"/>
      <c r="CS1546" s="0"/>
      <c r="CT1546" s="0"/>
      <c r="CU1546" s="0"/>
      <c r="CV1546" s="0"/>
      <c r="CW1546" s="0"/>
      <c r="CX1546" s="0"/>
      <c r="CY1546" s="0"/>
      <c r="CZ1546" s="0"/>
      <c r="DA1546" s="0"/>
      <c r="DB1546" s="0"/>
      <c r="DC1546" s="0"/>
      <c r="DD1546" s="0"/>
      <c r="DE1546" s="0"/>
      <c r="DF1546" s="0"/>
      <c r="DG1546" s="0"/>
      <c r="DH1546" s="0"/>
      <c r="DI1546" s="0"/>
      <c r="DJ1546" s="0"/>
      <c r="DK1546" s="0"/>
      <c r="DL1546" s="0"/>
      <c r="DM1546" s="0"/>
      <c r="DN1546" s="0"/>
      <c r="DO1546" s="0"/>
      <c r="DP1546" s="0"/>
      <c r="DQ1546" s="0"/>
      <c r="DR1546" s="0"/>
      <c r="DS1546" s="0"/>
      <c r="DT1546" s="0"/>
      <c r="DU1546" s="0"/>
      <c r="DV1546" s="0"/>
      <c r="DW1546" s="0"/>
      <c r="DX1546" s="0"/>
      <c r="DY1546" s="0"/>
      <c r="DZ1546" s="0"/>
      <c r="EA1546" s="0"/>
      <c r="EB1546" s="0"/>
      <c r="EC1546" s="0"/>
      <c r="ED1546" s="0"/>
      <c r="EE1546" s="0"/>
      <c r="EF1546" s="0"/>
      <c r="EG1546" s="0"/>
      <c r="EH1546" s="0"/>
      <c r="EI1546" s="0"/>
      <c r="EJ1546" s="0"/>
      <c r="EK1546" s="0"/>
      <c r="EL1546" s="0"/>
      <c r="EM1546" s="0"/>
      <c r="EN1546" s="0"/>
      <c r="EO1546" s="0"/>
      <c r="EP1546" s="0"/>
      <c r="EQ1546" s="0"/>
      <c r="ER1546" s="0"/>
      <c r="ES1546" s="0"/>
      <c r="ET1546" s="0"/>
      <c r="EU1546" s="0"/>
      <c r="EV1546" s="0"/>
      <c r="EW1546" s="0"/>
      <c r="EX1546" s="0"/>
      <c r="EY1546" s="0"/>
      <c r="EZ1546" s="0"/>
      <c r="FA1546" s="0"/>
      <c r="FB1546" s="0"/>
      <c r="FC1546" s="0"/>
      <c r="FD1546" s="0"/>
      <c r="FE1546" s="0"/>
      <c r="FF1546" s="0"/>
      <c r="FG1546" s="0"/>
      <c r="FH1546" s="0"/>
      <c r="FI1546" s="0"/>
      <c r="FJ1546" s="0"/>
      <c r="FK1546" s="0"/>
      <c r="FL1546" s="0"/>
      <c r="FM1546" s="0"/>
      <c r="FN1546" s="0"/>
      <c r="FO1546" s="0"/>
      <c r="FP1546" s="0"/>
      <c r="FQ1546" s="0"/>
      <c r="FR1546" s="0"/>
      <c r="FS1546" s="0"/>
      <c r="FT1546" s="0"/>
      <c r="FU1546" s="0"/>
      <c r="FV1546" s="0"/>
      <c r="FW1546" s="0"/>
      <c r="FX1546" s="0"/>
      <c r="FY1546" s="0"/>
      <c r="FZ1546" s="0"/>
      <c r="GA1546" s="0"/>
      <c r="GB1546" s="0"/>
      <c r="GC1546" s="0"/>
      <c r="GD1546" s="0"/>
      <c r="GE1546" s="0"/>
      <c r="GF1546" s="0"/>
      <c r="GG1546" s="0"/>
      <c r="GH1546" s="0"/>
      <c r="GI1546" s="0"/>
      <c r="GJ1546" s="0"/>
      <c r="GK1546" s="0"/>
      <c r="GL1546" s="0"/>
      <c r="GM1546" s="0"/>
      <c r="GN1546" s="0"/>
      <c r="GO1546" s="0"/>
      <c r="GP1546" s="0"/>
      <c r="GQ1546" s="0"/>
      <c r="GR1546" s="0"/>
      <c r="GS1546" s="0"/>
      <c r="GT1546" s="0"/>
      <c r="GU1546" s="0"/>
      <c r="GV1546" s="0"/>
      <c r="GW1546" s="0"/>
      <c r="GX1546" s="0"/>
      <c r="GY1546" s="0"/>
      <c r="GZ1546" s="0"/>
      <c r="HA1546" s="0"/>
      <c r="HB1546" s="0"/>
      <c r="HC1546" s="0"/>
      <c r="HD1546" s="0"/>
      <c r="HE1546" s="0"/>
      <c r="HF1546" s="0"/>
      <c r="HG1546" s="0"/>
      <c r="HH1546" s="0"/>
      <c r="HI1546" s="0"/>
      <c r="HJ1546" s="0"/>
      <c r="HK1546" s="0"/>
      <c r="HL1546" s="0"/>
      <c r="HM1546" s="0"/>
      <c r="HN1546" s="0"/>
      <c r="HO1546" s="0"/>
      <c r="HP1546" s="0"/>
      <c r="HQ1546" s="0"/>
      <c r="HR1546" s="0"/>
      <c r="HS1546" s="0"/>
      <c r="HT1546" s="0"/>
      <c r="HU1546" s="0"/>
      <c r="HV1546" s="0"/>
      <c r="HW1546" s="0"/>
      <c r="HX1546" s="0"/>
      <c r="HY1546" s="0"/>
      <c r="HZ1546" s="0"/>
      <c r="IA1546" s="0"/>
      <c r="IB1546" s="0"/>
      <c r="IC1546" s="0"/>
      <c r="ID1546" s="0"/>
      <c r="IE1546" s="0"/>
      <c r="IF1546" s="0"/>
      <c r="IG1546" s="0"/>
      <c r="IH1546" s="0"/>
      <c r="II1546" s="0"/>
      <c r="IJ1546" s="0"/>
      <c r="IK1546" s="0"/>
      <c r="IL1546" s="0"/>
      <c r="IM1546" s="0"/>
      <c r="IN1546" s="0"/>
      <c r="IO1546" s="0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15.6" hidden="false" customHeight="false" outlineLevel="0" collapsed="false">
      <c r="A1547" s="0"/>
      <c r="B1547" s="0"/>
      <c r="C1547" s="0"/>
      <c r="D1547" s="0"/>
      <c r="E1547" s="0"/>
      <c r="F1547" s="0"/>
      <c r="G1547" s="9"/>
      <c r="H1547" s="9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  <c r="AB1547" s="0"/>
      <c r="AC1547" s="0"/>
      <c r="AD1547" s="0"/>
      <c r="AE1547" s="0"/>
      <c r="AF1547" s="0"/>
      <c r="AG1547" s="0"/>
      <c r="AH1547" s="0"/>
      <c r="AI1547" s="0"/>
      <c r="AJ1547" s="0"/>
      <c r="AK1547" s="0"/>
      <c r="AL1547" s="0"/>
      <c r="AM1547" s="0"/>
      <c r="AN1547" s="0"/>
      <c r="AO1547" s="0"/>
      <c r="AP1547" s="0"/>
      <c r="AQ1547" s="0"/>
      <c r="AR1547" s="0"/>
      <c r="AS1547" s="0"/>
      <c r="AT1547" s="0"/>
      <c r="AU1547" s="0"/>
      <c r="AV1547" s="0"/>
      <c r="AW1547" s="0"/>
      <c r="AX1547" s="0"/>
      <c r="AY1547" s="0"/>
      <c r="AZ1547" s="0"/>
      <c r="BA1547" s="0"/>
      <c r="BB1547" s="0"/>
      <c r="BC1547" s="0"/>
      <c r="BD1547" s="0"/>
      <c r="BE1547" s="0"/>
      <c r="BF1547" s="0"/>
      <c r="BG1547" s="0"/>
      <c r="BH1547" s="0"/>
      <c r="BI1547" s="0"/>
      <c r="BJ1547" s="0"/>
      <c r="BK1547" s="0"/>
      <c r="BL1547" s="0"/>
      <c r="BM1547" s="0"/>
      <c r="BN1547" s="0"/>
      <c r="BO1547" s="0"/>
      <c r="BP1547" s="0"/>
      <c r="BQ1547" s="0"/>
      <c r="BR1547" s="0"/>
      <c r="BS1547" s="0"/>
      <c r="BT1547" s="0"/>
      <c r="BU1547" s="0"/>
      <c r="BV1547" s="0"/>
      <c r="BW1547" s="0"/>
      <c r="BX1547" s="0"/>
      <c r="BY1547" s="0"/>
      <c r="BZ1547" s="0"/>
      <c r="CA1547" s="0"/>
      <c r="CB1547" s="0"/>
      <c r="CC1547" s="0"/>
      <c r="CD1547" s="0"/>
      <c r="CE1547" s="0"/>
      <c r="CF1547" s="0"/>
      <c r="CG1547" s="0"/>
      <c r="CH1547" s="0"/>
      <c r="CI1547" s="0"/>
      <c r="CJ1547" s="0"/>
      <c r="CK1547" s="0"/>
      <c r="CL1547" s="0"/>
      <c r="CM1547" s="0"/>
      <c r="CN1547" s="0"/>
      <c r="CO1547" s="0"/>
      <c r="CP1547" s="0"/>
      <c r="CQ1547" s="0"/>
      <c r="CR1547" s="0"/>
      <c r="CS1547" s="0"/>
      <c r="CT1547" s="0"/>
      <c r="CU1547" s="0"/>
      <c r="CV1547" s="0"/>
      <c r="CW1547" s="0"/>
      <c r="CX1547" s="0"/>
      <c r="CY1547" s="0"/>
      <c r="CZ1547" s="0"/>
      <c r="DA1547" s="0"/>
      <c r="DB1547" s="0"/>
      <c r="DC1547" s="0"/>
      <c r="DD1547" s="0"/>
      <c r="DE1547" s="0"/>
      <c r="DF1547" s="0"/>
      <c r="DG1547" s="0"/>
      <c r="DH1547" s="0"/>
      <c r="DI1547" s="0"/>
      <c r="DJ1547" s="0"/>
      <c r="DK1547" s="0"/>
      <c r="DL1547" s="0"/>
      <c r="DM1547" s="0"/>
      <c r="DN1547" s="0"/>
      <c r="DO1547" s="0"/>
      <c r="DP1547" s="0"/>
      <c r="DQ1547" s="0"/>
      <c r="DR1547" s="0"/>
      <c r="DS1547" s="0"/>
      <c r="DT1547" s="0"/>
      <c r="DU1547" s="0"/>
      <c r="DV1547" s="0"/>
      <c r="DW1547" s="0"/>
      <c r="DX1547" s="0"/>
      <c r="DY1547" s="0"/>
      <c r="DZ1547" s="0"/>
      <c r="EA1547" s="0"/>
      <c r="EB1547" s="0"/>
      <c r="EC1547" s="0"/>
      <c r="ED1547" s="0"/>
      <c r="EE1547" s="0"/>
      <c r="EF1547" s="0"/>
      <c r="EG1547" s="0"/>
      <c r="EH1547" s="0"/>
      <c r="EI1547" s="0"/>
      <c r="EJ1547" s="0"/>
      <c r="EK1547" s="0"/>
      <c r="EL1547" s="0"/>
      <c r="EM1547" s="0"/>
      <c r="EN1547" s="0"/>
      <c r="EO1547" s="0"/>
      <c r="EP1547" s="0"/>
      <c r="EQ1547" s="0"/>
      <c r="ER1547" s="0"/>
      <c r="ES1547" s="0"/>
      <c r="ET1547" s="0"/>
      <c r="EU1547" s="0"/>
      <c r="EV1547" s="0"/>
      <c r="EW1547" s="0"/>
      <c r="EX1547" s="0"/>
      <c r="EY1547" s="0"/>
      <c r="EZ1547" s="0"/>
      <c r="FA1547" s="0"/>
      <c r="FB1547" s="0"/>
      <c r="FC1547" s="0"/>
      <c r="FD1547" s="0"/>
      <c r="FE1547" s="0"/>
      <c r="FF1547" s="0"/>
      <c r="FG1547" s="0"/>
      <c r="FH1547" s="0"/>
      <c r="FI1547" s="0"/>
      <c r="FJ1547" s="0"/>
      <c r="FK1547" s="0"/>
      <c r="FL1547" s="0"/>
      <c r="FM1547" s="0"/>
      <c r="FN1547" s="0"/>
      <c r="FO1547" s="0"/>
      <c r="FP1547" s="0"/>
      <c r="FQ1547" s="0"/>
      <c r="FR1547" s="0"/>
      <c r="FS1547" s="0"/>
      <c r="FT1547" s="0"/>
      <c r="FU1547" s="0"/>
      <c r="FV1547" s="0"/>
      <c r="FW1547" s="0"/>
      <c r="FX1547" s="0"/>
      <c r="FY1547" s="0"/>
      <c r="FZ1547" s="0"/>
      <c r="GA1547" s="0"/>
      <c r="GB1547" s="0"/>
      <c r="GC1547" s="0"/>
      <c r="GD1547" s="0"/>
      <c r="GE1547" s="0"/>
      <c r="GF1547" s="0"/>
      <c r="GG1547" s="0"/>
      <c r="GH1547" s="0"/>
      <c r="GI1547" s="0"/>
      <c r="GJ1547" s="0"/>
      <c r="GK1547" s="0"/>
      <c r="GL1547" s="0"/>
      <c r="GM1547" s="0"/>
      <c r="GN1547" s="0"/>
      <c r="GO1547" s="0"/>
      <c r="GP1547" s="0"/>
      <c r="GQ1547" s="0"/>
      <c r="GR1547" s="0"/>
      <c r="GS1547" s="0"/>
      <c r="GT1547" s="0"/>
      <c r="GU1547" s="0"/>
      <c r="GV1547" s="0"/>
      <c r="GW1547" s="0"/>
      <c r="GX1547" s="0"/>
      <c r="GY1547" s="0"/>
      <c r="GZ1547" s="0"/>
      <c r="HA1547" s="0"/>
      <c r="HB1547" s="0"/>
      <c r="HC1547" s="0"/>
      <c r="HD1547" s="0"/>
      <c r="HE1547" s="0"/>
      <c r="HF1547" s="0"/>
      <c r="HG1547" s="0"/>
      <c r="HH1547" s="0"/>
      <c r="HI1547" s="0"/>
      <c r="HJ1547" s="0"/>
      <c r="HK1547" s="0"/>
      <c r="HL1547" s="0"/>
      <c r="HM1547" s="0"/>
      <c r="HN1547" s="0"/>
      <c r="HO1547" s="0"/>
      <c r="HP1547" s="0"/>
      <c r="HQ1547" s="0"/>
      <c r="HR1547" s="0"/>
      <c r="HS1547" s="0"/>
      <c r="HT1547" s="0"/>
      <c r="HU1547" s="0"/>
      <c r="HV1547" s="0"/>
      <c r="HW1547" s="0"/>
      <c r="HX1547" s="0"/>
      <c r="HY1547" s="0"/>
      <c r="HZ1547" s="0"/>
      <c r="IA1547" s="0"/>
      <c r="IB1547" s="0"/>
      <c r="IC1547" s="0"/>
      <c r="ID1547" s="0"/>
      <c r="IE1547" s="0"/>
      <c r="IF1547" s="0"/>
      <c r="IG1547" s="0"/>
      <c r="IH1547" s="0"/>
      <c r="II1547" s="0"/>
      <c r="IJ1547" s="0"/>
      <c r="IK1547" s="0"/>
      <c r="IL1547" s="0"/>
      <c r="IM1547" s="0"/>
      <c r="IN1547" s="0"/>
      <c r="IO1547" s="0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15.6" hidden="false" customHeight="false" outlineLevel="0" collapsed="false">
      <c r="A1548" s="0"/>
      <c r="B1548" s="0"/>
      <c r="C1548" s="0"/>
      <c r="D1548" s="0"/>
      <c r="E1548" s="0"/>
      <c r="F1548" s="0"/>
      <c r="G1548" s="9"/>
      <c r="H1548" s="9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  <c r="AB1548" s="0"/>
      <c r="AC1548" s="0"/>
      <c r="AD1548" s="0"/>
      <c r="AE1548" s="0"/>
      <c r="AF1548" s="0"/>
      <c r="AG1548" s="0"/>
      <c r="AH1548" s="0"/>
      <c r="AI1548" s="0"/>
      <c r="AJ1548" s="0"/>
      <c r="AK1548" s="0"/>
      <c r="AL1548" s="0"/>
      <c r="AM1548" s="0"/>
      <c r="AN1548" s="0"/>
      <c r="AO1548" s="0"/>
      <c r="AP1548" s="0"/>
      <c r="AQ1548" s="0"/>
      <c r="AR1548" s="0"/>
      <c r="AS1548" s="0"/>
      <c r="AT1548" s="0"/>
      <c r="AU1548" s="0"/>
      <c r="AV1548" s="0"/>
      <c r="AW1548" s="0"/>
      <c r="AX1548" s="0"/>
      <c r="AY1548" s="0"/>
      <c r="AZ1548" s="0"/>
      <c r="BA1548" s="0"/>
      <c r="BB1548" s="0"/>
      <c r="BC1548" s="0"/>
      <c r="BD1548" s="0"/>
      <c r="BE1548" s="0"/>
      <c r="BF1548" s="0"/>
      <c r="BG1548" s="0"/>
      <c r="BH1548" s="0"/>
      <c r="BI1548" s="0"/>
      <c r="BJ1548" s="0"/>
      <c r="BK1548" s="0"/>
      <c r="BL1548" s="0"/>
      <c r="BM1548" s="0"/>
      <c r="BN1548" s="0"/>
      <c r="BO1548" s="0"/>
      <c r="BP1548" s="0"/>
      <c r="BQ1548" s="0"/>
      <c r="BR1548" s="0"/>
      <c r="BS1548" s="0"/>
      <c r="BT1548" s="0"/>
      <c r="BU1548" s="0"/>
      <c r="BV1548" s="0"/>
      <c r="BW1548" s="0"/>
      <c r="BX1548" s="0"/>
      <c r="BY1548" s="0"/>
      <c r="BZ1548" s="0"/>
      <c r="CA1548" s="0"/>
      <c r="CB1548" s="0"/>
      <c r="CC1548" s="0"/>
      <c r="CD1548" s="0"/>
      <c r="CE1548" s="0"/>
      <c r="CF1548" s="0"/>
      <c r="CG1548" s="0"/>
      <c r="CH1548" s="0"/>
      <c r="CI1548" s="0"/>
      <c r="CJ1548" s="0"/>
      <c r="CK1548" s="0"/>
      <c r="CL1548" s="0"/>
      <c r="CM1548" s="0"/>
      <c r="CN1548" s="0"/>
      <c r="CO1548" s="0"/>
      <c r="CP1548" s="0"/>
      <c r="CQ1548" s="0"/>
      <c r="CR1548" s="0"/>
      <c r="CS1548" s="0"/>
      <c r="CT1548" s="0"/>
      <c r="CU1548" s="0"/>
      <c r="CV1548" s="0"/>
      <c r="CW1548" s="0"/>
      <c r="CX1548" s="0"/>
      <c r="CY1548" s="0"/>
      <c r="CZ1548" s="0"/>
      <c r="DA1548" s="0"/>
      <c r="DB1548" s="0"/>
      <c r="DC1548" s="0"/>
      <c r="DD1548" s="0"/>
      <c r="DE1548" s="0"/>
      <c r="DF1548" s="0"/>
      <c r="DG1548" s="0"/>
      <c r="DH1548" s="0"/>
      <c r="DI1548" s="0"/>
      <c r="DJ1548" s="0"/>
      <c r="DK1548" s="0"/>
      <c r="DL1548" s="0"/>
      <c r="DM1548" s="0"/>
      <c r="DN1548" s="0"/>
      <c r="DO1548" s="0"/>
      <c r="DP1548" s="0"/>
      <c r="DQ1548" s="0"/>
      <c r="DR1548" s="0"/>
      <c r="DS1548" s="0"/>
      <c r="DT1548" s="0"/>
      <c r="DU1548" s="0"/>
      <c r="DV1548" s="0"/>
      <c r="DW1548" s="0"/>
      <c r="DX1548" s="0"/>
      <c r="DY1548" s="0"/>
      <c r="DZ1548" s="0"/>
      <c r="EA1548" s="0"/>
      <c r="EB1548" s="0"/>
      <c r="EC1548" s="0"/>
      <c r="ED1548" s="0"/>
      <c r="EE1548" s="0"/>
      <c r="EF1548" s="0"/>
      <c r="EG1548" s="0"/>
      <c r="EH1548" s="0"/>
      <c r="EI1548" s="0"/>
      <c r="EJ1548" s="0"/>
      <c r="EK1548" s="0"/>
      <c r="EL1548" s="0"/>
      <c r="EM1548" s="0"/>
      <c r="EN1548" s="0"/>
      <c r="EO1548" s="0"/>
      <c r="EP1548" s="0"/>
      <c r="EQ1548" s="0"/>
      <c r="ER1548" s="0"/>
      <c r="ES1548" s="0"/>
      <c r="ET1548" s="0"/>
      <c r="EU1548" s="0"/>
      <c r="EV1548" s="0"/>
      <c r="EW1548" s="0"/>
      <c r="EX1548" s="0"/>
      <c r="EY1548" s="0"/>
      <c r="EZ1548" s="0"/>
      <c r="FA1548" s="0"/>
      <c r="FB1548" s="0"/>
      <c r="FC1548" s="0"/>
      <c r="FD1548" s="0"/>
      <c r="FE1548" s="0"/>
      <c r="FF1548" s="0"/>
      <c r="FG1548" s="0"/>
      <c r="FH1548" s="0"/>
      <c r="FI1548" s="0"/>
      <c r="FJ1548" s="0"/>
      <c r="FK1548" s="0"/>
      <c r="FL1548" s="0"/>
      <c r="FM1548" s="0"/>
      <c r="FN1548" s="0"/>
      <c r="FO1548" s="0"/>
      <c r="FP1548" s="0"/>
      <c r="FQ1548" s="0"/>
      <c r="FR1548" s="0"/>
      <c r="FS1548" s="0"/>
      <c r="FT1548" s="0"/>
      <c r="FU1548" s="0"/>
      <c r="FV1548" s="0"/>
      <c r="FW1548" s="0"/>
      <c r="FX1548" s="0"/>
      <c r="FY1548" s="0"/>
      <c r="FZ1548" s="0"/>
      <c r="GA1548" s="0"/>
      <c r="GB1548" s="0"/>
      <c r="GC1548" s="0"/>
      <c r="GD1548" s="0"/>
      <c r="GE1548" s="0"/>
      <c r="GF1548" s="0"/>
      <c r="GG1548" s="0"/>
      <c r="GH1548" s="0"/>
      <c r="GI1548" s="0"/>
      <c r="GJ1548" s="0"/>
      <c r="GK1548" s="0"/>
      <c r="GL1548" s="0"/>
      <c r="GM1548" s="0"/>
      <c r="GN1548" s="0"/>
      <c r="GO1548" s="0"/>
      <c r="GP1548" s="0"/>
      <c r="GQ1548" s="0"/>
      <c r="GR1548" s="0"/>
      <c r="GS1548" s="0"/>
      <c r="GT1548" s="0"/>
      <c r="GU1548" s="0"/>
      <c r="GV1548" s="0"/>
      <c r="GW1548" s="0"/>
      <c r="GX1548" s="0"/>
      <c r="GY1548" s="0"/>
      <c r="GZ1548" s="0"/>
      <c r="HA1548" s="0"/>
      <c r="HB1548" s="0"/>
      <c r="HC1548" s="0"/>
      <c r="HD1548" s="0"/>
      <c r="HE1548" s="0"/>
      <c r="HF1548" s="0"/>
      <c r="HG1548" s="0"/>
      <c r="HH1548" s="0"/>
      <c r="HI1548" s="0"/>
      <c r="HJ1548" s="0"/>
      <c r="HK1548" s="0"/>
      <c r="HL1548" s="0"/>
      <c r="HM1548" s="0"/>
      <c r="HN1548" s="0"/>
      <c r="HO1548" s="0"/>
      <c r="HP1548" s="0"/>
      <c r="HQ1548" s="0"/>
      <c r="HR1548" s="0"/>
      <c r="HS1548" s="0"/>
      <c r="HT1548" s="0"/>
      <c r="HU1548" s="0"/>
      <c r="HV1548" s="0"/>
      <c r="HW1548" s="0"/>
      <c r="HX1548" s="0"/>
      <c r="HY1548" s="0"/>
      <c r="HZ1548" s="0"/>
      <c r="IA1548" s="0"/>
      <c r="IB1548" s="0"/>
      <c r="IC1548" s="0"/>
      <c r="ID1548" s="0"/>
      <c r="IE1548" s="0"/>
      <c r="IF1548" s="0"/>
      <c r="IG1548" s="0"/>
      <c r="IH1548" s="0"/>
      <c r="II1548" s="0"/>
      <c r="IJ1548" s="0"/>
      <c r="IK1548" s="0"/>
      <c r="IL1548" s="0"/>
      <c r="IM1548" s="0"/>
      <c r="IN1548" s="0"/>
      <c r="IO1548" s="0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15.6" hidden="false" customHeight="false" outlineLevel="0" collapsed="false">
      <c r="A1549" s="0"/>
      <c r="B1549" s="0"/>
      <c r="C1549" s="0"/>
      <c r="D1549" s="0"/>
      <c r="E1549" s="0"/>
      <c r="F1549" s="0"/>
      <c r="G1549" s="9"/>
      <c r="H1549" s="9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  <c r="AB1549" s="0"/>
      <c r="AC1549" s="0"/>
      <c r="AD1549" s="0"/>
      <c r="AE1549" s="0"/>
      <c r="AF1549" s="0"/>
      <c r="AG1549" s="0"/>
      <c r="AH1549" s="0"/>
      <c r="AI1549" s="0"/>
      <c r="AJ1549" s="0"/>
      <c r="AK1549" s="0"/>
      <c r="AL1549" s="0"/>
      <c r="AM1549" s="0"/>
      <c r="AN1549" s="0"/>
      <c r="AO1549" s="0"/>
      <c r="AP1549" s="0"/>
      <c r="AQ1549" s="0"/>
      <c r="AR1549" s="0"/>
      <c r="AS1549" s="0"/>
      <c r="AT1549" s="0"/>
      <c r="AU1549" s="0"/>
      <c r="AV1549" s="0"/>
      <c r="AW1549" s="0"/>
      <c r="AX1549" s="0"/>
      <c r="AY1549" s="0"/>
      <c r="AZ1549" s="0"/>
      <c r="BA1549" s="0"/>
      <c r="BB1549" s="0"/>
      <c r="BC1549" s="0"/>
      <c r="BD1549" s="0"/>
      <c r="BE1549" s="0"/>
      <c r="BF1549" s="0"/>
      <c r="BG1549" s="0"/>
      <c r="BH1549" s="0"/>
      <c r="BI1549" s="0"/>
      <c r="BJ1549" s="0"/>
      <c r="BK1549" s="0"/>
      <c r="BL1549" s="0"/>
      <c r="BM1549" s="0"/>
      <c r="BN1549" s="0"/>
      <c r="BO1549" s="0"/>
      <c r="BP1549" s="0"/>
      <c r="BQ1549" s="0"/>
      <c r="BR1549" s="0"/>
      <c r="BS1549" s="0"/>
      <c r="BT1549" s="0"/>
      <c r="BU1549" s="0"/>
      <c r="BV1549" s="0"/>
      <c r="BW1549" s="0"/>
      <c r="BX1549" s="0"/>
      <c r="BY1549" s="0"/>
      <c r="BZ1549" s="0"/>
      <c r="CA1549" s="0"/>
      <c r="CB1549" s="0"/>
      <c r="CC1549" s="0"/>
      <c r="CD1549" s="0"/>
      <c r="CE1549" s="0"/>
      <c r="CF1549" s="0"/>
      <c r="CG1549" s="0"/>
      <c r="CH1549" s="0"/>
      <c r="CI1549" s="0"/>
      <c r="CJ1549" s="0"/>
      <c r="CK1549" s="0"/>
      <c r="CL1549" s="0"/>
      <c r="CM1549" s="0"/>
      <c r="CN1549" s="0"/>
      <c r="CO1549" s="0"/>
      <c r="CP1549" s="0"/>
      <c r="CQ1549" s="0"/>
      <c r="CR1549" s="0"/>
      <c r="CS1549" s="0"/>
      <c r="CT1549" s="0"/>
      <c r="CU1549" s="0"/>
      <c r="CV1549" s="0"/>
      <c r="CW1549" s="0"/>
      <c r="CX1549" s="0"/>
      <c r="CY1549" s="0"/>
      <c r="CZ1549" s="0"/>
      <c r="DA1549" s="0"/>
      <c r="DB1549" s="0"/>
      <c r="DC1549" s="0"/>
      <c r="DD1549" s="0"/>
      <c r="DE1549" s="0"/>
      <c r="DF1549" s="0"/>
      <c r="DG1549" s="0"/>
      <c r="DH1549" s="0"/>
      <c r="DI1549" s="0"/>
      <c r="DJ1549" s="0"/>
      <c r="DK1549" s="0"/>
      <c r="DL1549" s="0"/>
      <c r="DM1549" s="0"/>
      <c r="DN1549" s="0"/>
      <c r="DO1549" s="0"/>
      <c r="DP1549" s="0"/>
      <c r="DQ1549" s="0"/>
      <c r="DR1549" s="0"/>
      <c r="DS1549" s="0"/>
      <c r="DT1549" s="0"/>
      <c r="DU1549" s="0"/>
      <c r="DV1549" s="0"/>
      <c r="DW1549" s="0"/>
      <c r="DX1549" s="0"/>
      <c r="DY1549" s="0"/>
      <c r="DZ1549" s="0"/>
      <c r="EA1549" s="0"/>
      <c r="EB1549" s="0"/>
      <c r="EC1549" s="0"/>
      <c r="ED1549" s="0"/>
      <c r="EE1549" s="0"/>
      <c r="EF1549" s="0"/>
      <c r="EG1549" s="0"/>
      <c r="EH1549" s="0"/>
      <c r="EI1549" s="0"/>
      <c r="EJ1549" s="0"/>
      <c r="EK1549" s="0"/>
      <c r="EL1549" s="0"/>
      <c r="EM1549" s="0"/>
      <c r="EN1549" s="0"/>
      <c r="EO1549" s="0"/>
      <c r="EP1549" s="0"/>
      <c r="EQ1549" s="0"/>
      <c r="ER1549" s="0"/>
      <c r="ES1549" s="0"/>
      <c r="ET1549" s="0"/>
      <c r="EU1549" s="0"/>
      <c r="EV1549" s="0"/>
      <c r="EW1549" s="0"/>
      <c r="EX1549" s="0"/>
      <c r="EY1549" s="0"/>
      <c r="EZ1549" s="0"/>
      <c r="FA1549" s="0"/>
      <c r="FB1549" s="0"/>
      <c r="FC1549" s="0"/>
      <c r="FD1549" s="0"/>
      <c r="FE1549" s="0"/>
      <c r="FF1549" s="0"/>
      <c r="FG1549" s="0"/>
      <c r="FH1549" s="0"/>
      <c r="FI1549" s="0"/>
      <c r="FJ1549" s="0"/>
      <c r="FK1549" s="0"/>
      <c r="FL1549" s="0"/>
      <c r="FM1549" s="0"/>
      <c r="FN1549" s="0"/>
      <c r="FO1549" s="0"/>
      <c r="FP1549" s="0"/>
      <c r="FQ1549" s="0"/>
      <c r="FR1549" s="0"/>
      <c r="FS1549" s="0"/>
      <c r="FT1549" s="0"/>
      <c r="FU1549" s="0"/>
      <c r="FV1549" s="0"/>
      <c r="FW1549" s="0"/>
      <c r="FX1549" s="0"/>
      <c r="FY1549" s="0"/>
      <c r="FZ1549" s="0"/>
      <c r="GA1549" s="0"/>
      <c r="GB1549" s="0"/>
      <c r="GC1549" s="0"/>
      <c r="GD1549" s="0"/>
      <c r="GE1549" s="0"/>
      <c r="GF1549" s="0"/>
      <c r="GG1549" s="0"/>
      <c r="GH1549" s="0"/>
      <c r="GI1549" s="0"/>
      <c r="GJ1549" s="0"/>
      <c r="GK1549" s="0"/>
      <c r="GL1549" s="0"/>
      <c r="GM1549" s="0"/>
      <c r="GN1549" s="0"/>
      <c r="GO1549" s="0"/>
      <c r="GP1549" s="0"/>
      <c r="GQ1549" s="0"/>
      <c r="GR1549" s="0"/>
      <c r="GS1549" s="0"/>
      <c r="GT1549" s="0"/>
      <c r="GU1549" s="0"/>
      <c r="GV1549" s="0"/>
      <c r="GW1549" s="0"/>
      <c r="GX1549" s="0"/>
      <c r="GY1549" s="0"/>
      <c r="GZ1549" s="0"/>
      <c r="HA1549" s="0"/>
      <c r="HB1549" s="0"/>
      <c r="HC1549" s="0"/>
      <c r="HD1549" s="0"/>
      <c r="HE1549" s="0"/>
      <c r="HF1549" s="0"/>
      <c r="HG1549" s="0"/>
      <c r="HH1549" s="0"/>
      <c r="HI1549" s="0"/>
      <c r="HJ1549" s="0"/>
      <c r="HK1549" s="0"/>
      <c r="HL1549" s="0"/>
      <c r="HM1549" s="0"/>
      <c r="HN1549" s="0"/>
      <c r="HO1549" s="0"/>
      <c r="HP1549" s="0"/>
      <c r="HQ1549" s="0"/>
      <c r="HR1549" s="0"/>
      <c r="HS1549" s="0"/>
      <c r="HT1549" s="0"/>
      <c r="HU1549" s="0"/>
      <c r="HV1549" s="0"/>
      <c r="HW1549" s="0"/>
      <c r="HX1549" s="0"/>
      <c r="HY1549" s="0"/>
      <c r="HZ1549" s="0"/>
      <c r="IA1549" s="0"/>
      <c r="IB1549" s="0"/>
      <c r="IC1549" s="0"/>
      <c r="ID1549" s="0"/>
      <c r="IE1549" s="0"/>
      <c r="IF1549" s="0"/>
      <c r="IG1549" s="0"/>
      <c r="IH1549" s="0"/>
      <c r="II1549" s="0"/>
      <c r="IJ1549" s="0"/>
      <c r="IK1549" s="0"/>
      <c r="IL1549" s="0"/>
      <c r="IM1549" s="0"/>
      <c r="IN1549" s="0"/>
      <c r="IO1549" s="0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15.6" hidden="false" customHeight="false" outlineLevel="0" collapsed="false">
      <c r="A1550" s="0"/>
      <c r="B1550" s="0"/>
      <c r="C1550" s="0"/>
      <c r="D1550" s="0"/>
      <c r="E1550" s="0"/>
      <c r="F1550" s="0"/>
      <c r="G1550" s="9"/>
      <c r="H1550" s="9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  <c r="AB1550" s="0"/>
      <c r="AC1550" s="0"/>
      <c r="AD1550" s="0"/>
      <c r="AE1550" s="0"/>
      <c r="AF1550" s="0"/>
      <c r="AG1550" s="0"/>
      <c r="AH1550" s="0"/>
      <c r="AI1550" s="0"/>
      <c r="AJ1550" s="0"/>
      <c r="AK1550" s="0"/>
      <c r="AL1550" s="0"/>
      <c r="AM1550" s="0"/>
      <c r="AN1550" s="0"/>
      <c r="AO1550" s="0"/>
      <c r="AP1550" s="0"/>
      <c r="AQ1550" s="0"/>
      <c r="AR1550" s="0"/>
      <c r="AS1550" s="0"/>
      <c r="AT1550" s="0"/>
      <c r="AU1550" s="0"/>
      <c r="AV1550" s="0"/>
      <c r="AW1550" s="0"/>
      <c r="AX1550" s="0"/>
      <c r="AY1550" s="0"/>
      <c r="AZ1550" s="0"/>
      <c r="BA1550" s="0"/>
      <c r="BB1550" s="0"/>
      <c r="BC1550" s="0"/>
      <c r="BD1550" s="0"/>
      <c r="BE1550" s="0"/>
      <c r="BF1550" s="0"/>
      <c r="BG1550" s="0"/>
      <c r="BH1550" s="0"/>
      <c r="BI1550" s="0"/>
      <c r="BJ1550" s="0"/>
      <c r="BK1550" s="0"/>
      <c r="BL1550" s="0"/>
      <c r="BM1550" s="0"/>
      <c r="BN1550" s="0"/>
      <c r="BO1550" s="0"/>
      <c r="BP1550" s="0"/>
      <c r="BQ1550" s="0"/>
      <c r="BR1550" s="0"/>
      <c r="BS1550" s="0"/>
      <c r="BT1550" s="0"/>
      <c r="BU1550" s="0"/>
      <c r="BV1550" s="0"/>
      <c r="BW1550" s="0"/>
      <c r="BX1550" s="0"/>
      <c r="BY1550" s="0"/>
      <c r="BZ1550" s="0"/>
      <c r="CA1550" s="0"/>
      <c r="CB1550" s="0"/>
      <c r="CC1550" s="0"/>
      <c r="CD1550" s="0"/>
      <c r="CE1550" s="0"/>
      <c r="CF1550" s="0"/>
      <c r="CG1550" s="0"/>
      <c r="CH1550" s="0"/>
      <c r="CI1550" s="0"/>
      <c r="CJ1550" s="0"/>
      <c r="CK1550" s="0"/>
      <c r="CL1550" s="0"/>
      <c r="CM1550" s="0"/>
      <c r="CN1550" s="0"/>
      <c r="CO1550" s="0"/>
      <c r="CP1550" s="0"/>
      <c r="CQ1550" s="0"/>
      <c r="CR1550" s="0"/>
      <c r="CS1550" s="0"/>
      <c r="CT1550" s="0"/>
      <c r="CU1550" s="0"/>
      <c r="CV1550" s="0"/>
      <c r="CW1550" s="0"/>
      <c r="CX1550" s="0"/>
      <c r="CY1550" s="0"/>
      <c r="CZ1550" s="0"/>
      <c r="DA1550" s="0"/>
      <c r="DB1550" s="0"/>
      <c r="DC1550" s="0"/>
      <c r="DD1550" s="0"/>
      <c r="DE1550" s="0"/>
      <c r="DF1550" s="0"/>
      <c r="DG1550" s="0"/>
      <c r="DH1550" s="0"/>
      <c r="DI1550" s="0"/>
      <c r="DJ1550" s="0"/>
      <c r="DK1550" s="0"/>
      <c r="DL1550" s="0"/>
      <c r="DM1550" s="0"/>
      <c r="DN1550" s="0"/>
      <c r="DO1550" s="0"/>
      <c r="DP1550" s="0"/>
      <c r="DQ1550" s="0"/>
      <c r="DR1550" s="0"/>
      <c r="DS1550" s="0"/>
      <c r="DT1550" s="0"/>
      <c r="DU1550" s="0"/>
      <c r="DV1550" s="0"/>
      <c r="DW1550" s="0"/>
      <c r="DX1550" s="0"/>
      <c r="DY1550" s="0"/>
      <c r="DZ1550" s="0"/>
      <c r="EA1550" s="0"/>
      <c r="EB1550" s="0"/>
      <c r="EC1550" s="0"/>
      <c r="ED1550" s="0"/>
      <c r="EE1550" s="0"/>
      <c r="EF1550" s="0"/>
      <c r="EG1550" s="0"/>
      <c r="EH1550" s="0"/>
      <c r="EI1550" s="0"/>
      <c r="EJ1550" s="0"/>
      <c r="EK1550" s="0"/>
      <c r="EL1550" s="0"/>
      <c r="EM1550" s="0"/>
      <c r="EN1550" s="0"/>
      <c r="EO1550" s="0"/>
      <c r="EP1550" s="0"/>
      <c r="EQ1550" s="0"/>
      <c r="ER1550" s="0"/>
      <c r="ES1550" s="0"/>
      <c r="ET1550" s="0"/>
      <c r="EU1550" s="0"/>
      <c r="EV1550" s="0"/>
      <c r="EW1550" s="0"/>
      <c r="EX1550" s="0"/>
      <c r="EY1550" s="0"/>
      <c r="EZ1550" s="0"/>
      <c r="FA1550" s="0"/>
      <c r="FB1550" s="0"/>
      <c r="FC1550" s="0"/>
      <c r="FD1550" s="0"/>
      <c r="FE1550" s="0"/>
      <c r="FF1550" s="0"/>
      <c r="FG1550" s="0"/>
      <c r="FH1550" s="0"/>
      <c r="FI1550" s="0"/>
      <c r="FJ1550" s="0"/>
      <c r="FK1550" s="0"/>
      <c r="FL1550" s="0"/>
      <c r="FM1550" s="0"/>
      <c r="FN1550" s="0"/>
      <c r="FO1550" s="0"/>
      <c r="FP1550" s="0"/>
      <c r="FQ1550" s="0"/>
      <c r="FR1550" s="0"/>
      <c r="FS1550" s="0"/>
      <c r="FT1550" s="0"/>
      <c r="FU1550" s="0"/>
      <c r="FV1550" s="0"/>
      <c r="FW1550" s="0"/>
      <c r="FX1550" s="0"/>
      <c r="FY1550" s="0"/>
      <c r="FZ1550" s="0"/>
      <c r="GA1550" s="0"/>
      <c r="GB1550" s="0"/>
      <c r="GC1550" s="0"/>
      <c r="GD1550" s="0"/>
      <c r="GE1550" s="0"/>
      <c r="GF1550" s="0"/>
      <c r="GG1550" s="0"/>
      <c r="GH1550" s="0"/>
      <c r="GI1550" s="0"/>
      <c r="GJ1550" s="0"/>
      <c r="GK1550" s="0"/>
      <c r="GL1550" s="0"/>
      <c r="GM1550" s="0"/>
      <c r="GN1550" s="0"/>
      <c r="GO1550" s="0"/>
      <c r="GP1550" s="0"/>
      <c r="GQ1550" s="0"/>
      <c r="GR1550" s="0"/>
      <c r="GS1550" s="0"/>
      <c r="GT1550" s="0"/>
      <c r="GU1550" s="0"/>
      <c r="GV1550" s="0"/>
      <c r="GW1550" s="0"/>
      <c r="GX1550" s="0"/>
      <c r="GY1550" s="0"/>
      <c r="GZ1550" s="0"/>
      <c r="HA1550" s="0"/>
      <c r="HB1550" s="0"/>
      <c r="HC1550" s="0"/>
      <c r="HD1550" s="0"/>
      <c r="HE1550" s="0"/>
      <c r="HF1550" s="0"/>
      <c r="HG1550" s="0"/>
      <c r="HH1550" s="0"/>
      <c r="HI1550" s="0"/>
      <c r="HJ1550" s="0"/>
      <c r="HK1550" s="0"/>
      <c r="HL1550" s="0"/>
      <c r="HM1550" s="0"/>
      <c r="HN1550" s="0"/>
      <c r="HO1550" s="0"/>
      <c r="HP1550" s="0"/>
      <c r="HQ1550" s="0"/>
      <c r="HR1550" s="0"/>
      <c r="HS1550" s="0"/>
      <c r="HT1550" s="0"/>
      <c r="HU1550" s="0"/>
      <c r="HV1550" s="0"/>
      <c r="HW1550" s="0"/>
      <c r="HX1550" s="0"/>
      <c r="HY1550" s="0"/>
      <c r="HZ1550" s="0"/>
      <c r="IA1550" s="0"/>
      <c r="IB1550" s="0"/>
      <c r="IC1550" s="0"/>
      <c r="ID1550" s="0"/>
      <c r="IE1550" s="0"/>
      <c r="IF1550" s="0"/>
      <c r="IG1550" s="0"/>
      <c r="IH1550" s="0"/>
      <c r="II1550" s="0"/>
      <c r="IJ1550" s="0"/>
      <c r="IK1550" s="0"/>
      <c r="IL1550" s="0"/>
      <c r="IM1550" s="0"/>
      <c r="IN1550" s="0"/>
      <c r="IO1550" s="0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15.6" hidden="false" customHeight="false" outlineLevel="0" collapsed="false">
      <c r="A1551" s="0"/>
      <c r="B1551" s="0"/>
      <c r="C1551" s="0"/>
      <c r="D1551" s="0"/>
      <c r="E1551" s="0"/>
      <c r="F1551" s="0"/>
      <c r="G1551" s="9"/>
      <c r="H1551" s="9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  <c r="AB1551" s="0"/>
      <c r="AC1551" s="0"/>
      <c r="AD1551" s="0"/>
      <c r="AE1551" s="0"/>
      <c r="AF1551" s="0"/>
      <c r="AG1551" s="0"/>
      <c r="AH1551" s="0"/>
      <c r="AI1551" s="0"/>
      <c r="AJ1551" s="0"/>
      <c r="AK1551" s="0"/>
      <c r="AL1551" s="0"/>
      <c r="AM1551" s="0"/>
      <c r="AN1551" s="0"/>
      <c r="AO1551" s="0"/>
      <c r="AP1551" s="0"/>
      <c r="AQ1551" s="0"/>
      <c r="AR1551" s="0"/>
      <c r="AS1551" s="0"/>
      <c r="AT1551" s="0"/>
      <c r="AU1551" s="0"/>
      <c r="AV1551" s="0"/>
      <c r="AW1551" s="0"/>
      <c r="AX1551" s="0"/>
      <c r="AY1551" s="0"/>
      <c r="AZ1551" s="0"/>
      <c r="BA1551" s="0"/>
      <c r="BB1551" s="0"/>
      <c r="BC1551" s="0"/>
      <c r="BD1551" s="0"/>
      <c r="BE1551" s="0"/>
      <c r="BF1551" s="0"/>
      <c r="BG1551" s="0"/>
      <c r="BH1551" s="0"/>
      <c r="BI1551" s="0"/>
      <c r="BJ1551" s="0"/>
      <c r="BK1551" s="0"/>
      <c r="BL1551" s="0"/>
      <c r="BM1551" s="0"/>
      <c r="BN1551" s="0"/>
      <c r="BO1551" s="0"/>
      <c r="BP1551" s="0"/>
      <c r="BQ1551" s="0"/>
      <c r="BR1551" s="0"/>
      <c r="BS1551" s="0"/>
      <c r="BT1551" s="0"/>
      <c r="BU1551" s="0"/>
      <c r="BV1551" s="0"/>
      <c r="BW1551" s="0"/>
      <c r="BX1551" s="0"/>
      <c r="BY1551" s="0"/>
      <c r="BZ1551" s="0"/>
      <c r="CA1551" s="0"/>
      <c r="CB1551" s="0"/>
      <c r="CC1551" s="0"/>
      <c r="CD1551" s="0"/>
      <c r="CE1551" s="0"/>
      <c r="CF1551" s="0"/>
      <c r="CG1551" s="0"/>
      <c r="CH1551" s="0"/>
      <c r="CI1551" s="0"/>
      <c r="CJ1551" s="0"/>
      <c r="CK1551" s="0"/>
      <c r="CL1551" s="0"/>
      <c r="CM1551" s="0"/>
      <c r="CN1551" s="0"/>
      <c r="CO1551" s="0"/>
      <c r="CP1551" s="0"/>
      <c r="CQ1551" s="0"/>
      <c r="CR1551" s="0"/>
      <c r="CS1551" s="0"/>
      <c r="CT1551" s="0"/>
      <c r="CU1551" s="0"/>
      <c r="CV1551" s="0"/>
      <c r="CW1551" s="0"/>
      <c r="CX1551" s="0"/>
      <c r="CY1551" s="0"/>
      <c r="CZ1551" s="0"/>
      <c r="DA1551" s="0"/>
      <c r="DB1551" s="0"/>
      <c r="DC1551" s="0"/>
      <c r="DD1551" s="0"/>
      <c r="DE1551" s="0"/>
      <c r="DF1551" s="0"/>
      <c r="DG1551" s="0"/>
      <c r="DH1551" s="0"/>
      <c r="DI1551" s="0"/>
      <c r="DJ1551" s="0"/>
      <c r="DK1551" s="0"/>
      <c r="DL1551" s="0"/>
      <c r="DM1551" s="0"/>
      <c r="DN1551" s="0"/>
      <c r="DO1551" s="0"/>
      <c r="DP1551" s="0"/>
      <c r="DQ1551" s="0"/>
      <c r="DR1551" s="0"/>
      <c r="DS1551" s="0"/>
      <c r="DT1551" s="0"/>
      <c r="DU1551" s="0"/>
      <c r="DV1551" s="0"/>
      <c r="DW1551" s="0"/>
      <c r="DX1551" s="0"/>
      <c r="DY1551" s="0"/>
      <c r="DZ1551" s="0"/>
      <c r="EA1551" s="0"/>
      <c r="EB1551" s="0"/>
      <c r="EC1551" s="0"/>
      <c r="ED1551" s="0"/>
      <c r="EE1551" s="0"/>
      <c r="EF1551" s="0"/>
      <c r="EG1551" s="0"/>
      <c r="EH1551" s="0"/>
      <c r="EI1551" s="0"/>
      <c r="EJ1551" s="0"/>
      <c r="EK1551" s="0"/>
      <c r="EL1551" s="0"/>
      <c r="EM1551" s="0"/>
      <c r="EN1551" s="0"/>
      <c r="EO1551" s="0"/>
      <c r="EP1551" s="0"/>
      <c r="EQ1551" s="0"/>
      <c r="ER1551" s="0"/>
      <c r="ES1551" s="0"/>
      <c r="ET1551" s="0"/>
      <c r="EU1551" s="0"/>
      <c r="EV1551" s="0"/>
      <c r="EW1551" s="0"/>
      <c r="EX1551" s="0"/>
      <c r="EY1551" s="0"/>
      <c r="EZ1551" s="0"/>
      <c r="FA1551" s="0"/>
      <c r="FB1551" s="0"/>
      <c r="FC1551" s="0"/>
      <c r="FD1551" s="0"/>
      <c r="FE1551" s="0"/>
      <c r="FF1551" s="0"/>
      <c r="FG1551" s="0"/>
      <c r="FH1551" s="0"/>
      <c r="FI1551" s="0"/>
      <c r="FJ1551" s="0"/>
      <c r="FK1551" s="0"/>
      <c r="FL1551" s="0"/>
      <c r="FM1551" s="0"/>
      <c r="FN1551" s="0"/>
      <c r="FO1551" s="0"/>
      <c r="FP1551" s="0"/>
      <c r="FQ1551" s="0"/>
      <c r="FR1551" s="0"/>
      <c r="FS1551" s="0"/>
      <c r="FT1551" s="0"/>
      <c r="FU1551" s="0"/>
      <c r="FV1551" s="0"/>
      <c r="FW1551" s="0"/>
      <c r="FX1551" s="0"/>
      <c r="FY1551" s="0"/>
      <c r="FZ1551" s="0"/>
      <c r="GA1551" s="0"/>
      <c r="GB1551" s="0"/>
      <c r="GC1551" s="0"/>
      <c r="GD1551" s="0"/>
      <c r="GE1551" s="0"/>
      <c r="GF1551" s="0"/>
      <c r="GG1551" s="0"/>
      <c r="GH1551" s="0"/>
      <c r="GI1551" s="0"/>
      <c r="GJ1551" s="0"/>
      <c r="GK1551" s="0"/>
      <c r="GL1551" s="0"/>
      <c r="GM1551" s="0"/>
      <c r="GN1551" s="0"/>
      <c r="GO1551" s="0"/>
      <c r="GP1551" s="0"/>
      <c r="GQ1551" s="0"/>
      <c r="GR1551" s="0"/>
      <c r="GS1551" s="0"/>
      <c r="GT1551" s="0"/>
      <c r="GU1551" s="0"/>
      <c r="GV1551" s="0"/>
      <c r="GW1551" s="0"/>
      <c r="GX1551" s="0"/>
      <c r="GY1551" s="0"/>
      <c r="GZ1551" s="0"/>
      <c r="HA1551" s="0"/>
      <c r="HB1551" s="0"/>
      <c r="HC1551" s="0"/>
      <c r="HD1551" s="0"/>
      <c r="HE1551" s="0"/>
      <c r="HF1551" s="0"/>
      <c r="HG1551" s="0"/>
      <c r="HH1551" s="0"/>
      <c r="HI1551" s="0"/>
      <c r="HJ1551" s="0"/>
      <c r="HK1551" s="0"/>
      <c r="HL1551" s="0"/>
      <c r="HM1551" s="0"/>
      <c r="HN1551" s="0"/>
      <c r="HO1551" s="0"/>
      <c r="HP1551" s="0"/>
      <c r="HQ1551" s="0"/>
      <c r="HR1551" s="0"/>
      <c r="HS1551" s="0"/>
      <c r="HT1551" s="0"/>
      <c r="HU1551" s="0"/>
      <c r="HV1551" s="0"/>
      <c r="HW1551" s="0"/>
      <c r="HX1551" s="0"/>
      <c r="HY1551" s="0"/>
      <c r="HZ1551" s="0"/>
      <c r="IA1551" s="0"/>
      <c r="IB1551" s="0"/>
      <c r="IC1551" s="0"/>
      <c r="ID1551" s="0"/>
      <c r="IE1551" s="0"/>
      <c r="IF1551" s="0"/>
      <c r="IG1551" s="0"/>
      <c r="IH1551" s="0"/>
      <c r="II1551" s="0"/>
      <c r="IJ1551" s="0"/>
      <c r="IK1551" s="0"/>
      <c r="IL1551" s="0"/>
      <c r="IM1551" s="0"/>
      <c r="IN1551" s="0"/>
      <c r="IO1551" s="0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15.6" hidden="false" customHeight="false" outlineLevel="0" collapsed="false">
      <c r="A1552" s="0"/>
      <c r="B1552" s="0"/>
      <c r="C1552" s="0"/>
      <c r="D1552" s="0"/>
      <c r="E1552" s="0"/>
      <c r="F1552" s="0"/>
      <c r="G1552" s="9"/>
      <c r="H1552" s="9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  <c r="AB1552" s="0"/>
      <c r="AC1552" s="0"/>
      <c r="AD1552" s="0"/>
      <c r="AE1552" s="0"/>
      <c r="AF1552" s="0"/>
      <c r="AG1552" s="0"/>
      <c r="AH1552" s="0"/>
      <c r="AI1552" s="0"/>
      <c r="AJ1552" s="0"/>
      <c r="AK1552" s="0"/>
      <c r="AL1552" s="0"/>
      <c r="AM1552" s="0"/>
      <c r="AN1552" s="0"/>
      <c r="AO1552" s="0"/>
      <c r="AP1552" s="0"/>
      <c r="AQ1552" s="0"/>
      <c r="AR1552" s="0"/>
      <c r="AS1552" s="0"/>
      <c r="AT1552" s="0"/>
      <c r="AU1552" s="0"/>
      <c r="AV1552" s="0"/>
      <c r="AW1552" s="0"/>
      <c r="AX1552" s="0"/>
      <c r="AY1552" s="0"/>
      <c r="AZ1552" s="0"/>
      <c r="BA1552" s="0"/>
      <c r="BB1552" s="0"/>
      <c r="BC1552" s="0"/>
      <c r="BD1552" s="0"/>
      <c r="BE1552" s="0"/>
      <c r="BF1552" s="0"/>
      <c r="BG1552" s="0"/>
      <c r="BH1552" s="0"/>
      <c r="BI1552" s="0"/>
      <c r="BJ1552" s="0"/>
      <c r="BK1552" s="0"/>
      <c r="BL1552" s="0"/>
      <c r="BM1552" s="0"/>
      <c r="BN1552" s="0"/>
      <c r="BO1552" s="0"/>
      <c r="BP1552" s="0"/>
      <c r="BQ1552" s="0"/>
      <c r="BR1552" s="0"/>
      <c r="BS1552" s="0"/>
      <c r="BT1552" s="0"/>
      <c r="BU1552" s="0"/>
      <c r="BV1552" s="0"/>
      <c r="BW1552" s="0"/>
      <c r="BX1552" s="0"/>
      <c r="BY1552" s="0"/>
      <c r="BZ1552" s="0"/>
      <c r="CA1552" s="0"/>
      <c r="CB1552" s="0"/>
      <c r="CC1552" s="0"/>
      <c r="CD1552" s="0"/>
      <c r="CE1552" s="0"/>
      <c r="CF1552" s="0"/>
      <c r="CG1552" s="0"/>
      <c r="CH1552" s="0"/>
      <c r="CI1552" s="0"/>
      <c r="CJ1552" s="0"/>
      <c r="CK1552" s="0"/>
      <c r="CL1552" s="0"/>
      <c r="CM1552" s="0"/>
      <c r="CN1552" s="0"/>
      <c r="CO1552" s="0"/>
      <c r="CP1552" s="0"/>
      <c r="CQ1552" s="0"/>
      <c r="CR1552" s="0"/>
      <c r="CS1552" s="0"/>
      <c r="CT1552" s="0"/>
      <c r="CU1552" s="0"/>
      <c r="CV1552" s="0"/>
      <c r="CW1552" s="0"/>
      <c r="CX1552" s="0"/>
      <c r="CY1552" s="0"/>
      <c r="CZ1552" s="0"/>
      <c r="DA1552" s="0"/>
      <c r="DB1552" s="0"/>
      <c r="DC1552" s="0"/>
      <c r="DD1552" s="0"/>
      <c r="DE1552" s="0"/>
      <c r="DF1552" s="0"/>
      <c r="DG1552" s="0"/>
      <c r="DH1552" s="0"/>
      <c r="DI1552" s="0"/>
      <c r="DJ1552" s="0"/>
      <c r="DK1552" s="0"/>
      <c r="DL1552" s="0"/>
      <c r="DM1552" s="0"/>
      <c r="DN1552" s="0"/>
      <c r="DO1552" s="0"/>
      <c r="DP1552" s="0"/>
      <c r="DQ1552" s="0"/>
      <c r="DR1552" s="0"/>
      <c r="DS1552" s="0"/>
      <c r="DT1552" s="0"/>
      <c r="DU1552" s="0"/>
      <c r="DV1552" s="0"/>
      <c r="DW1552" s="0"/>
      <c r="DX1552" s="0"/>
      <c r="DY1552" s="0"/>
      <c r="DZ1552" s="0"/>
      <c r="EA1552" s="0"/>
      <c r="EB1552" s="0"/>
      <c r="EC1552" s="0"/>
      <c r="ED1552" s="0"/>
      <c r="EE1552" s="0"/>
      <c r="EF1552" s="0"/>
      <c r="EG1552" s="0"/>
      <c r="EH1552" s="0"/>
      <c r="EI1552" s="0"/>
      <c r="EJ1552" s="0"/>
      <c r="EK1552" s="0"/>
      <c r="EL1552" s="0"/>
      <c r="EM1552" s="0"/>
      <c r="EN1552" s="0"/>
      <c r="EO1552" s="0"/>
      <c r="EP1552" s="0"/>
      <c r="EQ1552" s="0"/>
      <c r="ER1552" s="0"/>
      <c r="ES1552" s="0"/>
      <c r="ET1552" s="0"/>
      <c r="EU1552" s="0"/>
      <c r="EV1552" s="0"/>
      <c r="EW1552" s="0"/>
      <c r="EX1552" s="0"/>
      <c r="EY1552" s="0"/>
      <c r="EZ1552" s="0"/>
      <c r="FA1552" s="0"/>
      <c r="FB1552" s="0"/>
      <c r="FC1552" s="0"/>
      <c r="FD1552" s="0"/>
      <c r="FE1552" s="0"/>
      <c r="FF1552" s="0"/>
      <c r="FG1552" s="0"/>
      <c r="FH1552" s="0"/>
      <c r="FI1552" s="0"/>
      <c r="FJ1552" s="0"/>
      <c r="FK1552" s="0"/>
      <c r="FL1552" s="0"/>
      <c r="FM1552" s="0"/>
      <c r="FN1552" s="0"/>
      <c r="FO1552" s="0"/>
      <c r="FP1552" s="0"/>
      <c r="FQ1552" s="0"/>
      <c r="FR1552" s="0"/>
      <c r="FS1552" s="0"/>
      <c r="FT1552" s="0"/>
      <c r="FU1552" s="0"/>
      <c r="FV1552" s="0"/>
      <c r="FW1552" s="0"/>
      <c r="FX1552" s="0"/>
      <c r="FY1552" s="0"/>
      <c r="FZ1552" s="0"/>
      <c r="GA1552" s="0"/>
      <c r="GB1552" s="0"/>
      <c r="GC1552" s="0"/>
      <c r="GD1552" s="0"/>
      <c r="GE1552" s="0"/>
      <c r="GF1552" s="0"/>
      <c r="GG1552" s="0"/>
      <c r="GH1552" s="0"/>
      <c r="GI1552" s="0"/>
      <c r="GJ1552" s="0"/>
      <c r="GK1552" s="0"/>
      <c r="GL1552" s="0"/>
      <c r="GM1552" s="0"/>
      <c r="GN1552" s="0"/>
      <c r="GO1552" s="0"/>
      <c r="GP1552" s="0"/>
      <c r="GQ1552" s="0"/>
      <c r="GR1552" s="0"/>
      <c r="GS1552" s="0"/>
      <c r="GT1552" s="0"/>
      <c r="GU1552" s="0"/>
      <c r="GV1552" s="0"/>
      <c r="GW1552" s="0"/>
      <c r="GX1552" s="0"/>
      <c r="GY1552" s="0"/>
      <c r="GZ1552" s="0"/>
      <c r="HA1552" s="0"/>
      <c r="HB1552" s="0"/>
      <c r="HC1552" s="0"/>
      <c r="HD1552" s="0"/>
      <c r="HE1552" s="0"/>
      <c r="HF1552" s="0"/>
      <c r="HG1552" s="0"/>
      <c r="HH1552" s="0"/>
      <c r="HI1552" s="0"/>
      <c r="HJ1552" s="0"/>
      <c r="HK1552" s="0"/>
      <c r="HL1552" s="0"/>
      <c r="HM1552" s="0"/>
      <c r="HN1552" s="0"/>
      <c r="HO1552" s="0"/>
      <c r="HP1552" s="0"/>
      <c r="HQ1552" s="0"/>
      <c r="HR1552" s="0"/>
      <c r="HS1552" s="0"/>
      <c r="HT1552" s="0"/>
      <c r="HU1552" s="0"/>
      <c r="HV1552" s="0"/>
      <c r="HW1552" s="0"/>
      <c r="HX1552" s="0"/>
      <c r="HY1552" s="0"/>
      <c r="HZ1552" s="0"/>
      <c r="IA1552" s="0"/>
      <c r="IB1552" s="0"/>
      <c r="IC1552" s="0"/>
      <c r="ID1552" s="0"/>
      <c r="IE1552" s="0"/>
      <c r="IF1552" s="0"/>
      <c r="IG1552" s="0"/>
      <c r="IH1552" s="0"/>
      <c r="II1552" s="0"/>
      <c r="IJ1552" s="0"/>
      <c r="IK1552" s="0"/>
      <c r="IL1552" s="0"/>
      <c r="IM1552" s="0"/>
      <c r="IN1552" s="0"/>
      <c r="IO1552" s="0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15.6" hidden="false" customHeight="false" outlineLevel="0" collapsed="false">
      <c r="A1553" s="0"/>
      <c r="B1553" s="0"/>
      <c r="C1553" s="0"/>
      <c r="D1553" s="0"/>
      <c r="E1553" s="0"/>
      <c r="F1553" s="0"/>
      <c r="G1553" s="9"/>
      <c r="H1553" s="9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  <c r="AB1553" s="0"/>
      <c r="AC1553" s="0"/>
      <c r="AD1553" s="0"/>
      <c r="AE1553" s="0"/>
      <c r="AF1553" s="0"/>
      <c r="AG1553" s="0"/>
      <c r="AH1553" s="0"/>
      <c r="AI1553" s="0"/>
      <c r="AJ1553" s="0"/>
      <c r="AK1553" s="0"/>
      <c r="AL1553" s="0"/>
      <c r="AM1553" s="0"/>
      <c r="AN1553" s="0"/>
      <c r="AO1553" s="0"/>
      <c r="AP1553" s="0"/>
      <c r="AQ1553" s="0"/>
      <c r="AR1553" s="0"/>
      <c r="AS1553" s="0"/>
      <c r="AT1553" s="0"/>
      <c r="AU1553" s="0"/>
      <c r="AV1553" s="0"/>
      <c r="AW1553" s="0"/>
      <c r="AX1553" s="0"/>
      <c r="AY1553" s="0"/>
      <c r="AZ1553" s="0"/>
      <c r="BA1553" s="0"/>
      <c r="BB1553" s="0"/>
      <c r="BC1553" s="0"/>
      <c r="BD1553" s="0"/>
      <c r="BE1553" s="0"/>
      <c r="BF1553" s="0"/>
      <c r="BG1553" s="0"/>
      <c r="BH1553" s="0"/>
      <c r="BI1553" s="0"/>
      <c r="BJ1553" s="0"/>
      <c r="BK1553" s="0"/>
      <c r="BL1553" s="0"/>
      <c r="BM1553" s="0"/>
      <c r="BN1553" s="0"/>
      <c r="BO1553" s="0"/>
      <c r="BP1553" s="0"/>
      <c r="BQ1553" s="0"/>
      <c r="BR1553" s="0"/>
      <c r="BS1553" s="0"/>
      <c r="BT1553" s="0"/>
      <c r="BU1553" s="0"/>
      <c r="BV1553" s="0"/>
      <c r="BW1553" s="0"/>
      <c r="BX1553" s="0"/>
      <c r="BY1553" s="0"/>
      <c r="BZ1553" s="0"/>
      <c r="CA1553" s="0"/>
      <c r="CB1553" s="0"/>
      <c r="CC1553" s="0"/>
      <c r="CD1553" s="0"/>
      <c r="CE1553" s="0"/>
      <c r="CF1553" s="0"/>
      <c r="CG1553" s="0"/>
      <c r="CH1553" s="0"/>
      <c r="CI1553" s="0"/>
      <c r="CJ1553" s="0"/>
      <c r="CK1553" s="0"/>
      <c r="CL1553" s="0"/>
      <c r="CM1553" s="0"/>
      <c r="CN1553" s="0"/>
      <c r="CO1553" s="0"/>
      <c r="CP1553" s="0"/>
      <c r="CQ1553" s="0"/>
      <c r="CR1553" s="0"/>
      <c r="CS1553" s="0"/>
      <c r="CT1553" s="0"/>
      <c r="CU1553" s="0"/>
      <c r="CV1553" s="0"/>
      <c r="CW1553" s="0"/>
      <c r="CX1553" s="0"/>
      <c r="CY1553" s="0"/>
      <c r="CZ1553" s="0"/>
      <c r="DA1553" s="0"/>
      <c r="DB1553" s="0"/>
      <c r="DC1553" s="0"/>
      <c r="DD1553" s="0"/>
      <c r="DE1553" s="0"/>
      <c r="DF1553" s="0"/>
      <c r="DG1553" s="0"/>
      <c r="DH1553" s="0"/>
      <c r="DI1553" s="0"/>
      <c r="DJ1553" s="0"/>
      <c r="DK1553" s="0"/>
      <c r="DL1553" s="0"/>
      <c r="DM1553" s="0"/>
      <c r="DN1553" s="0"/>
      <c r="DO1553" s="0"/>
      <c r="DP1553" s="0"/>
      <c r="DQ1553" s="0"/>
      <c r="DR1553" s="0"/>
      <c r="DS1553" s="0"/>
      <c r="DT1553" s="0"/>
      <c r="DU1553" s="0"/>
      <c r="DV1553" s="0"/>
      <c r="DW1553" s="0"/>
      <c r="DX1553" s="0"/>
      <c r="DY1553" s="0"/>
      <c r="DZ1553" s="0"/>
      <c r="EA1553" s="0"/>
      <c r="EB1553" s="0"/>
      <c r="EC1553" s="0"/>
      <c r="ED1553" s="0"/>
      <c r="EE1553" s="0"/>
      <c r="EF1553" s="0"/>
      <c r="EG1553" s="0"/>
      <c r="EH1553" s="0"/>
      <c r="EI1553" s="0"/>
      <c r="EJ1553" s="0"/>
      <c r="EK1553" s="0"/>
      <c r="EL1553" s="0"/>
      <c r="EM1553" s="0"/>
      <c r="EN1553" s="0"/>
      <c r="EO1553" s="0"/>
      <c r="EP1553" s="0"/>
      <c r="EQ1553" s="0"/>
      <c r="ER1553" s="0"/>
      <c r="ES1553" s="0"/>
      <c r="ET1553" s="0"/>
      <c r="EU1553" s="0"/>
      <c r="EV1553" s="0"/>
      <c r="EW1553" s="0"/>
      <c r="EX1553" s="0"/>
      <c r="EY1553" s="0"/>
      <c r="EZ1553" s="0"/>
      <c r="FA1553" s="0"/>
      <c r="FB1553" s="0"/>
      <c r="FC1553" s="0"/>
      <c r="FD1553" s="0"/>
      <c r="FE1553" s="0"/>
      <c r="FF1553" s="0"/>
      <c r="FG1553" s="0"/>
      <c r="FH1553" s="0"/>
      <c r="FI1553" s="0"/>
      <c r="FJ1553" s="0"/>
      <c r="FK1553" s="0"/>
      <c r="FL1553" s="0"/>
      <c r="FM1553" s="0"/>
      <c r="FN1553" s="0"/>
      <c r="FO1553" s="0"/>
      <c r="FP1553" s="0"/>
      <c r="FQ1553" s="0"/>
      <c r="FR1553" s="0"/>
      <c r="FS1553" s="0"/>
      <c r="FT1553" s="0"/>
      <c r="FU1553" s="0"/>
      <c r="FV1553" s="0"/>
      <c r="FW1553" s="0"/>
      <c r="FX1553" s="0"/>
      <c r="FY1553" s="0"/>
      <c r="FZ1553" s="0"/>
      <c r="GA1553" s="0"/>
      <c r="GB1553" s="0"/>
      <c r="GC1553" s="0"/>
      <c r="GD1553" s="0"/>
      <c r="GE1553" s="0"/>
      <c r="GF1553" s="0"/>
      <c r="GG1553" s="0"/>
      <c r="GH1553" s="0"/>
      <c r="GI1553" s="0"/>
      <c r="GJ1553" s="0"/>
      <c r="GK1553" s="0"/>
      <c r="GL1553" s="0"/>
      <c r="GM1553" s="0"/>
      <c r="GN1553" s="0"/>
      <c r="GO1553" s="0"/>
      <c r="GP1553" s="0"/>
      <c r="GQ1553" s="0"/>
      <c r="GR1553" s="0"/>
      <c r="GS1553" s="0"/>
      <c r="GT1553" s="0"/>
      <c r="GU1553" s="0"/>
      <c r="GV1553" s="0"/>
      <c r="GW1553" s="0"/>
      <c r="GX1553" s="0"/>
      <c r="GY1553" s="0"/>
      <c r="GZ1553" s="0"/>
      <c r="HA1553" s="0"/>
      <c r="HB1553" s="0"/>
      <c r="HC1553" s="0"/>
      <c r="HD1553" s="0"/>
      <c r="HE1553" s="0"/>
      <c r="HF1553" s="0"/>
      <c r="HG1553" s="0"/>
      <c r="HH1553" s="0"/>
      <c r="HI1553" s="0"/>
      <c r="HJ1553" s="0"/>
      <c r="HK1553" s="0"/>
      <c r="HL1553" s="0"/>
      <c r="HM1553" s="0"/>
      <c r="HN1553" s="0"/>
      <c r="HO1553" s="0"/>
      <c r="HP1553" s="0"/>
      <c r="HQ1553" s="0"/>
      <c r="HR1553" s="0"/>
      <c r="HS1553" s="0"/>
      <c r="HT1553" s="0"/>
      <c r="HU1553" s="0"/>
      <c r="HV1553" s="0"/>
      <c r="HW1553" s="0"/>
      <c r="HX1553" s="0"/>
      <c r="HY1553" s="0"/>
      <c r="HZ1553" s="0"/>
      <c r="IA1553" s="0"/>
      <c r="IB1553" s="0"/>
      <c r="IC1553" s="0"/>
      <c r="ID1553" s="0"/>
      <c r="IE1553" s="0"/>
      <c r="IF1553" s="0"/>
      <c r="IG1553" s="0"/>
      <c r="IH1553" s="0"/>
      <c r="II1553" s="0"/>
      <c r="IJ1553" s="0"/>
      <c r="IK1553" s="0"/>
      <c r="IL1553" s="0"/>
      <c r="IM1553" s="0"/>
      <c r="IN1553" s="0"/>
      <c r="IO1553" s="0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15.6" hidden="false" customHeight="false" outlineLevel="0" collapsed="false">
      <c r="A1554" s="0"/>
      <c r="B1554" s="0"/>
      <c r="C1554" s="0"/>
      <c r="D1554" s="0"/>
      <c r="E1554" s="0"/>
      <c r="F1554" s="0"/>
      <c r="G1554" s="9"/>
      <c r="H1554" s="9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  <c r="AB1554" s="0"/>
      <c r="AC1554" s="0"/>
      <c r="AD1554" s="0"/>
      <c r="AE1554" s="0"/>
      <c r="AF1554" s="0"/>
      <c r="AG1554" s="0"/>
      <c r="AH1554" s="0"/>
      <c r="AI1554" s="0"/>
      <c r="AJ1554" s="0"/>
      <c r="AK1554" s="0"/>
      <c r="AL1554" s="0"/>
      <c r="AM1554" s="0"/>
      <c r="AN1554" s="0"/>
      <c r="AO1554" s="0"/>
      <c r="AP1554" s="0"/>
      <c r="AQ1554" s="0"/>
      <c r="AR1554" s="0"/>
      <c r="AS1554" s="0"/>
      <c r="AT1554" s="0"/>
      <c r="AU1554" s="0"/>
      <c r="AV1554" s="0"/>
      <c r="AW1554" s="0"/>
      <c r="AX1554" s="0"/>
      <c r="AY1554" s="0"/>
      <c r="AZ1554" s="0"/>
      <c r="BA1554" s="0"/>
      <c r="BB1554" s="0"/>
      <c r="BC1554" s="0"/>
      <c r="BD1554" s="0"/>
      <c r="BE1554" s="0"/>
      <c r="BF1554" s="0"/>
      <c r="BG1554" s="0"/>
      <c r="BH1554" s="0"/>
      <c r="BI1554" s="0"/>
      <c r="BJ1554" s="0"/>
      <c r="BK1554" s="0"/>
      <c r="BL1554" s="0"/>
      <c r="BM1554" s="0"/>
      <c r="BN1554" s="0"/>
      <c r="BO1554" s="0"/>
      <c r="BP1554" s="0"/>
      <c r="BQ1554" s="0"/>
      <c r="BR1554" s="0"/>
      <c r="BS1554" s="0"/>
      <c r="BT1554" s="0"/>
      <c r="BU1554" s="0"/>
      <c r="BV1554" s="0"/>
      <c r="BW1554" s="0"/>
      <c r="BX1554" s="0"/>
      <c r="BY1554" s="0"/>
      <c r="BZ1554" s="0"/>
      <c r="CA1554" s="0"/>
      <c r="CB1554" s="0"/>
      <c r="CC1554" s="0"/>
      <c r="CD1554" s="0"/>
      <c r="CE1554" s="0"/>
      <c r="CF1554" s="0"/>
      <c r="CG1554" s="0"/>
      <c r="CH1554" s="0"/>
      <c r="CI1554" s="0"/>
      <c r="CJ1554" s="0"/>
      <c r="CK1554" s="0"/>
      <c r="CL1554" s="0"/>
      <c r="CM1554" s="0"/>
      <c r="CN1554" s="0"/>
      <c r="CO1554" s="0"/>
      <c r="CP1554" s="0"/>
      <c r="CQ1554" s="0"/>
      <c r="CR1554" s="0"/>
      <c r="CS1554" s="0"/>
      <c r="CT1554" s="0"/>
      <c r="CU1554" s="0"/>
      <c r="CV1554" s="0"/>
      <c r="CW1554" s="0"/>
      <c r="CX1554" s="0"/>
      <c r="CY1554" s="0"/>
      <c r="CZ1554" s="0"/>
      <c r="DA1554" s="0"/>
      <c r="DB1554" s="0"/>
      <c r="DC1554" s="0"/>
      <c r="DD1554" s="0"/>
      <c r="DE1554" s="0"/>
      <c r="DF1554" s="0"/>
      <c r="DG1554" s="0"/>
      <c r="DH1554" s="0"/>
      <c r="DI1554" s="0"/>
      <c r="DJ1554" s="0"/>
      <c r="DK1554" s="0"/>
      <c r="DL1554" s="0"/>
      <c r="DM1554" s="0"/>
      <c r="DN1554" s="0"/>
      <c r="DO1554" s="0"/>
      <c r="DP1554" s="0"/>
      <c r="DQ1554" s="0"/>
      <c r="DR1554" s="0"/>
      <c r="DS1554" s="0"/>
      <c r="DT1554" s="0"/>
      <c r="DU1554" s="0"/>
      <c r="DV1554" s="0"/>
      <c r="DW1554" s="0"/>
      <c r="DX1554" s="0"/>
      <c r="DY1554" s="0"/>
      <c r="DZ1554" s="0"/>
      <c r="EA1554" s="0"/>
      <c r="EB1554" s="0"/>
      <c r="EC1554" s="0"/>
      <c r="ED1554" s="0"/>
      <c r="EE1554" s="0"/>
      <c r="EF1554" s="0"/>
      <c r="EG1554" s="0"/>
      <c r="EH1554" s="0"/>
      <c r="EI1554" s="0"/>
      <c r="EJ1554" s="0"/>
      <c r="EK1554" s="0"/>
      <c r="EL1554" s="0"/>
      <c r="EM1554" s="0"/>
      <c r="EN1554" s="0"/>
      <c r="EO1554" s="0"/>
      <c r="EP1554" s="0"/>
      <c r="EQ1554" s="0"/>
      <c r="ER1554" s="0"/>
      <c r="ES1554" s="0"/>
      <c r="ET1554" s="0"/>
      <c r="EU1554" s="0"/>
      <c r="EV1554" s="0"/>
      <c r="EW1554" s="0"/>
      <c r="EX1554" s="0"/>
      <c r="EY1554" s="0"/>
      <c r="EZ1554" s="0"/>
      <c r="FA1554" s="0"/>
      <c r="FB1554" s="0"/>
      <c r="FC1554" s="0"/>
      <c r="FD1554" s="0"/>
      <c r="FE1554" s="0"/>
      <c r="FF1554" s="0"/>
      <c r="FG1554" s="0"/>
      <c r="FH1554" s="0"/>
      <c r="FI1554" s="0"/>
      <c r="FJ1554" s="0"/>
      <c r="FK1554" s="0"/>
      <c r="FL1554" s="0"/>
      <c r="FM1554" s="0"/>
      <c r="FN1554" s="0"/>
      <c r="FO1554" s="0"/>
      <c r="FP1554" s="0"/>
      <c r="FQ1554" s="0"/>
      <c r="FR1554" s="0"/>
      <c r="FS1554" s="0"/>
      <c r="FT1554" s="0"/>
      <c r="FU1554" s="0"/>
      <c r="FV1554" s="0"/>
      <c r="FW1554" s="0"/>
      <c r="FX1554" s="0"/>
      <c r="FY1554" s="0"/>
      <c r="FZ1554" s="0"/>
      <c r="GA1554" s="0"/>
      <c r="GB1554" s="0"/>
      <c r="GC1554" s="0"/>
      <c r="GD1554" s="0"/>
      <c r="GE1554" s="0"/>
      <c r="GF1554" s="0"/>
      <c r="GG1554" s="0"/>
      <c r="GH1554" s="0"/>
      <c r="GI1554" s="0"/>
      <c r="GJ1554" s="0"/>
      <c r="GK1554" s="0"/>
      <c r="GL1554" s="0"/>
      <c r="GM1554" s="0"/>
      <c r="GN1554" s="0"/>
      <c r="GO1554" s="0"/>
      <c r="GP1554" s="0"/>
      <c r="GQ1554" s="0"/>
      <c r="GR1554" s="0"/>
      <c r="GS1554" s="0"/>
      <c r="GT1554" s="0"/>
      <c r="GU1554" s="0"/>
      <c r="GV1554" s="0"/>
      <c r="GW1554" s="0"/>
      <c r="GX1554" s="0"/>
      <c r="GY1554" s="0"/>
      <c r="GZ1554" s="0"/>
      <c r="HA1554" s="0"/>
      <c r="HB1554" s="0"/>
      <c r="HC1554" s="0"/>
      <c r="HD1554" s="0"/>
      <c r="HE1554" s="0"/>
      <c r="HF1554" s="0"/>
      <c r="HG1554" s="0"/>
      <c r="HH1554" s="0"/>
      <c r="HI1554" s="0"/>
      <c r="HJ1554" s="0"/>
      <c r="HK1554" s="0"/>
      <c r="HL1554" s="0"/>
      <c r="HM1554" s="0"/>
      <c r="HN1554" s="0"/>
      <c r="HO1554" s="0"/>
      <c r="HP1554" s="0"/>
      <c r="HQ1554" s="0"/>
      <c r="HR1554" s="0"/>
      <c r="HS1554" s="0"/>
      <c r="HT1554" s="0"/>
      <c r="HU1554" s="0"/>
      <c r="HV1554" s="0"/>
      <c r="HW1554" s="0"/>
      <c r="HX1554" s="0"/>
      <c r="HY1554" s="0"/>
      <c r="HZ1554" s="0"/>
      <c r="IA1554" s="0"/>
      <c r="IB1554" s="0"/>
      <c r="IC1554" s="0"/>
      <c r="ID1554" s="0"/>
      <c r="IE1554" s="0"/>
      <c r="IF1554" s="0"/>
      <c r="IG1554" s="0"/>
      <c r="IH1554" s="0"/>
      <c r="II1554" s="0"/>
      <c r="IJ1554" s="0"/>
      <c r="IK1554" s="0"/>
      <c r="IL1554" s="0"/>
      <c r="IM1554" s="0"/>
      <c r="IN1554" s="0"/>
      <c r="IO1554" s="0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15.6" hidden="false" customHeight="false" outlineLevel="0" collapsed="false">
      <c r="A1555" s="0"/>
      <c r="B1555" s="0"/>
      <c r="C1555" s="0"/>
      <c r="D1555" s="0"/>
      <c r="E1555" s="0"/>
      <c r="F1555" s="0"/>
      <c r="G1555" s="9"/>
      <c r="H1555" s="9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  <c r="AB1555" s="0"/>
      <c r="AC1555" s="0"/>
      <c r="AD1555" s="0"/>
      <c r="AE1555" s="0"/>
      <c r="AF1555" s="0"/>
      <c r="AG1555" s="0"/>
      <c r="AH1555" s="0"/>
      <c r="AI1555" s="0"/>
      <c r="AJ1555" s="0"/>
      <c r="AK1555" s="0"/>
      <c r="AL1555" s="0"/>
      <c r="AM1555" s="0"/>
      <c r="AN1555" s="0"/>
      <c r="AO1555" s="0"/>
      <c r="AP1555" s="0"/>
      <c r="AQ1555" s="0"/>
      <c r="AR1555" s="0"/>
      <c r="AS1555" s="0"/>
      <c r="AT1555" s="0"/>
      <c r="AU1555" s="0"/>
      <c r="AV1555" s="0"/>
      <c r="AW1555" s="0"/>
      <c r="AX1555" s="0"/>
      <c r="AY1555" s="0"/>
      <c r="AZ1555" s="0"/>
      <c r="BA1555" s="0"/>
      <c r="BB1555" s="0"/>
      <c r="BC1555" s="0"/>
      <c r="BD1555" s="0"/>
      <c r="BE1555" s="0"/>
      <c r="BF1555" s="0"/>
      <c r="BG1555" s="0"/>
      <c r="BH1555" s="0"/>
      <c r="BI1555" s="0"/>
      <c r="BJ1555" s="0"/>
      <c r="BK1555" s="0"/>
      <c r="BL1555" s="0"/>
      <c r="BM1555" s="0"/>
      <c r="BN1555" s="0"/>
      <c r="BO1555" s="0"/>
      <c r="BP1555" s="0"/>
      <c r="BQ1555" s="0"/>
      <c r="BR1555" s="0"/>
      <c r="BS1555" s="0"/>
      <c r="BT1555" s="0"/>
      <c r="BU1555" s="0"/>
      <c r="BV1555" s="0"/>
      <c r="BW1555" s="0"/>
      <c r="BX1555" s="0"/>
      <c r="BY1555" s="0"/>
      <c r="BZ1555" s="0"/>
      <c r="CA1555" s="0"/>
      <c r="CB1555" s="0"/>
      <c r="CC1555" s="0"/>
      <c r="CD1555" s="0"/>
      <c r="CE1555" s="0"/>
      <c r="CF1555" s="0"/>
      <c r="CG1555" s="0"/>
      <c r="CH1555" s="0"/>
      <c r="CI1555" s="0"/>
      <c r="CJ1555" s="0"/>
      <c r="CK1555" s="0"/>
      <c r="CL1555" s="0"/>
      <c r="CM1555" s="0"/>
      <c r="CN1555" s="0"/>
      <c r="CO1555" s="0"/>
      <c r="CP1555" s="0"/>
      <c r="CQ1555" s="0"/>
      <c r="CR1555" s="0"/>
      <c r="CS1555" s="0"/>
      <c r="CT1555" s="0"/>
      <c r="CU1555" s="0"/>
      <c r="CV1555" s="0"/>
      <c r="CW1555" s="0"/>
      <c r="CX1555" s="0"/>
      <c r="CY1555" s="0"/>
      <c r="CZ1555" s="0"/>
      <c r="DA1555" s="0"/>
      <c r="DB1555" s="0"/>
      <c r="DC1555" s="0"/>
      <c r="DD1555" s="0"/>
      <c r="DE1555" s="0"/>
      <c r="DF1555" s="0"/>
      <c r="DG1555" s="0"/>
      <c r="DH1555" s="0"/>
      <c r="DI1555" s="0"/>
      <c r="DJ1555" s="0"/>
      <c r="DK1555" s="0"/>
      <c r="DL1555" s="0"/>
      <c r="DM1555" s="0"/>
      <c r="DN1555" s="0"/>
      <c r="DO1555" s="0"/>
      <c r="DP1555" s="0"/>
      <c r="DQ1555" s="0"/>
      <c r="DR1555" s="0"/>
      <c r="DS1555" s="0"/>
      <c r="DT1555" s="0"/>
      <c r="DU1555" s="0"/>
      <c r="DV1555" s="0"/>
      <c r="DW1555" s="0"/>
      <c r="DX1555" s="0"/>
      <c r="DY1555" s="0"/>
      <c r="DZ1555" s="0"/>
      <c r="EA1555" s="0"/>
      <c r="EB1555" s="0"/>
      <c r="EC1555" s="0"/>
      <c r="ED1555" s="0"/>
      <c r="EE1555" s="0"/>
      <c r="EF1555" s="0"/>
      <c r="EG1555" s="0"/>
      <c r="EH1555" s="0"/>
      <c r="EI1555" s="0"/>
      <c r="EJ1555" s="0"/>
      <c r="EK1555" s="0"/>
      <c r="EL1555" s="0"/>
      <c r="EM1555" s="0"/>
      <c r="EN1555" s="0"/>
      <c r="EO1555" s="0"/>
      <c r="EP1555" s="0"/>
      <c r="EQ1555" s="0"/>
      <c r="ER1555" s="0"/>
      <c r="ES1555" s="0"/>
      <c r="ET1555" s="0"/>
      <c r="EU1555" s="0"/>
      <c r="EV1555" s="0"/>
      <c r="EW1555" s="0"/>
      <c r="EX1555" s="0"/>
      <c r="EY1555" s="0"/>
      <c r="EZ1555" s="0"/>
      <c r="FA1555" s="0"/>
      <c r="FB1555" s="0"/>
      <c r="FC1555" s="0"/>
      <c r="FD1555" s="0"/>
      <c r="FE1555" s="0"/>
      <c r="FF1555" s="0"/>
      <c r="FG1555" s="0"/>
      <c r="FH1555" s="0"/>
      <c r="FI1555" s="0"/>
      <c r="FJ1555" s="0"/>
      <c r="FK1555" s="0"/>
      <c r="FL1555" s="0"/>
      <c r="FM1555" s="0"/>
      <c r="FN1555" s="0"/>
      <c r="FO1555" s="0"/>
      <c r="FP1555" s="0"/>
      <c r="FQ1555" s="0"/>
      <c r="FR1555" s="0"/>
      <c r="FS1555" s="0"/>
      <c r="FT1555" s="0"/>
      <c r="FU1555" s="0"/>
      <c r="FV1555" s="0"/>
      <c r="FW1555" s="0"/>
      <c r="FX1555" s="0"/>
      <c r="FY1555" s="0"/>
      <c r="FZ1555" s="0"/>
      <c r="GA1555" s="0"/>
      <c r="GB1555" s="0"/>
      <c r="GC1555" s="0"/>
      <c r="GD1555" s="0"/>
      <c r="GE1555" s="0"/>
      <c r="GF1555" s="0"/>
      <c r="GG1555" s="0"/>
      <c r="GH1555" s="0"/>
      <c r="GI1555" s="0"/>
      <c r="GJ1555" s="0"/>
      <c r="GK1555" s="0"/>
      <c r="GL1555" s="0"/>
      <c r="GM1555" s="0"/>
      <c r="GN1555" s="0"/>
      <c r="GO1555" s="0"/>
      <c r="GP1555" s="0"/>
      <c r="GQ1555" s="0"/>
      <c r="GR1555" s="0"/>
      <c r="GS1555" s="0"/>
      <c r="GT1555" s="0"/>
      <c r="GU1555" s="0"/>
      <c r="GV1555" s="0"/>
      <c r="GW1555" s="0"/>
      <c r="GX1555" s="0"/>
      <c r="GY1555" s="0"/>
      <c r="GZ1555" s="0"/>
      <c r="HA1555" s="0"/>
      <c r="HB1555" s="0"/>
      <c r="HC1555" s="0"/>
      <c r="HD1555" s="0"/>
      <c r="HE1555" s="0"/>
      <c r="HF1555" s="0"/>
      <c r="HG1555" s="0"/>
      <c r="HH1555" s="0"/>
      <c r="HI1555" s="0"/>
      <c r="HJ1555" s="0"/>
      <c r="HK1555" s="0"/>
      <c r="HL1555" s="0"/>
      <c r="HM1555" s="0"/>
      <c r="HN1555" s="0"/>
      <c r="HO1555" s="0"/>
      <c r="HP1555" s="0"/>
      <c r="HQ1555" s="0"/>
      <c r="HR1555" s="0"/>
      <c r="HS1555" s="0"/>
      <c r="HT1555" s="0"/>
      <c r="HU1555" s="0"/>
      <c r="HV1555" s="0"/>
      <c r="HW1555" s="0"/>
      <c r="HX1555" s="0"/>
      <c r="HY1555" s="0"/>
      <c r="HZ1555" s="0"/>
      <c r="IA1555" s="0"/>
      <c r="IB1555" s="0"/>
      <c r="IC1555" s="0"/>
      <c r="ID1555" s="0"/>
      <c r="IE1555" s="0"/>
      <c r="IF1555" s="0"/>
      <c r="IG1555" s="0"/>
      <c r="IH1555" s="0"/>
      <c r="II1555" s="0"/>
      <c r="IJ1555" s="0"/>
      <c r="IK1555" s="0"/>
      <c r="IL1555" s="0"/>
      <c r="IM1555" s="0"/>
      <c r="IN1555" s="0"/>
      <c r="IO1555" s="0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15.6" hidden="false" customHeight="false" outlineLevel="0" collapsed="false">
      <c r="A1556" s="0"/>
      <c r="B1556" s="0"/>
      <c r="C1556" s="0"/>
      <c r="D1556" s="0"/>
      <c r="E1556" s="0"/>
      <c r="F1556" s="0"/>
      <c r="G1556" s="9"/>
      <c r="H1556" s="9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  <c r="AB1556" s="0"/>
      <c r="AC1556" s="0"/>
      <c r="AD1556" s="0"/>
      <c r="AE1556" s="0"/>
      <c r="AF1556" s="0"/>
      <c r="AG1556" s="0"/>
      <c r="AH1556" s="0"/>
      <c r="AI1556" s="0"/>
      <c r="AJ1556" s="0"/>
      <c r="AK1556" s="0"/>
      <c r="AL1556" s="0"/>
      <c r="AM1556" s="0"/>
      <c r="AN1556" s="0"/>
      <c r="AO1556" s="0"/>
      <c r="AP1556" s="0"/>
      <c r="AQ1556" s="0"/>
      <c r="AR1556" s="0"/>
      <c r="AS1556" s="0"/>
      <c r="AT1556" s="0"/>
      <c r="AU1556" s="0"/>
      <c r="AV1556" s="0"/>
      <c r="AW1556" s="0"/>
      <c r="AX1556" s="0"/>
      <c r="AY1556" s="0"/>
      <c r="AZ1556" s="0"/>
      <c r="BA1556" s="0"/>
      <c r="BB1556" s="0"/>
      <c r="BC1556" s="0"/>
      <c r="BD1556" s="0"/>
      <c r="BE1556" s="0"/>
      <c r="BF1556" s="0"/>
      <c r="BG1556" s="0"/>
      <c r="BH1556" s="0"/>
      <c r="BI1556" s="0"/>
      <c r="BJ1556" s="0"/>
      <c r="BK1556" s="0"/>
      <c r="BL1556" s="0"/>
      <c r="BM1556" s="0"/>
      <c r="BN1556" s="0"/>
      <c r="BO1556" s="0"/>
      <c r="BP1556" s="0"/>
      <c r="BQ1556" s="0"/>
      <c r="BR1556" s="0"/>
      <c r="BS1556" s="0"/>
      <c r="BT1556" s="0"/>
      <c r="BU1556" s="0"/>
      <c r="BV1556" s="0"/>
      <c r="BW1556" s="0"/>
      <c r="BX1556" s="0"/>
      <c r="BY1556" s="0"/>
      <c r="BZ1556" s="0"/>
      <c r="CA1556" s="0"/>
      <c r="CB1556" s="0"/>
      <c r="CC1556" s="0"/>
      <c r="CD1556" s="0"/>
      <c r="CE1556" s="0"/>
      <c r="CF1556" s="0"/>
      <c r="CG1556" s="0"/>
      <c r="CH1556" s="0"/>
      <c r="CI1556" s="0"/>
      <c r="CJ1556" s="0"/>
      <c r="CK1556" s="0"/>
      <c r="CL1556" s="0"/>
      <c r="CM1556" s="0"/>
      <c r="CN1556" s="0"/>
      <c r="CO1556" s="0"/>
      <c r="CP1556" s="0"/>
      <c r="CQ1556" s="0"/>
      <c r="CR1556" s="0"/>
      <c r="CS1556" s="0"/>
      <c r="CT1556" s="0"/>
      <c r="CU1556" s="0"/>
      <c r="CV1556" s="0"/>
      <c r="CW1556" s="0"/>
      <c r="CX1556" s="0"/>
      <c r="CY1556" s="0"/>
      <c r="CZ1556" s="0"/>
      <c r="DA1556" s="0"/>
      <c r="DB1556" s="0"/>
      <c r="DC1556" s="0"/>
      <c r="DD1556" s="0"/>
      <c r="DE1556" s="0"/>
      <c r="DF1556" s="0"/>
      <c r="DG1556" s="0"/>
      <c r="DH1556" s="0"/>
      <c r="DI1556" s="0"/>
      <c r="DJ1556" s="0"/>
      <c r="DK1556" s="0"/>
      <c r="DL1556" s="0"/>
      <c r="DM1556" s="0"/>
      <c r="DN1556" s="0"/>
      <c r="DO1556" s="0"/>
      <c r="DP1556" s="0"/>
      <c r="DQ1556" s="0"/>
      <c r="DR1556" s="0"/>
      <c r="DS1556" s="0"/>
      <c r="DT1556" s="0"/>
      <c r="DU1556" s="0"/>
      <c r="DV1556" s="0"/>
      <c r="DW1556" s="0"/>
      <c r="DX1556" s="0"/>
      <c r="DY1556" s="0"/>
      <c r="DZ1556" s="0"/>
      <c r="EA1556" s="0"/>
      <c r="EB1556" s="0"/>
      <c r="EC1556" s="0"/>
      <c r="ED1556" s="0"/>
      <c r="EE1556" s="0"/>
      <c r="EF1556" s="0"/>
      <c r="EG1556" s="0"/>
      <c r="EH1556" s="0"/>
      <c r="EI1556" s="0"/>
      <c r="EJ1556" s="0"/>
      <c r="EK1556" s="0"/>
      <c r="EL1556" s="0"/>
      <c r="EM1556" s="0"/>
      <c r="EN1556" s="0"/>
      <c r="EO1556" s="0"/>
      <c r="EP1556" s="0"/>
      <c r="EQ1556" s="0"/>
      <c r="ER1556" s="0"/>
      <c r="ES1556" s="0"/>
      <c r="ET1556" s="0"/>
      <c r="EU1556" s="0"/>
      <c r="EV1556" s="0"/>
      <c r="EW1556" s="0"/>
      <c r="EX1556" s="0"/>
      <c r="EY1556" s="0"/>
      <c r="EZ1556" s="0"/>
      <c r="FA1556" s="0"/>
      <c r="FB1556" s="0"/>
      <c r="FC1556" s="0"/>
      <c r="FD1556" s="0"/>
      <c r="FE1556" s="0"/>
      <c r="FF1556" s="0"/>
      <c r="FG1556" s="0"/>
      <c r="FH1556" s="0"/>
      <c r="FI1556" s="0"/>
      <c r="FJ1556" s="0"/>
      <c r="FK1556" s="0"/>
      <c r="FL1556" s="0"/>
      <c r="FM1556" s="0"/>
      <c r="FN1556" s="0"/>
      <c r="FO1556" s="0"/>
      <c r="FP1556" s="0"/>
      <c r="FQ1556" s="0"/>
      <c r="FR1556" s="0"/>
      <c r="FS1556" s="0"/>
      <c r="FT1556" s="0"/>
      <c r="FU1556" s="0"/>
      <c r="FV1556" s="0"/>
      <c r="FW1556" s="0"/>
      <c r="FX1556" s="0"/>
      <c r="FY1556" s="0"/>
      <c r="FZ1556" s="0"/>
      <c r="GA1556" s="0"/>
      <c r="GB1556" s="0"/>
      <c r="GC1556" s="0"/>
      <c r="GD1556" s="0"/>
      <c r="GE1556" s="0"/>
      <c r="GF1556" s="0"/>
      <c r="GG1556" s="0"/>
      <c r="GH1556" s="0"/>
      <c r="GI1556" s="0"/>
      <c r="GJ1556" s="0"/>
      <c r="GK1556" s="0"/>
      <c r="GL1556" s="0"/>
      <c r="GM1556" s="0"/>
      <c r="GN1556" s="0"/>
      <c r="GO1556" s="0"/>
      <c r="GP1556" s="0"/>
      <c r="GQ1556" s="0"/>
      <c r="GR1556" s="0"/>
      <c r="GS1556" s="0"/>
      <c r="GT1556" s="0"/>
      <c r="GU1556" s="0"/>
      <c r="GV1556" s="0"/>
      <c r="GW1556" s="0"/>
      <c r="GX1556" s="0"/>
      <c r="GY1556" s="0"/>
      <c r="GZ1556" s="0"/>
      <c r="HA1556" s="0"/>
      <c r="HB1556" s="0"/>
      <c r="HC1556" s="0"/>
      <c r="HD1556" s="0"/>
      <c r="HE1556" s="0"/>
      <c r="HF1556" s="0"/>
      <c r="HG1556" s="0"/>
      <c r="HH1556" s="0"/>
      <c r="HI1556" s="0"/>
      <c r="HJ1556" s="0"/>
      <c r="HK1556" s="0"/>
      <c r="HL1556" s="0"/>
      <c r="HM1556" s="0"/>
      <c r="HN1556" s="0"/>
      <c r="HO1556" s="0"/>
      <c r="HP1556" s="0"/>
      <c r="HQ1556" s="0"/>
      <c r="HR1556" s="0"/>
      <c r="HS1556" s="0"/>
      <c r="HT1556" s="0"/>
      <c r="HU1556" s="0"/>
      <c r="HV1556" s="0"/>
      <c r="HW1556" s="0"/>
      <c r="HX1556" s="0"/>
      <c r="HY1556" s="0"/>
      <c r="HZ1556" s="0"/>
      <c r="IA1556" s="0"/>
      <c r="IB1556" s="0"/>
      <c r="IC1556" s="0"/>
      <c r="ID1556" s="0"/>
      <c r="IE1556" s="0"/>
      <c r="IF1556" s="0"/>
      <c r="IG1556" s="0"/>
      <c r="IH1556" s="0"/>
      <c r="II1556" s="0"/>
      <c r="IJ1556" s="0"/>
      <c r="IK1556" s="0"/>
      <c r="IL1556" s="0"/>
      <c r="IM1556" s="0"/>
      <c r="IN1556" s="0"/>
      <c r="IO1556" s="0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15.6" hidden="false" customHeight="false" outlineLevel="0" collapsed="false">
      <c r="A1557" s="0"/>
      <c r="B1557" s="0"/>
      <c r="C1557" s="0"/>
      <c r="D1557" s="0"/>
      <c r="E1557" s="0"/>
      <c r="F1557" s="0"/>
      <c r="G1557" s="9"/>
      <c r="H1557" s="9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  <c r="AB1557" s="0"/>
      <c r="AC1557" s="0"/>
      <c r="AD1557" s="0"/>
      <c r="AE1557" s="0"/>
      <c r="AF1557" s="0"/>
      <c r="AG1557" s="0"/>
      <c r="AH1557" s="0"/>
      <c r="AI1557" s="0"/>
      <c r="AJ1557" s="0"/>
      <c r="AK1557" s="0"/>
      <c r="AL1557" s="0"/>
      <c r="AM1557" s="0"/>
      <c r="AN1557" s="0"/>
      <c r="AO1557" s="0"/>
      <c r="AP1557" s="0"/>
      <c r="AQ1557" s="0"/>
      <c r="AR1557" s="0"/>
      <c r="AS1557" s="0"/>
      <c r="AT1557" s="0"/>
      <c r="AU1557" s="0"/>
      <c r="AV1557" s="0"/>
      <c r="AW1557" s="0"/>
      <c r="AX1557" s="0"/>
      <c r="AY1557" s="0"/>
      <c r="AZ1557" s="0"/>
      <c r="BA1557" s="0"/>
      <c r="BB1557" s="0"/>
      <c r="BC1557" s="0"/>
      <c r="BD1557" s="0"/>
      <c r="BE1557" s="0"/>
      <c r="BF1557" s="0"/>
      <c r="BG1557" s="0"/>
      <c r="BH1557" s="0"/>
      <c r="BI1557" s="0"/>
      <c r="BJ1557" s="0"/>
      <c r="BK1557" s="0"/>
      <c r="BL1557" s="0"/>
      <c r="BM1557" s="0"/>
      <c r="BN1557" s="0"/>
      <c r="BO1557" s="0"/>
      <c r="BP1557" s="0"/>
      <c r="BQ1557" s="0"/>
      <c r="BR1557" s="0"/>
      <c r="BS1557" s="0"/>
      <c r="BT1557" s="0"/>
      <c r="BU1557" s="0"/>
      <c r="BV1557" s="0"/>
      <c r="BW1557" s="0"/>
      <c r="BX1557" s="0"/>
      <c r="BY1557" s="0"/>
      <c r="BZ1557" s="0"/>
      <c r="CA1557" s="0"/>
      <c r="CB1557" s="0"/>
      <c r="CC1557" s="0"/>
      <c r="CD1557" s="0"/>
      <c r="CE1557" s="0"/>
      <c r="CF1557" s="0"/>
      <c r="CG1557" s="0"/>
      <c r="CH1557" s="0"/>
      <c r="CI1557" s="0"/>
      <c r="CJ1557" s="0"/>
      <c r="CK1557" s="0"/>
      <c r="CL1557" s="0"/>
      <c r="CM1557" s="0"/>
      <c r="CN1557" s="0"/>
      <c r="CO1557" s="0"/>
      <c r="CP1557" s="0"/>
      <c r="CQ1557" s="0"/>
      <c r="CR1557" s="0"/>
      <c r="CS1557" s="0"/>
      <c r="CT1557" s="0"/>
      <c r="CU1557" s="0"/>
      <c r="CV1557" s="0"/>
      <c r="CW1557" s="0"/>
      <c r="CX1557" s="0"/>
      <c r="CY1557" s="0"/>
      <c r="CZ1557" s="0"/>
      <c r="DA1557" s="0"/>
      <c r="DB1557" s="0"/>
      <c r="DC1557" s="0"/>
      <c r="DD1557" s="0"/>
      <c r="DE1557" s="0"/>
      <c r="DF1557" s="0"/>
      <c r="DG1557" s="0"/>
      <c r="DH1557" s="0"/>
      <c r="DI1557" s="0"/>
      <c r="DJ1557" s="0"/>
      <c r="DK1557" s="0"/>
      <c r="DL1557" s="0"/>
      <c r="DM1557" s="0"/>
      <c r="DN1557" s="0"/>
      <c r="DO1557" s="0"/>
      <c r="DP1557" s="0"/>
      <c r="DQ1557" s="0"/>
      <c r="DR1557" s="0"/>
      <c r="DS1557" s="0"/>
      <c r="DT1557" s="0"/>
      <c r="DU1557" s="0"/>
      <c r="DV1557" s="0"/>
      <c r="DW1557" s="0"/>
      <c r="DX1557" s="0"/>
      <c r="DY1557" s="0"/>
      <c r="DZ1557" s="0"/>
      <c r="EA1557" s="0"/>
      <c r="EB1557" s="0"/>
      <c r="EC1557" s="0"/>
      <c r="ED1557" s="0"/>
      <c r="EE1557" s="0"/>
      <c r="EF1557" s="0"/>
      <c r="EG1557" s="0"/>
      <c r="EH1557" s="0"/>
      <c r="EI1557" s="0"/>
      <c r="EJ1557" s="0"/>
      <c r="EK1557" s="0"/>
      <c r="EL1557" s="0"/>
      <c r="EM1557" s="0"/>
      <c r="EN1557" s="0"/>
      <c r="EO1557" s="0"/>
      <c r="EP1557" s="0"/>
      <c r="EQ1557" s="0"/>
      <c r="ER1557" s="0"/>
      <c r="ES1557" s="0"/>
      <c r="ET1557" s="0"/>
      <c r="EU1557" s="0"/>
      <c r="EV1557" s="0"/>
      <c r="EW1557" s="0"/>
      <c r="EX1557" s="0"/>
      <c r="EY1557" s="0"/>
      <c r="EZ1557" s="0"/>
      <c r="FA1557" s="0"/>
      <c r="FB1557" s="0"/>
      <c r="FC1557" s="0"/>
      <c r="FD1557" s="0"/>
      <c r="FE1557" s="0"/>
      <c r="FF1557" s="0"/>
      <c r="FG1557" s="0"/>
      <c r="FH1557" s="0"/>
      <c r="FI1557" s="0"/>
      <c r="FJ1557" s="0"/>
      <c r="FK1557" s="0"/>
      <c r="FL1557" s="0"/>
      <c r="FM1557" s="0"/>
      <c r="FN1557" s="0"/>
      <c r="FO1557" s="0"/>
      <c r="FP1557" s="0"/>
      <c r="FQ1557" s="0"/>
      <c r="FR1557" s="0"/>
      <c r="FS1557" s="0"/>
      <c r="FT1557" s="0"/>
      <c r="FU1557" s="0"/>
      <c r="FV1557" s="0"/>
      <c r="FW1557" s="0"/>
      <c r="FX1557" s="0"/>
      <c r="FY1557" s="0"/>
      <c r="FZ1557" s="0"/>
      <c r="GA1557" s="0"/>
      <c r="GB1557" s="0"/>
      <c r="GC1557" s="0"/>
      <c r="GD1557" s="0"/>
      <c r="GE1557" s="0"/>
      <c r="GF1557" s="0"/>
      <c r="GG1557" s="0"/>
      <c r="GH1557" s="0"/>
      <c r="GI1557" s="0"/>
      <c r="GJ1557" s="0"/>
      <c r="GK1557" s="0"/>
      <c r="GL1557" s="0"/>
      <c r="GM1557" s="0"/>
      <c r="GN1557" s="0"/>
      <c r="GO1557" s="0"/>
      <c r="GP1557" s="0"/>
      <c r="GQ1557" s="0"/>
      <c r="GR1557" s="0"/>
      <c r="GS1557" s="0"/>
      <c r="GT1557" s="0"/>
      <c r="GU1557" s="0"/>
      <c r="GV1557" s="0"/>
      <c r="GW1557" s="0"/>
      <c r="GX1557" s="0"/>
      <c r="GY1557" s="0"/>
      <c r="GZ1557" s="0"/>
      <c r="HA1557" s="0"/>
      <c r="HB1557" s="0"/>
      <c r="HC1557" s="0"/>
      <c r="HD1557" s="0"/>
      <c r="HE1557" s="0"/>
      <c r="HF1557" s="0"/>
      <c r="HG1557" s="0"/>
      <c r="HH1557" s="0"/>
      <c r="HI1557" s="0"/>
      <c r="HJ1557" s="0"/>
      <c r="HK1557" s="0"/>
      <c r="HL1557" s="0"/>
      <c r="HM1557" s="0"/>
      <c r="HN1557" s="0"/>
      <c r="HO1557" s="0"/>
      <c r="HP1557" s="0"/>
      <c r="HQ1557" s="0"/>
      <c r="HR1557" s="0"/>
      <c r="HS1557" s="0"/>
      <c r="HT1557" s="0"/>
      <c r="HU1557" s="0"/>
      <c r="HV1557" s="0"/>
      <c r="HW1557" s="0"/>
      <c r="HX1557" s="0"/>
      <c r="HY1557" s="0"/>
      <c r="HZ1557" s="0"/>
      <c r="IA1557" s="0"/>
      <c r="IB1557" s="0"/>
      <c r="IC1557" s="0"/>
      <c r="ID1557" s="0"/>
      <c r="IE1557" s="0"/>
      <c r="IF1557" s="0"/>
      <c r="IG1557" s="0"/>
      <c r="IH1557" s="0"/>
      <c r="II1557" s="0"/>
      <c r="IJ1557" s="0"/>
      <c r="IK1557" s="0"/>
      <c r="IL1557" s="0"/>
      <c r="IM1557" s="0"/>
      <c r="IN1557" s="0"/>
      <c r="IO1557" s="0"/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15.6" hidden="false" customHeight="false" outlineLevel="0" collapsed="false">
      <c r="A1558" s="0"/>
      <c r="B1558" s="0"/>
      <c r="C1558" s="0"/>
      <c r="D1558" s="0"/>
      <c r="E1558" s="0"/>
      <c r="F1558" s="0"/>
      <c r="G1558" s="9"/>
      <c r="H1558" s="9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15.6" hidden="false" customHeight="false" outlineLevel="0" collapsed="false">
      <c r="A1559" s="0"/>
      <c r="B1559" s="0"/>
      <c r="C1559" s="0"/>
      <c r="D1559" s="0"/>
      <c r="E1559" s="0"/>
      <c r="F1559" s="0"/>
      <c r="G1559" s="9"/>
      <c r="H1559" s="9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  <c r="AB1559" s="0"/>
      <c r="AC1559" s="0"/>
      <c r="AD1559" s="0"/>
      <c r="AE1559" s="0"/>
      <c r="AF1559" s="0"/>
      <c r="AG1559" s="0"/>
      <c r="AH1559" s="0"/>
      <c r="AI1559" s="0"/>
      <c r="AJ1559" s="0"/>
      <c r="AK1559" s="0"/>
      <c r="AL1559" s="0"/>
      <c r="AM1559" s="0"/>
      <c r="AN1559" s="0"/>
      <c r="AO1559" s="0"/>
      <c r="AP1559" s="0"/>
      <c r="AQ1559" s="0"/>
      <c r="AR1559" s="0"/>
      <c r="AS1559" s="0"/>
      <c r="AT1559" s="0"/>
      <c r="AU1559" s="0"/>
      <c r="AV1559" s="0"/>
      <c r="AW1559" s="0"/>
      <c r="AX1559" s="0"/>
      <c r="AY1559" s="0"/>
      <c r="AZ1559" s="0"/>
      <c r="BA1559" s="0"/>
      <c r="BB1559" s="0"/>
      <c r="BC1559" s="0"/>
      <c r="BD1559" s="0"/>
      <c r="BE1559" s="0"/>
      <c r="BF1559" s="0"/>
      <c r="BG1559" s="0"/>
      <c r="BH1559" s="0"/>
      <c r="BI1559" s="0"/>
      <c r="BJ1559" s="0"/>
      <c r="BK1559" s="0"/>
      <c r="BL1559" s="0"/>
      <c r="BM1559" s="0"/>
      <c r="BN1559" s="0"/>
      <c r="BO1559" s="0"/>
      <c r="BP1559" s="0"/>
      <c r="BQ1559" s="0"/>
      <c r="BR1559" s="0"/>
      <c r="BS1559" s="0"/>
      <c r="BT1559" s="0"/>
      <c r="BU1559" s="0"/>
      <c r="BV1559" s="0"/>
      <c r="BW1559" s="0"/>
      <c r="BX1559" s="0"/>
      <c r="BY1559" s="0"/>
      <c r="BZ1559" s="0"/>
      <c r="CA1559" s="0"/>
      <c r="CB1559" s="0"/>
      <c r="CC1559" s="0"/>
      <c r="CD1559" s="0"/>
      <c r="CE1559" s="0"/>
      <c r="CF1559" s="0"/>
      <c r="CG1559" s="0"/>
      <c r="CH1559" s="0"/>
      <c r="CI1559" s="0"/>
      <c r="CJ1559" s="0"/>
      <c r="CK1559" s="0"/>
      <c r="CL1559" s="0"/>
      <c r="CM1559" s="0"/>
      <c r="CN1559" s="0"/>
      <c r="CO1559" s="0"/>
      <c r="CP1559" s="0"/>
      <c r="CQ1559" s="0"/>
      <c r="CR1559" s="0"/>
      <c r="CS1559" s="0"/>
      <c r="CT1559" s="0"/>
      <c r="CU1559" s="0"/>
      <c r="CV1559" s="0"/>
      <c r="CW1559" s="0"/>
      <c r="CX1559" s="0"/>
      <c r="CY1559" s="0"/>
      <c r="CZ1559" s="0"/>
      <c r="DA1559" s="0"/>
      <c r="DB1559" s="0"/>
      <c r="DC1559" s="0"/>
      <c r="DD1559" s="0"/>
      <c r="DE1559" s="0"/>
      <c r="DF1559" s="0"/>
      <c r="DG1559" s="0"/>
      <c r="DH1559" s="0"/>
      <c r="DI1559" s="0"/>
      <c r="DJ1559" s="0"/>
      <c r="DK1559" s="0"/>
      <c r="DL1559" s="0"/>
      <c r="DM1559" s="0"/>
      <c r="DN1559" s="0"/>
      <c r="DO1559" s="0"/>
      <c r="DP1559" s="0"/>
      <c r="DQ1559" s="0"/>
      <c r="DR1559" s="0"/>
      <c r="DS1559" s="0"/>
      <c r="DT1559" s="0"/>
      <c r="DU1559" s="0"/>
      <c r="DV1559" s="0"/>
      <c r="DW1559" s="0"/>
      <c r="DX1559" s="0"/>
      <c r="DY1559" s="0"/>
      <c r="DZ1559" s="0"/>
      <c r="EA1559" s="0"/>
      <c r="EB1559" s="0"/>
      <c r="EC1559" s="0"/>
      <c r="ED1559" s="0"/>
      <c r="EE1559" s="0"/>
      <c r="EF1559" s="0"/>
      <c r="EG1559" s="0"/>
      <c r="EH1559" s="0"/>
      <c r="EI1559" s="0"/>
      <c r="EJ1559" s="0"/>
      <c r="EK1559" s="0"/>
      <c r="EL1559" s="0"/>
      <c r="EM1559" s="0"/>
      <c r="EN1559" s="0"/>
      <c r="EO1559" s="0"/>
      <c r="EP1559" s="0"/>
      <c r="EQ1559" s="0"/>
      <c r="ER1559" s="0"/>
      <c r="ES1559" s="0"/>
      <c r="ET1559" s="0"/>
      <c r="EU1559" s="0"/>
      <c r="EV1559" s="0"/>
      <c r="EW1559" s="0"/>
      <c r="EX1559" s="0"/>
      <c r="EY1559" s="0"/>
      <c r="EZ1559" s="0"/>
      <c r="FA1559" s="0"/>
      <c r="FB1559" s="0"/>
      <c r="FC1559" s="0"/>
      <c r="FD1559" s="0"/>
      <c r="FE1559" s="0"/>
      <c r="FF1559" s="0"/>
      <c r="FG1559" s="0"/>
      <c r="FH1559" s="0"/>
      <c r="FI1559" s="0"/>
      <c r="FJ1559" s="0"/>
      <c r="FK1559" s="0"/>
      <c r="FL1559" s="0"/>
      <c r="FM1559" s="0"/>
      <c r="FN1559" s="0"/>
      <c r="FO1559" s="0"/>
      <c r="FP1559" s="0"/>
      <c r="FQ1559" s="0"/>
      <c r="FR1559" s="0"/>
      <c r="FS1559" s="0"/>
      <c r="FT1559" s="0"/>
      <c r="FU1559" s="0"/>
      <c r="FV1559" s="0"/>
      <c r="FW1559" s="0"/>
      <c r="FX1559" s="0"/>
      <c r="FY1559" s="0"/>
      <c r="FZ1559" s="0"/>
      <c r="GA1559" s="0"/>
      <c r="GB1559" s="0"/>
      <c r="GC1559" s="0"/>
      <c r="GD1559" s="0"/>
      <c r="GE1559" s="0"/>
      <c r="GF1559" s="0"/>
      <c r="GG1559" s="0"/>
      <c r="GH1559" s="0"/>
      <c r="GI1559" s="0"/>
      <c r="GJ1559" s="0"/>
      <c r="GK1559" s="0"/>
      <c r="GL1559" s="0"/>
      <c r="GM1559" s="0"/>
      <c r="GN1559" s="0"/>
      <c r="GO1559" s="0"/>
      <c r="GP1559" s="0"/>
      <c r="GQ1559" s="0"/>
      <c r="GR1559" s="0"/>
      <c r="GS1559" s="0"/>
      <c r="GT1559" s="0"/>
      <c r="GU1559" s="0"/>
      <c r="GV1559" s="0"/>
      <c r="GW1559" s="0"/>
      <c r="GX1559" s="0"/>
      <c r="GY1559" s="0"/>
      <c r="GZ1559" s="0"/>
      <c r="HA1559" s="0"/>
      <c r="HB1559" s="0"/>
      <c r="HC1559" s="0"/>
      <c r="HD1559" s="0"/>
      <c r="HE1559" s="0"/>
      <c r="HF1559" s="0"/>
      <c r="HG1559" s="0"/>
      <c r="HH1559" s="0"/>
      <c r="HI1559" s="0"/>
      <c r="HJ1559" s="0"/>
      <c r="HK1559" s="0"/>
      <c r="HL1559" s="0"/>
      <c r="HM1559" s="0"/>
      <c r="HN1559" s="0"/>
      <c r="HO1559" s="0"/>
      <c r="HP1559" s="0"/>
      <c r="HQ1559" s="0"/>
      <c r="HR1559" s="0"/>
      <c r="HS1559" s="0"/>
      <c r="HT1559" s="0"/>
      <c r="HU1559" s="0"/>
      <c r="HV1559" s="0"/>
      <c r="HW1559" s="0"/>
      <c r="HX1559" s="0"/>
      <c r="HY1559" s="0"/>
      <c r="HZ1559" s="0"/>
      <c r="IA1559" s="0"/>
      <c r="IB1559" s="0"/>
      <c r="IC1559" s="0"/>
      <c r="ID1559" s="0"/>
      <c r="IE1559" s="0"/>
      <c r="IF1559" s="0"/>
      <c r="IG1559" s="0"/>
      <c r="IH1559" s="0"/>
      <c r="II1559" s="0"/>
      <c r="IJ1559" s="0"/>
      <c r="IK1559" s="0"/>
      <c r="IL1559" s="0"/>
      <c r="IM1559" s="0"/>
      <c r="IN1559" s="0"/>
      <c r="IO1559" s="0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15.6" hidden="false" customHeight="false" outlineLevel="0" collapsed="false">
      <c r="A1560" s="0"/>
      <c r="B1560" s="0"/>
      <c r="C1560" s="0"/>
      <c r="D1560" s="0"/>
      <c r="E1560" s="0"/>
      <c r="F1560" s="0"/>
      <c r="G1560" s="9"/>
      <c r="H1560" s="9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  <c r="AB1560" s="0"/>
      <c r="AC1560" s="0"/>
      <c r="AD1560" s="0"/>
      <c r="AE1560" s="0"/>
      <c r="AF1560" s="0"/>
      <c r="AG1560" s="0"/>
      <c r="AH1560" s="0"/>
      <c r="AI1560" s="0"/>
      <c r="AJ1560" s="0"/>
      <c r="AK1560" s="0"/>
      <c r="AL1560" s="0"/>
      <c r="AM1560" s="0"/>
      <c r="AN1560" s="0"/>
      <c r="AO1560" s="0"/>
      <c r="AP1560" s="0"/>
      <c r="AQ1560" s="0"/>
      <c r="AR1560" s="0"/>
      <c r="AS1560" s="0"/>
      <c r="AT1560" s="0"/>
      <c r="AU1560" s="0"/>
      <c r="AV1560" s="0"/>
      <c r="AW1560" s="0"/>
      <c r="AX1560" s="0"/>
      <c r="AY1560" s="0"/>
      <c r="AZ1560" s="0"/>
      <c r="BA1560" s="0"/>
      <c r="BB1560" s="0"/>
      <c r="BC1560" s="0"/>
      <c r="BD1560" s="0"/>
      <c r="BE1560" s="0"/>
      <c r="BF1560" s="0"/>
      <c r="BG1560" s="0"/>
      <c r="BH1560" s="0"/>
      <c r="BI1560" s="0"/>
      <c r="BJ1560" s="0"/>
      <c r="BK1560" s="0"/>
      <c r="BL1560" s="0"/>
      <c r="BM1560" s="0"/>
      <c r="BN1560" s="0"/>
      <c r="BO1560" s="0"/>
      <c r="BP1560" s="0"/>
      <c r="BQ1560" s="0"/>
      <c r="BR1560" s="0"/>
      <c r="BS1560" s="0"/>
      <c r="BT1560" s="0"/>
      <c r="BU1560" s="0"/>
      <c r="BV1560" s="0"/>
      <c r="BW1560" s="0"/>
      <c r="BX1560" s="0"/>
      <c r="BY1560" s="0"/>
      <c r="BZ1560" s="0"/>
      <c r="CA1560" s="0"/>
      <c r="CB1560" s="0"/>
      <c r="CC1560" s="0"/>
      <c r="CD1560" s="0"/>
      <c r="CE1560" s="0"/>
      <c r="CF1560" s="0"/>
      <c r="CG1560" s="0"/>
      <c r="CH1560" s="0"/>
      <c r="CI1560" s="0"/>
      <c r="CJ1560" s="0"/>
      <c r="CK1560" s="0"/>
      <c r="CL1560" s="0"/>
      <c r="CM1560" s="0"/>
      <c r="CN1560" s="0"/>
      <c r="CO1560" s="0"/>
      <c r="CP1560" s="0"/>
      <c r="CQ1560" s="0"/>
      <c r="CR1560" s="0"/>
      <c r="CS1560" s="0"/>
      <c r="CT1560" s="0"/>
      <c r="CU1560" s="0"/>
      <c r="CV1560" s="0"/>
      <c r="CW1560" s="0"/>
      <c r="CX1560" s="0"/>
      <c r="CY1560" s="0"/>
      <c r="CZ1560" s="0"/>
      <c r="DA1560" s="0"/>
      <c r="DB1560" s="0"/>
      <c r="DC1560" s="0"/>
      <c r="DD1560" s="0"/>
      <c r="DE1560" s="0"/>
      <c r="DF1560" s="0"/>
      <c r="DG1560" s="0"/>
      <c r="DH1560" s="0"/>
      <c r="DI1560" s="0"/>
      <c r="DJ1560" s="0"/>
      <c r="DK1560" s="0"/>
      <c r="DL1560" s="0"/>
      <c r="DM1560" s="0"/>
      <c r="DN1560" s="0"/>
      <c r="DO1560" s="0"/>
      <c r="DP1560" s="0"/>
      <c r="DQ1560" s="0"/>
      <c r="DR1560" s="0"/>
      <c r="DS1560" s="0"/>
      <c r="DT1560" s="0"/>
      <c r="DU1560" s="0"/>
      <c r="DV1560" s="0"/>
      <c r="DW1560" s="0"/>
      <c r="DX1560" s="0"/>
      <c r="DY1560" s="0"/>
      <c r="DZ1560" s="0"/>
      <c r="EA1560" s="0"/>
      <c r="EB1560" s="0"/>
      <c r="EC1560" s="0"/>
      <c r="ED1560" s="0"/>
      <c r="EE1560" s="0"/>
      <c r="EF1560" s="0"/>
      <c r="EG1560" s="0"/>
      <c r="EH1560" s="0"/>
      <c r="EI1560" s="0"/>
      <c r="EJ1560" s="0"/>
      <c r="EK1560" s="0"/>
      <c r="EL1560" s="0"/>
      <c r="EM1560" s="0"/>
      <c r="EN1560" s="0"/>
      <c r="EO1560" s="0"/>
      <c r="EP1560" s="0"/>
      <c r="EQ1560" s="0"/>
      <c r="ER1560" s="0"/>
      <c r="ES1560" s="0"/>
      <c r="ET1560" s="0"/>
      <c r="EU1560" s="0"/>
      <c r="EV1560" s="0"/>
      <c r="EW1560" s="0"/>
      <c r="EX1560" s="0"/>
      <c r="EY1560" s="0"/>
      <c r="EZ1560" s="0"/>
      <c r="FA1560" s="0"/>
      <c r="FB1560" s="0"/>
      <c r="FC1560" s="0"/>
      <c r="FD1560" s="0"/>
      <c r="FE1560" s="0"/>
      <c r="FF1560" s="0"/>
      <c r="FG1560" s="0"/>
      <c r="FH1560" s="0"/>
      <c r="FI1560" s="0"/>
      <c r="FJ1560" s="0"/>
      <c r="FK1560" s="0"/>
      <c r="FL1560" s="0"/>
      <c r="FM1560" s="0"/>
      <c r="FN1560" s="0"/>
      <c r="FO1560" s="0"/>
      <c r="FP1560" s="0"/>
      <c r="FQ1560" s="0"/>
      <c r="FR1560" s="0"/>
      <c r="FS1560" s="0"/>
      <c r="FT1560" s="0"/>
      <c r="FU1560" s="0"/>
      <c r="FV1560" s="0"/>
      <c r="FW1560" s="0"/>
      <c r="FX1560" s="0"/>
      <c r="FY1560" s="0"/>
      <c r="FZ1560" s="0"/>
      <c r="GA1560" s="0"/>
      <c r="GB1560" s="0"/>
      <c r="GC1560" s="0"/>
      <c r="GD1560" s="0"/>
      <c r="GE1560" s="0"/>
      <c r="GF1560" s="0"/>
      <c r="GG1560" s="0"/>
      <c r="GH1560" s="0"/>
      <c r="GI1560" s="0"/>
      <c r="GJ1560" s="0"/>
      <c r="GK1560" s="0"/>
      <c r="GL1560" s="0"/>
      <c r="GM1560" s="0"/>
      <c r="GN1560" s="0"/>
      <c r="GO1560" s="0"/>
      <c r="GP1560" s="0"/>
      <c r="GQ1560" s="0"/>
      <c r="GR1560" s="0"/>
      <c r="GS1560" s="0"/>
      <c r="GT1560" s="0"/>
      <c r="GU1560" s="0"/>
      <c r="GV1560" s="0"/>
      <c r="GW1560" s="0"/>
      <c r="GX1560" s="0"/>
      <c r="GY1560" s="0"/>
      <c r="GZ1560" s="0"/>
      <c r="HA1560" s="0"/>
      <c r="HB1560" s="0"/>
      <c r="HC1560" s="0"/>
      <c r="HD1560" s="0"/>
      <c r="HE1560" s="0"/>
      <c r="HF1560" s="0"/>
      <c r="HG1560" s="0"/>
      <c r="HH1560" s="0"/>
      <c r="HI1560" s="0"/>
      <c r="HJ1560" s="0"/>
      <c r="HK1560" s="0"/>
      <c r="HL1560" s="0"/>
      <c r="HM1560" s="0"/>
      <c r="HN1560" s="0"/>
      <c r="HO1560" s="0"/>
      <c r="HP1560" s="0"/>
      <c r="HQ1560" s="0"/>
      <c r="HR1560" s="0"/>
      <c r="HS1560" s="0"/>
      <c r="HT1560" s="0"/>
      <c r="HU1560" s="0"/>
      <c r="HV1560" s="0"/>
      <c r="HW1560" s="0"/>
      <c r="HX1560" s="0"/>
      <c r="HY1560" s="0"/>
      <c r="HZ1560" s="0"/>
      <c r="IA1560" s="0"/>
      <c r="IB1560" s="0"/>
      <c r="IC1560" s="0"/>
      <c r="ID1560" s="0"/>
      <c r="IE1560" s="0"/>
      <c r="IF1560" s="0"/>
      <c r="IG1560" s="0"/>
      <c r="IH1560" s="0"/>
      <c r="II1560" s="0"/>
      <c r="IJ1560" s="0"/>
      <c r="IK1560" s="0"/>
      <c r="IL1560" s="0"/>
      <c r="IM1560" s="0"/>
      <c r="IN1560" s="0"/>
      <c r="IO1560" s="0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15.6" hidden="false" customHeight="false" outlineLevel="0" collapsed="false">
      <c r="A1561" s="0"/>
      <c r="B1561" s="0"/>
      <c r="C1561" s="0"/>
      <c r="D1561" s="0"/>
      <c r="E1561" s="0"/>
      <c r="F1561" s="0"/>
      <c r="G1561" s="9"/>
      <c r="H1561" s="9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  <c r="AB1561" s="0"/>
      <c r="AC1561" s="0"/>
      <c r="AD1561" s="0"/>
      <c r="AE1561" s="0"/>
      <c r="AF1561" s="0"/>
      <c r="AG1561" s="0"/>
      <c r="AH1561" s="0"/>
      <c r="AI1561" s="0"/>
      <c r="AJ1561" s="0"/>
      <c r="AK1561" s="0"/>
      <c r="AL1561" s="0"/>
      <c r="AM1561" s="0"/>
      <c r="AN1561" s="0"/>
      <c r="AO1561" s="0"/>
      <c r="AP1561" s="0"/>
      <c r="AQ1561" s="0"/>
      <c r="AR1561" s="0"/>
      <c r="AS1561" s="0"/>
      <c r="AT1561" s="0"/>
      <c r="AU1561" s="0"/>
      <c r="AV1561" s="0"/>
      <c r="AW1561" s="0"/>
      <c r="AX1561" s="0"/>
      <c r="AY1561" s="0"/>
      <c r="AZ1561" s="0"/>
      <c r="BA1561" s="0"/>
      <c r="BB1561" s="0"/>
      <c r="BC1561" s="0"/>
      <c r="BD1561" s="0"/>
      <c r="BE1561" s="0"/>
      <c r="BF1561" s="0"/>
      <c r="BG1561" s="0"/>
      <c r="BH1561" s="0"/>
      <c r="BI1561" s="0"/>
      <c r="BJ1561" s="0"/>
      <c r="BK1561" s="0"/>
      <c r="BL1561" s="0"/>
      <c r="BM1561" s="0"/>
      <c r="BN1561" s="0"/>
      <c r="BO1561" s="0"/>
      <c r="BP1561" s="0"/>
      <c r="BQ1561" s="0"/>
      <c r="BR1561" s="0"/>
      <c r="BS1561" s="0"/>
      <c r="BT1561" s="0"/>
      <c r="BU1561" s="0"/>
      <c r="BV1561" s="0"/>
      <c r="BW1561" s="0"/>
      <c r="BX1561" s="0"/>
      <c r="BY1561" s="0"/>
      <c r="BZ1561" s="0"/>
      <c r="CA1561" s="0"/>
      <c r="CB1561" s="0"/>
      <c r="CC1561" s="0"/>
      <c r="CD1561" s="0"/>
      <c r="CE1561" s="0"/>
      <c r="CF1561" s="0"/>
      <c r="CG1561" s="0"/>
      <c r="CH1561" s="0"/>
      <c r="CI1561" s="0"/>
      <c r="CJ1561" s="0"/>
      <c r="CK1561" s="0"/>
      <c r="CL1561" s="0"/>
      <c r="CM1561" s="0"/>
      <c r="CN1561" s="0"/>
      <c r="CO1561" s="0"/>
      <c r="CP1561" s="0"/>
      <c r="CQ1561" s="0"/>
      <c r="CR1561" s="0"/>
      <c r="CS1561" s="0"/>
      <c r="CT1561" s="0"/>
      <c r="CU1561" s="0"/>
      <c r="CV1561" s="0"/>
      <c r="CW1561" s="0"/>
      <c r="CX1561" s="0"/>
      <c r="CY1561" s="0"/>
      <c r="CZ1561" s="0"/>
      <c r="DA1561" s="0"/>
      <c r="DB1561" s="0"/>
      <c r="DC1561" s="0"/>
      <c r="DD1561" s="0"/>
      <c r="DE1561" s="0"/>
      <c r="DF1561" s="0"/>
      <c r="DG1561" s="0"/>
      <c r="DH1561" s="0"/>
      <c r="DI1561" s="0"/>
      <c r="DJ1561" s="0"/>
      <c r="DK1561" s="0"/>
      <c r="DL1561" s="0"/>
      <c r="DM1561" s="0"/>
      <c r="DN1561" s="0"/>
      <c r="DO1561" s="0"/>
      <c r="DP1561" s="0"/>
      <c r="DQ1561" s="0"/>
      <c r="DR1561" s="0"/>
      <c r="DS1561" s="0"/>
      <c r="DT1561" s="0"/>
      <c r="DU1561" s="0"/>
      <c r="DV1561" s="0"/>
      <c r="DW1561" s="0"/>
      <c r="DX1561" s="0"/>
      <c r="DY1561" s="0"/>
      <c r="DZ1561" s="0"/>
      <c r="EA1561" s="0"/>
      <c r="EB1561" s="0"/>
      <c r="EC1561" s="0"/>
      <c r="ED1561" s="0"/>
      <c r="EE1561" s="0"/>
      <c r="EF1561" s="0"/>
      <c r="EG1561" s="0"/>
      <c r="EH1561" s="0"/>
      <c r="EI1561" s="0"/>
      <c r="EJ1561" s="0"/>
      <c r="EK1561" s="0"/>
      <c r="EL1561" s="0"/>
      <c r="EM1561" s="0"/>
      <c r="EN1561" s="0"/>
      <c r="EO1561" s="0"/>
      <c r="EP1561" s="0"/>
      <c r="EQ1561" s="0"/>
      <c r="ER1561" s="0"/>
      <c r="ES1561" s="0"/>
      <c r="ET1561" s="0"/>
      <c r="EU1561" s="0"/>
      <c r="EV1561" s="0"/>
      <c r="EW1561" s="0"/>
      <c r="EX1561" s="0"/>
      <c r="EY1561" s="0"/>
      <c r="EZ1561" s="0"/>
      <c r="FA1561" s="0"/>
      <c r="FB1561" s="0"/>
      <c r="FC1561" s="0"/>
      <c r="FD1561" s="0"/>
      <c r="FE1561" s="0"/>
      <c r="FF1561" s="0"/>
      <c r="FG1561" s="0"/>
      <c r="FH1561" s="0"/>
      <c r="FI1561" s="0"/>
      <c r="FJ1561" s="0"/>
      <c r="FK1561" s="0"/>
      <c r="FL1561" s="0"/>
      <c r="FM1561" s="0"/>
      <c r="FN1561" s="0"/>
      <c r="FO1561" s="0"/>
      <c r="FP1561" s="0"/>
      <c r="FQ1561" s="0"/>
      <c r="FR1561" s="0"/>
      <c r="FS1561" s="0"/>
      <c r="FT1561" s="0"/>
      <c r="FU1561" s="0"/>
      <c r="FV1561" s="0"/>
      <c r="FW1561" s="0"/>
      <c r="FX1561" s="0"/>
      <c r="FY1561" s="0"/>
      <c r="FZ1561" s="0"/>
      <c r="GA1561" s="0"/>
      <c r="GB1561" s="0"/>
      <c r="GC1561" s="0"/>
      <c r="GD1561" s="0"/>
      <c r="GE1561" s="0"/>
      <c r="GF1561" s="0"/>
      <c r="GG1561" s="0"/>
      <c r="GH1561" s="0"/>
      <c r="GI1561" s="0"/>
      <c r="GJ1561" s="0"/>
      <c r="GK1561" s="0"/>
      <c r="GL1561" s="0"/>
      <c r="GM1561" s="0"/>
      <c r="GN1561" s="0"/>
      <c r="GO1561" s="0"/>
      <c r="GP1561" s="0"/>
      <c r="GQ1561" s="0"/>
      <c r="GR1561" s="0"/>
      <c r="GS1561" s="0"/>
      <c r="GT1561" s="0"/>
      <c r="GU1561" s="0"/>
      <c r="GV1561" s="0"/>
      <c r="GW1561" s="0"/>
      <c r="GX1561" s="0"/>
      <c r="GY1561" s="0"/>
      <c r="GZ1561" s="0"/>
      <c r="HA1561" s="0"/>
      <c r="HB1561" s="0"/>
      <c r="HC1561" s="0"/>
      <c r="HD1561" s="0"/>
      <c r="HE1561" s="0"/>
      <c r="HF1561" s="0"/>
      <c r="HG1561" s="0"/>
      <c r="HH1561" s="0"/>
      <c r="HI1561" s="0"/>
      <c r="HJ1561" s="0"/>
      <c r="HK1561" s="0"/>
      <c r="HL1561" s="0"/>
      <c r="HM1561" s="0"/>
      <c r="HN1561" s="0"/>
      <c r="HO1561" s="0"/>
      <c r="HP1561" s="0"/>
      <c r="HQ1561" s="0"/>
      <c r="HR1561" s="0"/>
      <c r="HS1561" s="0"/>
      <c r="HT1561" s="0"/>
      <c r="HU1561" s="0"/>
      <c r="HV1561" s="0"/>
      <c r="HW1561" s="0"/>
      <c r="HX1561" s="0"/>
      <c r="HY1561" s="0"/>
      <c r="HZ1561" s="0"/>
      <c r="IA1561" s="0"/>
      <c r="IB1561" s="0"/>
      <c r="IC1561" s="0"/>
      <c r="ID1561" s="0"/>
      <c r="IE1561" s="0"/>
      <c r="IF1561" s="0"/>
      <c r="IG1561" s="0"/>
      <c r="IH1561" s="0"/>
      <c r="II1561" s="0"/>
      <c r="IJ1561" s="0"/>
      <c r="IK1561" s="0"/>
      <c r="IL1561" s="0"/>
      <c r="IM1561" s="0"/>
      <c r="IN1561" s="0"/>
      <c r="IO1561" s="0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15.6" hidden="false" customHeight="false" outlineLevel="0" collapsed="false">
      <c r="A1562" s="0"/>
      <c r="B1562" s="0"/>
      <c r="C1562" s="0"/>
      <c r="D1562" s="0"/>
      <c r="E1562" s="0"/>
      <c r="F1562" s="0"/>
      <c r="G1562" s="9"/>
      <c r="H1562" s="9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15.6" hidden="false" customHeight="false" outlineLevel="0" collapsed="false">
      <c r="A1563" s="0"/>
      <c r="B1563" s="0"/>
      <c r="C1563" s="0"/>
      <c r="D1563" s="0"/>
      <c r="E1563" s="0"/>
      <c r="F1563" s="0"/>
      <c r="G1563" s="9"/>
      <c r="H1563" s="9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  <c r="AB1563" s="0"/>
      <c r="AC1563" s="0"/>
      <c r="AD1563" s="0"/>
      <c r="AE1563" s="0"/>
      <c r="AF1563" s="0"/>
      <c r="AG1563" s="0"/>
      <c r="AH1563" s="0"/>
      <c r="AI1563" s="0"/>
      <c r="AJ1563" s="0"/>
      <c r="AK1563" s="0"/>
      <c r="AL1563" s="0"/>
      <c r="AM1563" s="0"/>
      <c r="AN1563" s="0"/>
      <c r="AO1563" s="0"/>
      <c r="AP1563" s="0"/>
      <c r="AQ1563" s="0"/>
      <c r="AR1563" s="0"/>
      <c r="AS1563" s="0"/>
      <c r="AT1563" s="0"/>
      <c r="AU1563" s="0"/>
      <c r="AV1563" s="0"/>
      <c r="AW1563" s="0"/>
      <c r="AX1563" s="0"/>
      <c r="AY1563" s="0"/>
      <c r="AZ1563" s="0"/>
      <c r="BA1563" s="0"/>
      <c r="BB1563" s="0"/>
      <c r="BC1563" s="0"/>
      <c r="BD1563" s="0"/>
      <c r="BE1563" s="0"/>
      <c r="BF1563" s="0"/>
      <c r="BG1563" s="0"/>
      <c r="BH1563" s="0"/>
      <c r="BI1563" s="0"/>
      <c r="BJ1563" s="0"/>
      <c r="BK1563" s="0"/>
      <c r="BL1563" s="0"/>
      <c r="BM1563" s="0"/>
      <c r="BN1563" s="0"/>
      <c r="BO1563" s="0"/>
      <c r="BP1563" s="0"/>
      <c r="BQ1563" s="0"/>
      <c r="BR1563" s="0"/>
      <c r="BS1563" s="0"/>
      <c r="BT1563" s="0"/>
      <c r="BU1563" s="0"/>
      <c r="BV1563" s="0"/>
      <c r="BW1563" s="0"/>
      <c r="BX1563" s="0"/>
      <c r="BY1563" s="0"/>
      <c r="BZ1563" s="0"/>
      <c r="CA1563" s="0"/>
      <c r="CB1563" s="0"/>
      <c r="CC1563" s="0"/>
      <c r="CD1563" s="0"/>
      <c r="CE1563" s="0"/>
      <c r="CF1563" s="0"/>
      <c r="CG1563" s="0"/>
      <c r="CH1563" s="0"/>
      <c r="CI1563" s="0"/>
      <c r="CJ1563" s="0"/>
      <c r="CK1563" s="0"/>
      <c r="CL1563" s="0"/>
      <c r="CM1563" s="0"/>
      <c r="CN1563" s="0"/>
      <c r="CO1563" s="0"/>
      <c r="CP1563" s="0"/>
      <c r="CQ1563" s="0"/>
      <c r="CR1563" s="0"/>
      <c r="CS1563" s="0"/>
      <c r="CT1563" s="0"/>
      <c r="CU1563" s="0"/>
      <c r="CV1563" s="0"/>
      <c r="CW1563" s="0"/>
      <c r="CX1563" s="0"/>
      <c r="CY1563" s="0"/>
      <c r="CZ1563" s="0"/>
      <c r="DA1563" s="0"/>
      <c r="DB1563" s="0"/>
      <c r="DC1563" s="0"/>
      <c r="DD1563" s="0"/>
      <c r="DE1563" s="0"/>
      <c r="DF1563" s="0"/>
      <c r="DG1563" s="0"/>
      <c r="DH1563" s="0"/>
      <c r="DI1563" s="0"/>
      <c r="DJ1563" s="0"/>
      <c r="DK1563" s="0"/>
      <c r="DL1563" s="0"/>
      <c r="DM1563" s="0"/>
      <c r="DN1563" s="0"/>
      <c r="DO1563" s="0"/>
      <c r="DP1563" s="0"/>
      <c r="DQ1563" s="0"/>
      <c r="DR1563" s="0"/>
      <c r="DS1563" s="0"/>
      <c r="DT1563" s="0"/>
      <c r="DU1563" s="0"/>
      <c r="DV1563" s="0"/>
      <c r="DW1563" s="0"/>
      <c r="DX1563" s="0"/>
      <c r="DY1563" s="0"/>
      <c r="DZ1563" s="0"/>
      <c r="EA1563" s="0"/>
      <c r="EB1563" s="0"/>
      <c r="EC1563" s="0"/>
      <c r="ED1563" s="0"/>
      <c r="EE1563" s="0"/>
      <c r="EF1563" s="0"/>
      <c r="EG1563" s="0"/>
      <c r="EH1563" s="0"/>
      <c r="EI1563" s="0"/>
      <c r="EJ1563" s="0"/>
      <c r="EK1563" s="0"/>
      <c r="EL1563" s="0"/>
      <c r="EM1563" s="0"/>
      <c r="EN1563" s="0"/>
      <c r="EO1563" s="0"/>
      <c r="EP1563" s="0"/>
      <c r="EQ1563" s="0"/>
      <c r="ER1563" s="0"/>
      <c r="ES1563" s="0"/>
      <c r="ET1563" s="0"/>
      <c r="EU1563" s="0"/>
      <c r="EV1563" s="0"/>
      <c r="EW1563" s="0"/>
      <c r="EX1563" s="0"/>
      <c r="EY1563" s="0"/>
      <c r="EZ1563" s="0"/>
      <c r="FA1563" s="0"/>
      <c r="FB1563" s="0"/>
      <c r="FC1563" s="0"/>
      <c r="FD1563" s="0"/>
      <c r="FE1563" s="0"/>
      <c r="FF1563" s="0"/>
      <c r="FG1563" s="0"/>
      <c r="FH1563" s="0"/>
      <c r="FI1563" s="0"/>
      <c r="FJ1563" s="0"/>
      <c r="FK1563" s="0"/>
      <c r="FL1563" s="0"/>
      <c r="FM1563" s="0"/>
      <c r="FN1563" s="0"/>
      <c r="FO1563" s="0"/>
      <c r="FP1563" s="0"/>
      <c r="FQ1563" s="0"/>
      <c r="FR1563" s="0"/>
      <c r="FS1563" s="0"/>
      <c r="FT1563" s="0"/>
      <c r="FU1563" s="0"/>
      <c r="FV1563" s="0"/>
      <c r="FW1563" s="0"/>
      <c r="FX1563" s="0"/>
      <c r="FY1563" s="0"/>
      <c r="FZ1563" s="0"/>
      <c r="GA1563" s="0"/>
      <c r="GB1563" s="0"/>
      <c r="GC1563" s="0"/>
      <c r="GD1563" s="0"/>
      <c r="GE1563" s="0"/>
      <c r="GF1563" s="0"/>
      <c r="GG1563" s="0"/>
      <c r="GH1563" s="0"/>
      <c r="GI1563" s="0"/>
      <c r="GJ1563" s="0"/>
      <c r="GK1563" s="0"/>
      <c r="GL1563" s="0"/>
      <c r="GM1563" s="0"/>
      <c r="GN1563" s="0"/>
      <c r="GO1563" s="0"/>
      <c r="GP1563" s="0"/>
      <c r="GQ1563" s="0"/>
      <c r="GR1563" s="0"/>
      <c r="GS1563" s="0"/>
      <c r="GT1563" s="0"/>
      <c r="GU1563" s="0"/>
      <c r="GV1563" s="0"/>
      <c r="GW1563" s="0"/>
      <c r="GX1563" s="0"/>
      <c r="GY1563" s="0"/>
      <c r="GZ1563" s="0"/>
      <c r="HA1563" s="0"/>
      <c r="HB1563" s="0"/>
      <c r="HC1563" s="0"/>
      <c r="HD1563" s="0"/>
      <c r="HE1563" s="0"/>
      <c r="HF1563" s="0"/>
      <c r="HG1563" s="0"/>
      <c r="HH1563" s="0"/>
      <c r="HI1563" s="0"/>
      <c r="HJ1563" s="0"/>
      <c r="HK1563" s="0"/>
      <c r="HL1563" s="0"/>
      <c r="HM1563" s="0"/>
      <c r="HN1563" s="0"/>
      <c r="HO1563" s="0"/>
      <c r="HP1563" s="0"/>
      <c r="HQ1563" s="0"/>
      <c r="HR1563" s="0"/>
      <c r="HS1563" s="0"/>
      <c r="HT1563" s="0"/>
      <c r="HU1563" s="0"/>
      <c r="HV1563" s="0"/>
      <c r="HW1563" s="0"/>
      <c r="HX1563" s="0"/>
      <c r="HY1563" s="0"/>
      <c r="HZ1563" s="0"/>
      <c r="IA1563" s="0"/>
      <c r="IB1563" s="0"/>
      <c r="IC1563" s="0"/>
      <c r="ID1563" s="0"/>
      <c r="IE1563" s="0"/>
      <c r="IF1563" s="0"/>
      <c r="IG1563" s="0"/>
      <c r="IH1563" s="0"/>
      <c r="II1563" s="0"/>
      <c r="IJ1563" s="0"/>
      <c r="IK1563" s="0"/>
      <c r="IL1563" s="0"/>
      <c r="IM1563" s="0"/>
      <c r="IN1563" s="0"/>
      <c r="IO1563" s="0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15.6" hidden="false" customHeight="false" outlineLevel="0" collapsed="false">
      <c r="A1564" s="0"/>
      <c r="B1564" s="0"/>
      <c r="C1564" s="0"/>
      <c r="D1564" s="0"/>
      <c r="E1564" s="0"/>
      <c r="F1564" s="0"/>
      <c r="G1564" s="9"/>
      <c r="H1564" s="9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  <c r="AB1564" s="0"/>
      <c r="AC1564" s="0"/>
      <c r="AD1564" s="0"/>
      <c r="AE1564" s="0"/>
      <c r="AF1564" s="0"/>
      <c r="AG1564" s="0"/>
      <c r="AH1564" s="0"/>
      <c r="AI1564" s="0"/>
      <c r="AJ1564" s="0"/>
      <c r="AK1564" s="0"/>
      <c r="AL1564" s="0"/>
      <c r="AM1564" s="0"/>
      <c r="AN1564" s="0"/>
      <c r="AO1564" s="0"/>
      <c r="AP1564" s="0"/>
      <c r="AQ1564" s="0"/>
      <c r="AR1564" s="0"/>
      <c r="AS1564" s="0"/>
      <c r="AT1564" s="0"/>
      <c r="AU1564" s="0"/>
      <c r="AV1564" s="0"/>
      <c r="AW1564" s="0"/>
      <c r="AX1564" s="0"/>
      <c r="AY1564" s="0"/>
      <c r="AZ1564" s="0"/>
      <c r="BA1564" s="0"/>
      <c r="BB1564" s="0"/>
      <c r="BC1564" s="0"/>
      <c r="BD1564" s="0"/>
      <c r="BE1564" s="0"/>
      <c r="BF1564" s="0"/>
      <c r="BG1564" s="0"/>
      <c r="BH1564" s="0"/>
      <c r="BI1564" s="0"/>
      <c r="BJ1564" s="0"/>
      <c r="BK1564" s="0"/>
      <c r="BL1564" s="0"/>
      <c r="BM1564" s="0"/>
      <c r="BN1564" s="0"/>
      <c r="BO1564" s="0"/>
      <c r="BP1564" s="0"/>
      <c r="BQ1564" s="0"/>
      <c r="BR1564" s="0"/>
      <c r="BS1564" s="0"/>
      <c r="BT1564" s="0"/>
      <c r="BU1564" s="0"/>
      <c r="BV1564" s="0"/>
      <c r="BW1564" s="0"/>
      <c r="BX1564" s="0"/>
      <c r="BY1564" s="0"/>
      <c r="BZ1564" s="0"/>
      <c r="CA1564" s="0"/>
      <c r="CB1564" s="0"/>
      <c r="CC1564" s="0"/>
      <c r="CD1564" s="0"/>
      <c r="CE1564" s="0"/>
      <c r="CF1564" s="0"/>
      <c r="CG1564" s="0"/>
      <c r="CH1564" s="0"/>
      <c r="CI1564" s="0"/>
      <c r="CJ1564" s="0"/>
      <c r="CK1564" s="0"/>
      <c r="CL1564" s="0"/>
      <c r="CM1564" s="0"/>
      <c r="CN1564" s="0"/>
      <c r="CO1564" s="0"/>
      <c r="CP1564" s="0"/>
      <c r="CQ1564" s="0"/>
      <c r="CR1564" s="0"/>
      <c r="CS1564" s="0"/>
      <c r="CT1564" s="0"/>
      <c r="CU1564" s="0"/>
      <c r="CV1564" s="0"/>
      <c r="CW1564" s="0"/>
      <c r="CX1564" s="0"/>
      <c r="CY1564" s="0"/>
      <c r="CZ1564" s="0"/>
      <c r="DA1564" s="0"/>
      <c r="DB1564" s="0"/>
      <c r="DC1564" s="0"/>
      <c r="DD1564" s="0"/>
      <c r="DE1564" s="0"/>
      <c r="DF1564" s="0"/>
      <c r="DG1564" s="0"/>
      <c r="DH1564" s="0"/>
      <c r="DI1564" s="0"/>
      <c r="DJ1564" s="0"/>
      <c r="DK1564" s="0"/>
      <c r="DL1564" s="0"/>
      <c r="DM1564" s="0"/>
      <c r="DN1564" s="0"/>
      <c r="DO1564" s="0"/>
      <c r="DP1564" s="0"/>
      <c r="DQ1564" s="0"/>
      <c r="DR1564" s="0"/>
      <c r="DS1564" s="0"/>
      <c r="DT1564" s="0"/>
      <c r="DU1564" s="0"/>
      <c r="DV1564" s="0"/>
      <c r="DW1564" s="0"/>
      <c r="DX1564" s="0"/>
      <c r="DY1564" s="0"/>
      <c r="DZ1564" s="0"/>
      <c r="EA1564" s="0"/>
      <c r="EB1564" s="0"/>
      <c r="EC1564" s="0"/>
      <c r="ED1564" s="0"/>
      <c r="EE1564" s="0"/>
      <c r="EF1564" s="0"/>
      <c r="EG1564" s="0"/>
      <c r="EH1564" s="0"/>
      <c r="EI1564" s="0"/>
      <c r="EJ1564" s="0"/>
      <c r="EK1564" s="0"/>
      <c r="EL1564" s="0"/>
      <c r="EM1564" s="0"/>
      <c r="EN1564" s="0"/>
      <c r="EO1564" s="0"/>
      <c r="EP1564" s="0"/>
      <c r="EQ1564" s="0"/>
      <c r="ER1564" s="0"/>
      <c r="ES1564" s="0"/>
      <c r="ET1564" s="0"/>
      <c r="EU1564" s="0"/>
      <c r="EV1564" s="0"/>
      <c r="EW1564" s="0"/>
      <c r="EX1564" s="0"/>
      <c r="EY1564" s="0"/>
      <c r="EZ1564" s="0"/>
      <c r="FA1564" s="0"/>
      <c r="FB1564" s="0"/>
      <c r="FC1564" s="0"/>
      <c r="FD1564" s="0"/>
      <c r="FE1564" s="0"/>
      <c r="FF1564" s="0"/>
      <c r="FG1564" s="0"/>
      <c r="FH1564" s="0"/>
      <c r="FI1564" s="0"/>
      <c r="FJ1564" s="0"/>
      <c r="FK1564" s="0"/>
      <c r="FL1564" s="0"/>
      <c r="FM1564" s="0"/>
      <c r="FN1564" s="0"/>
      <c r="FO1564" s="0"/>
      <c r="FP1564" s="0"/>
      <c r="FQ1564" s="0"/>
      <c r="FR1564" s="0"/>
      <c r="FS1564" s="0"/>
      <c r="FT1564" s="0"/>
      <c r="FU1564" s="0"/>
      <c r="FV1564" s="0"/>
      <c r="FW1564" s="0"/>
      <c r="FX1564" s="0"/>
      <c r="FY1564" s="0"/>
      <c r="FZ1564" s="0"/>
      <c r="GA1564" s="0"/>
      <c r="GB1564" s="0"/>
      <c r="GC1564" s="0"/>
      <c r="GD1564" s="0"/>
      <c r="GE1564" s="0"/>
      <c r="GF1564" s="0"/>
      <c r="GG1564" s="0"/>
      <c r="GH1564" s="0"/>
      <c r="GI1564" s="0"/>
      <c r="GJ1564" s="0"/>
      <c r="GK1564" s="0"/>
      <c r="GL1564" s="0"/>
      <c r="GM1564" s="0"/>
      <c r="GN1564" s="0"/>
      <c r="GO1564" s="0"/>
      <c r="GP1564" s="0"/>
      <c r="GQ1564" s="0"/>
      <c r="GR1564" s="0"/>
      <c r="GS1564" s="0"/>
      <c r="GT1564" s="0"/>
      <c r="GU1564" s="0"/>
      <c r="GV1564" s="0"/>
      <c r="GW1564" s="0"/>
      <c r="GX1564" s="0"/>
      <c r="GY1564" s="0"/>
      <c r="GZ1564" s="0"/>
      <c r="HA1564" s="0"/>
      <c r="HB1564" s="0"/>
      <c r="HC1564" s="0"/>
      <c r="HD1564" s="0"/>
      <c r="HE1564" s="0"/>
      <c r="HF1564" s="0"/>
      <c r="HG1564" s="0"/>
      <c r="HH1564" s="0"/>
      <c r="HI1564" s="0"/>
      <c r="HJ1564" s="0"/>
      <c r="HK1564" s="0"/>
      <c r="HL1564" s="0"/>
      <c r="HM1564" s="0"/>
      <c r="HN1564" s="0"/>
      <c r="HO1564" s="0"/>
      <c r="HP1564" s="0"/>
      <c r="HQ1564" s="0"/>
      <c r="HR1564" s="0"/>
      <c r="HS1564" s="0"/>
      <c r="HT1564" s="0"/>
      <c r="HU1564" s="0"/>
      <c r="HV1564" s="0"/>
      <c r="HW1564" s="0"/>
      <c r="HX1564" s="0"/>
      <c r="HY1564" s="0"/>
      <c r="HZ1564" s="0"/>
      <c r="IA1564" s="0"/>
      <c r="IB1564" s="0"/>
      <c r="IC1564" s="0"/>
      <c r="ID1564" s="0"/>
      <c r="IE1564" s="0"/>
      <c r="IF1564" s="0"/>
      <c r="IG1564" s="0"/>
      <c r="IH1564" s="0"/>
      <c r="II1564" s="0"/>
      <c r="IJ1564" s="0"/>
      <c r="IK1564" s="0"/>
      <c r="IL1564" s="0"/>
      <c r="IM1564" s="0"/>
      <c r="IN1564" s="0"/>
      <c r="IO1564" s="0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15.6" hidden="false" customHeight="false" outlineLevel="0" collapsed="false">
      <c r="A1565" s="0"/>
      <c r="B1565" s="0"/>
      <c r="C1565" s="0"/>
      <c r="D1565" s="0"/>
      <c r="E1565" s="0"/>
      <c r="F1565" s="0"/>
      <c r="G1565" s="9"/>
      <c r="H1565" s="9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  <c r="AB1565" s="0"/>
      <c r="AC1565" s="0"/>
      <c r="AD1565" s="0"/>
      <c r="AE1565" s="0"/>
      <c r="AF1565" s="0"/>
      <c r="AG1565" s="0"/>
      <c r="AH1565" s="0"/>
      <c r="AI1565" s="0"/>
      <c r="AJ1565" s="0"/>
      <c r="AK1565" s="0"/>
      <c r="AL1565" s="0"/>
      <c r="AM1565" s="0"/>
      <c r="AN1565" s="0"/>
      <c r="AO1565" s="0"/>
      <c r="AP1565" s="0"/>
      <c r="AQ1565" s="0"/>
      <c r="AR1565" s="0"/>
      <c r="AS1565" s="0"/>
      <c r="AT1565" s="0"/>
      <c r="AU1565" s="0"/>
      <c r="AV1565" s="0"/>
      <c r="AW1565" s="0"/>
      <c r="AX1565" s="0"/>
      <c r="AY1565" s="0"/>
      <c r="AZ1565" s="0"/>
      <c r="BA1565" s="0"/>
      <c r="BB1565" s="0"/>
      <c r="BC1565" s="0"/>
      <c r="BD1565" s="0"/>
      <c r="BE1565" s="0"/>
      <c r="BF1565" s="0"/>
      <c r="BG1565" s="0"/>
      <c r="BH1565" s="0"/>
      <c r="BI1565" s="0"/>
      <c r="BJ1565" s="0"/>
      <c r="BK1565" s="0"/>
      <c r="BL1565" s="0"/>
      <c r="BM1565" s="0"/>
      <c r="BN1565" s="0"/>
      <c r="BO1565" s="0"/>
      <c r="BP1565" s="0"/>
      <c r="BQ1565" s="0"/>
      <c r="BR1565" s="0"/>
      <c r="BS1565" s="0"/>
      <c r="BT1565" s="0"/>
      <c r="BU1565" s="0"/>
      <c r="BV1565" s="0"/>
      <c r="BW1565" s="0"/>
      <c r="BX1565" s="0"/>
      <c r="BY1565" s="0"/>
      <c r="BZ1565" s="0"/>
      <c r="CA1565" s="0"/>
      <c r="CB1565" s="0"/>
      <c r="CC1565" s="0"/>
      <c r="CD1565" s="0"/>
      <c r="CE1565" s="0"/>
      <c r="CF1565" s="0"/>
      <c r="CG1565" s="0"/>
      <c r="CH1565" s="0"/>
      <c r="CI1565" s="0"/>
      <c r="CJ1565" s="0"/>
      <c r="CK1565" s="0"/>
      <c r="CL1565" s="0"/>
      <c r="CM1565" s="0"/>
      <c r="CN1565" s="0"/>
      <c r="CO1565" s="0"/>
      <c r="CP1565" s="0"/>
      <c r="CQ1565" s="0"/>
      <c r="CR1565" s="0"/>
      <c r="CS1565" s="0"/>
      <c r="CT1565" s="0"/>
      <c r="CU1565" s="0"/>
      <c r="CV1565" s="0"/>
      <c r="CW1565" s="0"/>
      <c r="CX1565" s="0"/>
      <c r="CY1565" s="0"/>
      <c r="CZ1565" s="0"/>
      <c r="DA1565" s="0"/>
      <c r="DB1565" s="0"/>
      <c r="DC1565" s="0"/>
      <c r="DD1565" s="0"/>
      <c r="DE1565" s="0"/>
      <c r="DF1565" s="0"/>
      <c r="DG1565" s="0"/>
      <c r="DH1565" s="0"/>
      <c r="DI1565" s="0"/>
      <c r="DJ1565" s="0"/>
      <c r="DK1565" s="0"/>
      <c r="DL1565" s="0"/>
      <c r="DM1565" s="0"/>
      <c r="DN1565" s="0"/>
      <c r="DO1565" s="0"/>
      <c r="DP1565" s="0"/>
      <c r="DQ1565" s="0"/>
      <c r="DR1565" s="0"/>
      <c r="DS1565" s="0"/>
      <c r="DT1565" s="0"/>
      <c r="DU1565" s="0"/>
      <c r="DV1565" s="0"/>
      <c r="DW1565" s="0"/>
      <c r="DX1565" s="0"/>
      <c r="DY1565" s="0"/>
      <c r="DZ1565" s="0"/>
      <c r="EA1565" s="0"/>
      <c r="EB1565" s="0"/>
      <c r="EC1565" s="0"/>
      <c r="ED1565" s="0"/>
      <c r="EE1565" s="0"/>
      <c r="EF1565" s="0"/>
      <c r="EG1565" s="0"/>
      <c r="EH1565" s="0"/>
      <c r="EI1565" s="0"/>
      <c r="EJ1565" s="0"/>
      <c r="EK1565" s="0"/>
      <c r="EL1565" s="0"/>
      <c r="EM1565" s="0"/>
      <c r="EN1565" s="0"/>
      <c r="EO1565" s="0"/>
      <c r="EP1565" s="0"/>
      <c r="EQ1565" s="0"/>
      <c r="ER1565" s="0"/>
      <c r="ES1565" s="0"/>
      <c r="ET1565" s="0"/>
      <c r="EU1565" s="0"/>
      <c r="EV1565" s="0"/>
      <c r="EW1565" s="0"/>
      <c r="EX1565" s="0"/>
      <c r="EY1565" s="0"/>
      <c r="EZ1565" s="0"/>
      <c r="FA1565" s="0"/>
      <c r="FB1565" s="0"/>
      <c r="FC1565" s="0"/>
      <c r="FD1565" s="0"/>
      <c r="FE1565" s="0"/>
      <c r="FF1565" s="0"/>
      <c r="FG1565" s="0"/>
      <c r="FH1565" s="0"/>
      <c r="FI1565" s="0"/>
      <c r="FJ1565" s="0"/>
      <c r="FK1565" s="0"/>
      <c r="FL1565" s="0"/>
      <c r="FM1565" s="0"/>
      <c r="FN1565" s="0"/>
      <c r="FO1565" s="0"/>
      <c r="FP1565" s="0"/>
      <c r="FQ1565" s="0"/>
      <c r="FR1565" s="0"/>
      <c r="FS1565" s="0"/>
      <c r="FT1565" s="0"/>
      <c r="FU1565" s="0"/>
      <c r="FV1565" s="0"/>
      <c r="FW1565" s="0"/>
      <c r="FX1565" s="0"/>
      <c r="FY1565" s="0"/>
      <c r="FZ1565" s="0"/>
      <c r="GA1565" s="0"/>
      <c r="GB1565" s="0"/>
      <c r="GC1565" s="0"/>
      <c r="GD1565" s="0"/>
      <c r="GE1565" s="0"/>
      <c r="GF1565" s="0"/>
      <c r="GG1565" s="0"/>
      <c r="GH1565" s="0"/>
      <c r="GI1565" s="0"/>
      <c r="GJ1565" s="0"/>
      <c r="GK1565" s="0"/>
      <c r="GL1565" s="0"/>
      <c r="GM1565" s="0"/>
      <c r="GN1565" s="0"/>
      <c r="GO1565" s="0"/>
      <c r="GP1565" s="0"/>
      <c r="GQ1565" s="0"/>
      <c r="GR1565" s="0"/>
      <c r="GS1565" s="0"/>
      <c r="GT1565" s="0"/>
      <c r="GU1565" s="0"/>
      <c r="GV1565" s="0"/>
      <c r="GW1565" s="0"/>
      <c r="GX1565" s="0"/>
      <c r="GY1565" s="0"/>
      <c r="GZ1565" s="0"/>
      <c r="HA1565" s="0"/>
      <c r="HB1565" s="0"/>
      <c r="HC1565" s="0"/>
      <c r="HD1565" s="0"/>
      <c r="HE1565" s="0"/>
      <c r="HF1565" s="0"/>
      <c r="HG1565" s="0"/>
      <c r="HH1565" s="0"/>
      <c r="HI1565" s="0"/>
      <c r="HJ1565" s="0"/>
      <c r="HK1565" s="0"/>
      <c r="HL1565" s="0"/>
      <c r="HM1565" s="0"/>
      <c r="HN1565" s="0"/>
      <c r="HO1565" s="0"/>
      <c r="HP1565" s="0"/>
      <c r="HQ1565" s="0"/>
      <c r="HR1565" s="0"/>
      <c r="HS1565" s="0"/>
      <c r="HT1565" s="0"/>
      <c r="HU1565" s="0"/>
      <c r="HV1565" s="0"/>
      <c r="HW1565" s="0"/>
      <c r="HX1565" s="0"/>
      <c r="HY1565" s="0"/>
      <c r="HZ1565" s="0"/>
      <c r="IA1565" s="0"/>
      <c r="IB1565" s="0"/>
      <c r="IC1565" s="0"/>
      <c r="ID1565" s="0"/>
      <c r="IE1565" s="0"/>
      <c r="IF1565" s="0"/>
      <c r="IG1565" s="0"/>
      <c r="IH1565" s="0"/>
      <c r="II1565" s="0"/>
      <c r="IJ1565" s="0"/>
      <c r="IK1565" s="0"/>
      <c r="IL1565" s="0"/>
      <c r="IM1565" s="0"/>
      <c r="IN1565" s="0"/>
      <c r="IO1565" s="0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15.6" hidden="false" customHeight="false" outlineLevel="0" collapsed="false">
      <c r="A1566" s="0"/>
      <c r="B1566" s="0"/>
      <c r="C1566" s="0"/>
      <c r="D1566" s="0"/>
      <c r="E1566" s="0"/>
      <c r="F1566" s="0"/>
      <c r="G1566" s="9"/>
      <c r="H1566" s="9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  <c r="AB1566" s="0"/>
      <c r="AC1566" s="0"/>
      <c r="AD1566" s="0"/>
      <c r="AE1566" s="0"/>
      <c r="AF1566" s="0"/>
      <c r="AG1566" s="0"/>
      <c r="AH1566" s="0"/>
      <c r="AI1566" s="0"/>
      <c r="AJ1566" s="0"/>
      <c r="AK1566" s="0"/>
      <c r="AL1566" s="0"/>
      <c r="AM1566" s="0"/>
      <c r="AN1566" s="0"/>
      <c r="AO1566" s="0"/>
      <c r="AP1566" s="0"/>
      <c r="AQ1566" s="0"/>
      <c r="AR1566" s="0"/>
      <c r="AS1566" s="0"/>
      <c r="AT1566" s="0"/>
      <c r="AU1566" s="0"/>
      <c r="AV1566" s="0"/>
      <c r="AW1566" s="0"/>
      <c r="AX1566" s="0"/>
      <c r="AY1566" s="0"/>
      <c r="AZ1566" s="0"/>
      <c r="BA1566" s="0"/>
      <c r="BB1566" s="0"/>
      <c r="BC1566" s="0"/>
      <c r="BD1566" s="0"/>
      <c r="BE1566" s="0"/>
      <c r="BF1566" s="0"/>
      <c r="BG1566" s="0"/>
      <c r="BH1566" s="0"/>
      <c r="BI1566" s="0"/>
      <c r="BJ1566" s="0"/>
      <c r="BK1566" s="0"/>
      <c r="BL1566" s="0"/>
      <c r="BM1566" s="0"/>
      <c r="BN1566" s="0"/>
      <c r="BO1566" s="0"/>
      <c r="BP1566" s="0"/>
      <c r="BQ1566" s="0"/>
      <c r="BR1566" s="0"/>
      <c r="BS1566" s="0"/>
      <c r="BT1566" s="0"/>
      <c r="BU1566" s="0"/>
      <c r="BV1566" s="0"/>
      <c r="BW1566" s="0"/>
      <c r="BX1566" s="0"/>
      <c r="BY1566" s="0"/>
      <c r="BZ1566" s="0"/>
      <c r="CA1566" s="0"/>
      <c r="CB1566" s="0"/>
      <c r="CC1566" s="0"/>
      <c r="CD1566" s="0"/>
      <c r="CE1566" s="0"/>
      <c r="CF1566" s="0"/>
      <c r="CG1566" s="0"/>
      <c r="CH1566" s="0"/>
      <c r="CI1566" s="0"/>
      <c r="CJ1566" s="0"/>
      <c r="CK1566" s="0"/>
      <c r="CL1566" s="0"/>
      <c r="CM1566" s="0"/>
      <c r="CN1566" s="0"/>
      <c r="CO1566" s="0"/>
      <c r="CP1566" s="0"/>
      <c r="CQ1566" s="0"/>
      <c r="CR1566" s="0"/>
      <c r="CS1566" s="0"/>
      <c r="CT1566" s="0"/>
      <c r="CU1566" s="0"/>
      <c r="CV1566" s="0"/>
      <c r="CW1566" s="0"/>
      <c r="CX1566" s="0"/>
      <c r="CY1566" s="0"/>
      <c r="CZ1566" s="0"/>
      <c r="DA1566" s="0"/>
      <c r="DB1566" s="0"/>
      <c r="DC1566" s="0"/>
      <c r="DD1566" s="0"/>
      <c r="DE1566" s="0"/>
      <c r="DF1566" s="0"/>
      <c r="DG1566" s="0"/>
      <c r="DH1566" s="0"/>
      <c r="DI1566" s="0"/>
      <c r="DJ1566" s="0"/>
      <c r="DK1566" s="0"/>
      <c r="DL1566" s="0"/>
      <c r="DM1566" s="0"/>
      <c r="DN1566" s="0"/>
      <c r="DO1566" s="0"/>
      <c r="DP1566" s="0"/>
      <c r="DQ1566" s="0"/>
      <c r="DR1566" s="0"/>
      <c r="DS1566" s="0"/>
      <c r="DT1566" s="0"/>
      <c r="DU1566" s="0"/>
      <c r="DV1566" s="0"/>
      <c r="DW1566" s="0"/>
      <c r="DX1566" s="0"/>
      <c r="DY1566" s="0"/>
      <c r="DZ1566" s="0"/>
      <c r="EA1566" s="0"/>
      <c r="EB1566" s="0"/>
      <c r="EC1566" s="0"/>
      <c r="ED1566" s="0"/>
      <c r="EE1566" s="0"/>
      <c r="EF1566" s="0"/>
      <c r="EG1566" s="0"/>
      <c r="EH1566" s="0"/>
      <c r="EI1566" s="0"/>
      <c r="EJ1566" s="0"/>
      <c r="EK1566" s="0"/>
      <c r="EL1566" s="0"/>
      <c r="EM1566" s="0"/>
      <c r="EN1566" s="0"/>
      <c r="EO1566" s="0"/>
      <c r="EP1566" s="0"/>
      <c r="EQ1566" s="0"/>
      <c r="ER1566" s="0"/>
      <c r="ES1566" s="0"/>
      <c r="ET1566" s="0"/>
      <c r="EU1566" s="0"/>
      <c r="EV1566" s="0"/>
      <c r="EW1566" s="0"/>
      <c r="EX1566" s="0"/>
      <c r="EY1566" s="0"/>
      <c r="EZ1566" s="0"/>
      <c r="FA1566" s="0"/>
      <c r="FB1566" s="0"/>
      <c r="FC1566" s="0"/>
      <c r="FD1566" s="0"/>
      <c r="FE1566" s="0"/>
      <c r="FF1566" s="0"/>
      <c r="FG1566" s="0"/>
      <c r="FH1566" s="0"/>
      <c r="FI1566" s="0"/>
      <c r="FJ1566" s="0"/>
      <c r="FK1566" s="0"/>
      <c r="FL1566" s="0"/>
      <c r="FM1566" s="0"/>
      <c r="FN1566" s="0"/>
      <c r="FO1566" s="0"/>
      <c r="FP1566" s="0"/>
      <c r="FQ1566" s="0"/>
      <c r="FR1566" s="0"/>
      <c r="FS1566" s="0"/>
      <c r="FT1566" s="0"/>
      <c r="FU1566" s="0"/>
      <c r="FV1566" s="0"/>
      <c r="FW1566" s="0"/>
      <c r="FX1566" s="0"/>
      <c r="FY1566" s="0"/>
      <c r="FZ1566" s="0"/>
      <c r="GA1566" s="0"/>
      <c r="GB1566" s="0"/>
      <c r="GC1566" s="0"/>
      <c r="GD1566" s="0"/>
      <c r="GE1566" s="0"/>
      <c r="GF1566" s="0"/>
      <c r="GG1566" s="0"/>
      <c r="GH1566" s="0"/>
      <c r="GI1566" s="0"/>
      <c r="GJ1566" s="0"/>
      <c r="GK1566" s="0"/>
      <c r="GL1566" s="0"/>
      <c r="GM1566" s="0"/>
      <c r="GN1566" s="0"/>
      <c r="GO1566" s="0"/>
      <c r="GP1566" s="0"/>
      <c r="GQ1566" s="0"/>
      <c r="GR1566" s="0"/>
      <c r="GS1566" s="0"/>
      <c r="GT1566" s="0"/>
      <c r="GU1566" s="0"/>
      <c r="GV1566" s="0"/>
      <c r="GW1566" s="0"/>
      <c r="GX1566" s="0"/>
      <c r="GY1566" s="0"/>
      <c r="GZ1566" s="0"/>
      <c r="HA1566" s="0"/>
      <c r="HB1566" s="0"/>
      <c r="HC1566" s="0"/>
      <c r="HD1566" s="0"/>
      <c r="HE1566" s="0"/>
      <c r="HF1566" s="0"/>
      <c r="HG1566" s="0"/>
      <c r="HH1566" s="0"/>
      <c r="HI1566" s="0"/>
      <c r="HJ1566" s="0"/>
      <c r="HK1566" s="0"/>
      <c r="HL1566" s="0"/>
      <c r="HM1566" s="0"/>
      <c r="HN1566" s="0"/>
      <c r="HO1566" s="0"/>
      <c r="HP1566" s="0"/>
      <c r="HQ1566" s="0"/>
      <c r="HR1566" s="0"/>
      <c r="HS1566" s="0"/>
      <c r="HT1566" s="0"/>
      <c r="HU1566" s="0"/>
      <c r="HV1566" s="0"/>
      <c r="HW1566" s="0"/>
      <c r="HX1566" s="0"/>
      <c r="HY1566" s="0"/>
      <c r="HZ1566" s="0"/>
      <c r="IA1566" s="0"/>
      <c r="IB1566" s="0"/>
      <c r="IC1566" s="0"/>
      <c r="ID1566" s="0"/>
      <c r="IE1566" s="0"/>
      <c r="IF1566" s="0"/>
      <c r="IG1566" s="0"/>
      <c r="IH1566" s="0"/>
      <c r="II1566" s="0"/>
      <c r="IJ1566" s="0"/>
      <c r="IK1566" s="0"/>
      <c r="IL1566" s="0"/>
      <c r="IM1566" s="0"/>
      <c r="IN1566" s="0"/>
      <c r="IO1566" s="0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15.6" hidden="false" customHeight="false" outlineLevel="0" collapsed="false">
      <c r="A1567" s="0"/>
      <c r="B1567" s="0"/>
      <c r="C1567" s="0"/>
      <c r="D1567" s="0"/>
      <c r="E1567" s="0"/>
      <c r="F1567" s="0"/>
      <c r="G1567" s="9"/>
      <c r="H1567" s="9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  <c r="AB1567" s="0"/>
      <c r="AC1567" s="0"/>
      <c r="AD1567" s="0"/>
      <c r="AE1567" s="0"/>
      <c r="AF1567" s="0"/>
      <c r="AG1567" s="0"/>
      <c r="AH1567" s="0"/>
      <c r="AI1567" s="0"/>
      <c r="AJ1567" s="0"/>
      <c r="AK1567" s="0"/>
      <c r="AL1567" s="0"/>
      <c r="AM1567" s="0"/>
      <c r="AN1567" s="0"/>
      <c r="AO1567" s="0"/>
      <c r="AP1567" s="0"/>
      <c r="AQ1567" s="0"/>
      <c r="AR1567" s="0"/>
      <c r="AS1567" s="0"/>
      <c r="AT1567" s="0"/>
      <c r="AU1567" s="0"/>
      <c r="AV1567" s="0"/>
      <c r="AW1567" s="0"/>
      <c r="AX1567" s="0"/>
      <c r="AY1567" s="0"/>
      <c r="AZ1567" s="0"/>
      <c r="BA1567" s="0"/>
      <c r="BB1567" s="0"/>
      <c r="BC1567" s="0"/>
      <c r="BD1567" s="0"/>
      <c r="BE1567" s="0"/>
      <c r="BF1567" s="0"/>
      <c r="BG1567" s="0"/>
      <c r="BH1567" s="0"/>
      <c r="BI1567" s="0"/>
      <c r="BJ1567" s="0"/>
      <c r="BK1567" s="0"/>
      <c r="BL1567" s="0"/>
      <c r="BM1567" s="0"/>
      <c r="BN1567" s="0"/>
      <c r="BO1567" s="0"/>
      <c r="BP1567" s="0"/>
      <c r="BQ1567" s="0"/>
      <c r="BR1567" s="0"/>
      <c r="BS1567" s="0"/>
      <c r="BT1567" s="0"/>
      <c r="BU1567" s="0"/>
      <c r="BV1567" s="0"/>
      <c r="BW1567" s="0"/>
      <c r="BX1567" s="0"/>
      <c r="BY1567" s="0"/>
      <c r="BZ1567" s="0"/>
      <c r="CA1567" s="0"/>
      <c r="CB1567" s="0"/>
      <c r="CC1567" s="0"/>
      <c r="CD1567" s="0"/>
      <c r="CE1567" s="0"/>
      <c r="CF1567" s="0"/>
      <c r="CG1567" s="0"/>
      <c r="CH1567" s="0"/>
      <c r="CI1567" s="0"/>
      <c r="CJ1567" s="0"/>
      <c r="CK1567" s="0"/>
      <c r="CL1567" s="0"/>
      <c r="CM1567" s="0"/>
      <c r="CN1567" s="0"/>
      <c r="CO1567" s="0"/>
      <c r="CP1567" s="0"/>
      <c r="CQ1567" s="0"/>
      <c r="CR1567" s="0"/>
      <c r="CS1567" s="0"/>
      <c r="CT1567" s="0"/>
      <c r="CU1567" s="0"/>
      <c r="CV1567" s="0"/>
      <c r="CW1567" s="0"/>
      <c r="CX1567" s="0"/>
      <c r="CY1567" s="0"/>
      <c r="CZ1567" s="0"/>
      <c r="DA1567" s="0"/>
      <c r="DB1567" s="0"/>
      <c r="DC1567" s="0"/>
      <c r="DD1567" s="0"/>
      <c r="DE1567" s="0"/>
      <c r="DF1567" s="0"/>
      <c r="DG1567" s="0"/>
      <c r="DH1567" s="0"/>
      <c r="DI1567" s="0"/>
      <c r="DJ1567" s="0"/>
      <c r="DK1567" s="0"/>
      <c r="DL1567" s="0"/>
      <c r="DM1567" s="0"/>
      <c r="DN1567" s="0"/>
      <c r="DO1567" s="0"/>
      <c r="DP1567" s="0"/>
      <c r="DQ1567" s="0"/>
      <c r="DR1567" s="0"/>
      <c r="DS1567" s="0"/>
      <c r="DT1567" s="0"/>
      <c r="DU1567" s="0"/>
      <c r="DV1567" s="0"/>
      <c r="DW1567" s="0"/>
      <c r="DX1567" s="0"/>
      <c r="DY1567" s="0"/>
      <c r="DZ1567" s="0"/>
      <c r="EA1567" s="0"/>
      <c r="EB1567" s="0"/>
      <c r="EC1567" s="0"/>
      <c r="ED1567" s="0"/>
      <c r="EE1567" s="0"/>
      <c r="EF1567" s="0"/>
      <c r="EG1567" s="0"/>
      <c r="EH1567" s="0"/>
      <c r="EI1567" s="0"/>
      <c r="EJ1567" s="0"/>
      <c r="EK1567" s="0"/>
      <c r="EL1567" s="0"/>
      <c r="EM1567" s="0"/>
      <c r="EN1567" s="0"/>
      <c r="EO1567" s="0"/>
      <c r="EP1567" s="0"/>
      <c r="EQ1567" s="0"/>
      <c r="ER1567" s="0"/>
      <c r="ES1567" s="0"/>
      <c r="ET1567" s="0"/>
      <c r="EU1567" s="0"/>
      <c r="EV1567" s="0"/>
      <c r="EW1567" s="0"/>
      <c r="EX1567" s="0"/>
      <c r="EY1567" s="0"/>
      <c r="EZ1567" s="0"/>
      <c r="FA1567" s="0"/>
      <c r="FB1567" s="0"/>
      <c r="FC1567" s="0"/>
      <c r="FD1567" s="0"/>
      <c r="FE1567" s="0"/>
      <c r="FF1567" s="0"/>
      <c r="FG1567" s="0"/>
      <c r="FH1567" s="0"/>
      <c r="FI1567" s="0"/>
      <c r="FJ1567" s="0"/>
      <c r="FK1567" s="0"/>
      <c r="FL1567" s="0"/>
      <c r="FM1567" s="0"/>
      <c r="FN1567" s="0"/>
      <c r="FO1567" s="0"/>
      <c r="FP1567" s="0"/>
      <c r="FQ1567" s="0"/>
      <c r="FR1567" s="0"/>
      <c r="FS1567" s="0"/>
      <c r="FT1567" s="0"/>
      <c r="FU1567" s="0"/>
      <c r="FV1567" s="0"/>
      <c r="FW1567" s="0"/>
      <c r="FX1567" s="0"/>
      <c r="FY1567" s="0"/>
      <c r="FZ1567" s="0"/>
      <c r="GA1567" s="0"/>
      <c r="GB1567" s="0"/>
      <c r="GC1567" s="0"/>
      <c r="GD1567" s="0"/>
      <c r="GE1567" s="0"/>
      <c r="GF1567" s="0"/>
      <c r="GG1567" s="0"/>
      <c r="GH1567" s="0"/>
      <c r="GI1567" s="0"/>
      <c r="GJ1567" s="0"/>
      <c r="GK1567" s="0"/>
      <c r="GL1567" s="0"/>
      <c r="GM1567" s="0"/>
      <c r="GN1567" s="0"/>
      <c r="GO1567" s="0"/>
      <c r="GP1567" s="0"/>
      <c r="GQ1567" s="0"/>
      <c r="GR1567" s="0"/>
      <c r="GS1567" s="0"/>
      <c r="GT1567" s="0"/>
      <c r="GU1567" s="0"/>
      <c r="GV1567" s="0"/>
      <c r="GW1567" s="0"/>
      <c r="GX1567" s="0"/>
      <c r="GY1567" s="0"/>
      <c r="GZ1567" s="0"/>
      <c r="HA1567" s="0"/>
      <c r="HB1567" s="0"/>
      <c r="HC1567" s="0"/>
      <c r="HD1567" s="0"/>
      <c r="HE1567" s="0"/>
      <c r="HF1567" s="0"/>
      <c r="HG1567" s="0"/>
      <c r="HH1567" s="0"/>
      <c r="HI1567" s="0"/>
      <c r="HJ1567" s="0"/>
      <c r="HK1567" s="0"/>
      <c r="HL1567" s="0"/>
      <c r="HM1567" s="0"/>
      <c r="HN1567" s="0"/>
      <c r="HO1567" s="0"/>
      <c r="HP1567" s="0"/>
      <c r="HQ1567" s="0"/>
      <c r="HR1567" s="0"/>
      <c r="HS1567" s="0"/>
      <c r="HT1567" s="0"/>
      <c r="HU1567" s="0"/>
      <c r="HV1567" s="0"/>
      <c r="HW1567" s="0"/>
      <c r="HX1567" s="0"/>
      <c r="HY1567" s="0"/>
      <c r="HZ1567" s="0"/>
      <c r="IA1567" s="0"/>
      <c r="IB1567" s="0"/>
      <c r="IC1567" s="0"/>
      <c r="ID1567" s="0"/>
      <c r="IE1567" s="0"/>
      <c r="IF1567" s="0"/>
      <c r="IG1567" s="0"/>
      <c r="IH1567" s="0"/>
      <c r="II1567" s="0"/>
      <c r="IJ1567" s="0"/>
      <c r="IK1567" s="0"/>
      <c r="IL1567" s="0"/>
      <c r="IM1567" s="0"/>
      <c r="IN1567" s="0"/>
      <c r="IO1567" s="0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15.6" hidden="false" customHeight="false" outlineLevel="0" collapsed="false">
      <c r="A1568" s="0"/>
      <c r="B1568" s="0"/>
      <c r="C1568" s="0"/>
      <c r="D1568" s="0"/>
      <c r="E1568" s="0"/>
      <c r="F1568" s="0"/>
      <c r="G1568" s="9"/>
      <c r="H1568" s="9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  <c r="AB1568" s="0"/>
      <c r="AC1568" s="0"/>
      <c r="AD1568" s="0"/>
      <c r="AE1568" s="0"/>
      <c r="AF1568" s="0"/>
      <c r="AG1568" s="0"/>
      <c r="AH1568" s="0"/>
      <c r="AI1568" s="0"/>
      <c r="AJ1568" s="0"/>
      <c r="AK1568" s="0"/>
      <c r="AL1568" s="0"/>
      <c r="AM1568" s="0"/>
      <c r="AN1568" s="0"/>
      <c r="AO1568" s="0"/>
      <c r="AP1568" s="0"/>
      <c r="AQ1568" s="0"/>
      <c r="AR1568" s="0"/>
      <c r="AS1568" s="0"/>
      <c r="AT1568" s="0"/>
      <c r="AU1568" s="0"/>
      <c r="AV1568" s="0"/>
      <c r="AW1568" s="0"/>
      <c r="AX1568" s="0"/>
      <c r="AY1568" s="0"/>
      <c r="AZ1568" s="0"/>
      <c r="BA1568" s="0"/>
      <c r="BB1568" s="0"/>
      <c r="BC1568" s="0"/>
      <c r="BD1568" s="0"/>
      <c r="BE1568" s="0"/>
      <c r="BF1568" s="0"/>
      <c r="BG1568" s="0"/>
      <c r="BH1568" s="0"/>
      <c r="BI1568" s="0"/>
      <c r="BJ1568" s="0"/>
      <c r="BK1568" s="0"/>
      <c r="BL1568" s="0"/>
      <c r="BM1568" s="0"/>
      <c r="BN1568" s="0"/>
      <c r="BO1568" s="0"/>
      <c r="BP1568" s="0"/>
      <c r="BQ1568" s="0"/>
      <c r="BR1568" s="0"/>
      <c r="BS1568" s="0"/>
      <c r="BT1568" s="0"/>
      <c r="BU1568" s="0"/>
      <c r="BV1568" s="0"/>
      <c r="BW1568" s="0"/>
      <c r="BX1568" s="0"/>
      <c r="BY1568" s="0"/>
      <c r="BZ1568" s="0"/>
      <c r="CA1568" s="0"/>
      <c r="CB1568" s="0"/>
      <c r="CC1568" s="0"/>
      <c r="CD1568" s="0"/>
      <c r="CE1568" s="0"/>
      <c r="CF1568" s="0"/>
      <c r="CG1568" s="0"/>
      <c r="CH1568" s="0"/>
      <c r="CI1568" s="0"/>
      <c r="CJ1568" s="0"/>
      <c r="CK1568" s="0"/>
      <c r="CL1568" s="0"/>
      <c r="CM1568" s="0"/>
      <c r="CN1568" s="0"/>
      <c r="CO1568" s="0"/>
      <c r="CP1568" s="0"/>
      <c r="CQ1568" s="0"/>
      <c r="CR1568" s="0"/>
      <c r="CS1568" s="0"/>
      <c r="CT1568" s="0"/>
      <c r="CU1568" s="0"/>
      <c r="CV1568" s="0"/>
      <c r="CW1568" s="0"/>
      <c r="CX1568" s="0"/>
      <c r="CY1568" s="0"/>
      <c r="CZ1568" s="0"/>
      <c r="DA1568" s="0"/>
      <c r="DB1568" s="0"/>
      <c r="DC1568" s="0"/>
      <c r="DD1568" s="0"/>
      <c r="DE1568" s="0"/>
      <c r="DF1568" s="0"/>
      <c r="DG1568" s="0"/>
      <c r="DH1568" s="0"/>
      <c r="DI1568" s="0"/>
      <c r="DJ1568" s="0"/>
      <c r="DK1568" s="0"/>
      <c r="DL1568" s="0"/>
      <c r="DM1568" s="0"/>
      <c r="DN1568" s="0"/>
      <c r="DO1568" s="0"/>
      <c r="DP1568" s="0"/>
      <c r="DQ1568" s="0"/>
      <c r="DR1568" s="0"/>
      <c r="DS1568" s="0"/>
      <c r="DT1568" s="0"/>
      <c r="DU1568" s="0"/>
      <c r="DV1568" s="0"/>
      <c r="DW1568" s="0"/>
      <c r="DX1568" s="0"/>
      <c r="DY1568" s="0"/>
      <c r="DZ1568" s="0"/>
      <c r="EA1568" s="0"/>
      <c r="EB1568" s="0"/>
      <c r="EC1568" s="0"/>
      <c r="ED1568" s="0"/>
      <c r="EE1568" s="0"/>
      <c r="EF1568" s="0"/>
      <c r="EG1568" s="0"/>
      <c r="EH1568" s="0"/>
      <c r="EI1568" s="0"/>
      <c r="EJ1568" s="0"/>
      <c r="EK1568" s="0"/>
      <c r="EL1568" s="0"/>
      <c r="EM1568" s="0"/>
      <c r="EN1568" s="0"/>
      <c r="EO1568" s="0"/>
      <c r="EP1568" s="0"/>
      <c r="EQ1568" s="0"/>
      <c r="ER1568" s="0"/>
      <c r="ES1568" s="0"/>
      <c r="ET1568" s="0"/>
      <c r="EU1568" s="0"/>
      <c r="EV1568" s="0"/>
      <c r="EW1568" s="0"/>
      <c r="EX1568" s="0"/>
      <c r="EY1568" s="0"/>
      <c r="EZ1568" s="0"/>
      <c r="FA1568" s="0"/>
      <c r="FB1568" s="0"/>
      <c r="FC1568" s="0"/>
      <c r="FD1568" s="0"/>
      <c r="FE1568" s="0"/>
      <c r="FF1568" s="0"/>
      <c r="FG1568" s="0"/>
      <c r="FH1568" s="0"/>
      <c r="FI1568" s="0"/>
      <c r="FJ1568" s="0"/>
      <c r="FK1568" s="0"/>
      <c r="FL1568" s="0"/>
      <c r="FM1568" s="0"/>
      <c r="FN1568" s="0"/>
      <c r="FO1568" s="0"/>
      <c r="FP1568" s="0"/>
      <c r="FQ1568" s="0"/>
      <c r="FR1568" s="0"/>
      <c r="FS1568" s="0"/>
      <c r="FT1568" s="0"/>
      <c r="FU1568" s="0"/>
      <c r="FV1568" s="0"/>
      <c r="FW1568" s="0"/>
      <c r="FX1568" s="0"/>
      <c r="FY1568" s="0"/>
      <c r="FZ1568" s="0"/>
      <c r="GA1568" s="0"/>
      <c r="GB1568" s="0"/>
      <c r="GC1568" s="0"/>
      <c r="GD1568" s="0"/>
      <c r="GE1568" s="0"/>
      <c r="GF1568" s="0"/>
      <c r="GG1568" s="0"/>
      <c r="GH1568" s="0"/>
      <c r="GI1568" s="0"/>
      <c r="GJ1568" s="0"/>
      <c r="GK1568" s="0"/>
      <c r="GL1568" s="0"/>
      <c r="GM1568" s="0"/>
      <c r="GN1568" s="0"/>
      <c r="GO1568" s="0"/>
      <c r="GP1568" s="0"/>
      <c r="GQ1568" s="0"/>
      <c r="GR1568" s="0"/>
      <c r="GS1568" s="0"/>
      <c r="GT1568" s="0"/>
      <c r="GU1568" s="0"/>
      <c r="GV1568" s="0"/>
      <c r="GW1568" s="0"/>
      <c r="GX1568" s="0"/>
      <c r="GY1568" s="0"/>
      <c r="GZ1568" s="0"/>
      <c r="HA1568" s="0"/>
      <c r="HB1568" s="0"/>
      <c r="HC1568" s="0"/>
      <c r="HD1568" s="0"/>
      <c r="HE1568" s="0"/>
      <c r="HF1568" s="0"/>
      <c r="HG1568" s="0"/>
      <c r="HH1568" s="0"/>
      <c r="HI1568" s="0"/>
      <c r="HJ1568" s="0"/>
      <c r="HK1568" s="0"/>
      <c r="HL1568" s="0"/>
      <c r="HM1568" s="0"/>
      <c r="HN1568" s="0"/>
      <c r="HO1568" s="0"/>
      <c r="HP1568" s="0"/>
      <c r="HQ1568" s="0"/>
      <c r="HR1568" s="0"/>
      <c r="HS1568" s="0"/>
      <c r="HT1568" s="0"/>
      <c r="HU1568" s="0"/>
      <c r="HV1568" s="0"/>
      <c r="HW1568" s="0"/>
      <c r="HX1568" s="0"/>
      <c r="HY1568" s="0"/>
      <c r="HZ1568" s="0"/>
      <c r="IA1568" s="0"/>
      <c r="IB1568" s="0"/>
      <c r="IC1568" s="0"/>
      <c r="ID1568" s="0"/>
      <c r="IE1568" s="0"/>
      <c r="IF1568" s="0"/>
      <c r="IG1568" s="0"/>
      <c r="IH1568" s="0"/>
      <c r="II1568" s="0"/>
      <c r="IJ1568" s="0"/>
      <c r="IK1568" s="0"/>
      <c r="IL1568" s="0"/>
      <c r="IM1568" s="0"/>
      <c r="IN1568" s="0"/>
      <c r="IO1568" s="0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15.6" hidden="false" customHeight="false" outlineLevel="0" collapsed="false">
      <c r="A1569" s="0"/>
      <c r="B1569" s="0"/>
      <c r="C1569" s="0"/>
      <c r="D1569" s="0"/>
      <c r="E1569" s="0"/>
      <c r="F1569" s="0"/>
      <c r="G1569" s="9"/>
      <c r="H1569" s="9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  <c r="AB1569" s="0"/>
      <c r="AC1569" s="0"/>
      <c r="AD1569" s="0"/>
      <c r="AE1569" s="0"/>
      <c r="AF1569" s="0"/>
      <c r="AG1569" s="0"/>
      <c r="AH1569" s="0"/>
      <c r="AI1569" s="0"/>
      <c r="AJ1569" s="0"/>
      <c r="AK1569" s="0"/>
      <c r="AL1569" s="0"/>
      <c r="AM1569" s="0"/>
      <c r="AN1569" s="0"/>
      <c r="AO1569" s="0"/>
      <c r="AP1569" s="0"/>
      <c r="AQ1569" s="0"/>
      <c r="AR1569" s="0"/>
      <c r="AS1569" s="0"/>
      <c r="AT1569" s="0"/>
      <c r="AU1569" s="0"/>
      <c r="AV1569" s="0"/>
      <c r="AW1569" s="0"/>
      <c r="AX1569" s="0"/>
      <c r="AY1569" s="0"/>
      <c r="AZ1569" s="0"/>
      <c r="BA1569" s="0"/>
      <c r="BB1569" s="0"/>
      <c r="BC1569" s="0"/>
      <c r="BD1569" s="0"/>
      <c r="BE1569" s="0"/>
      <c r="BF1569" s="0"/>
      <c r="BG1569" s="0"/>
      <c r="BH1569" s="0"/>
      <c r="BI1569" s="0"/>
      <c r="BJ1569" s="0"/>
      <c r="BK1569" s="0"/>
      <c r="BL1569" s="0"/>
      <c r="BM1569" s="0"/>
      <c r="BN1569" s="0"/>
      <c r="BO1569" s="0"/>
      <c r="BP1569" s="0"/>
      <c r="BQ1569" s="0"/>
      <c r="BR1569" s="0"/>
      <c r="BS1569" s="0"/>
      <c r="BT1569" s="0"/>
      <c r="BU1569" s="0"/>
      <c r="BV1569" s="0"/>
      <c r="BW1569" s="0"/>
      <c r="BX1569" s="0"/>
      <c r="BY1569" s="0"/>
      <c r="BZ1569" s="0"/>
      <c r="CA1569" s="0"/>
      <c r="CB1569" s="0"/>
      <c r="CC1569" s="0"/>
      <c r="CD1569" s="0"/>
      <c r="CE1569" s="0"/>
      <c r="CF1569" s="0"/>
      <c r="CG1569" s="0"/>
      <c r="CH1569" s="0"/>
      <c r="CI1569" s="0"/>
      <c r="CJ1569" s="0"/>
      <c r="CK1569" s="0"/>
      <c r="CL1569" s="0"/>
      <c r="CM1569" s="0"/>
      <c r="CN1569" s="0"/>
      <c r="CO1569" s="0"/>
      <c r="CP1569" s="0"/>
      <c r="CQ1569" s="0"/>
      <c r="CR1569" s="0"/>
      <c r="CS1569" s="0"/>
      <c r="CT1569" s="0"/>
      <c r="CU1569" s="0"/>
      <c r="CV1569" s="0"/>
      <c r="CW1569" s="0"/>
      <c r="CX1569" s="0"/>
      <c r="CY1569" s="0"/>
      <c r="CZ1569" s="0"/>
      <c r="DA1569" s="0"/>
      <c r="DB1569" s="0"/>
      <c r="DC1569" s="0"/>
      <c r="DD1569" s="0"/>
      <c r="DE1569" s="0"/>
      <c r="DF1569" s="0"/>
      <c r="DG1569" s="0"/>
      <c r="DH1569" s="0"/>
      <c r="DI1569" s="0"/>
      <c r="DJ1569" s="0"/>
      <c r="DK1569" s="0"/>
      <c r="DL1569" s="0"/>
      <c r="DM1569" s="0"/>
      <c r="DN1569" s="0"/>
      <c r="DO1569" s="0"/>
      <c r="DP1569" s="0"/>
      <c r="DQ1569" s="0"/>
      <c r="DR1569" s="0"/>
      <c r="DS1569" s="0"/>
      <c r="DT1569" s="0"/>
      <c r="DU1569" s="0"/>
      <c r="DV1569" s="0"/>
      <c r="DW1569" s="0"/>
      <c r="DX1569" s="0"/>
      <c r="DY1569" s="0"/>
      <c r="DZ1569" s="0"/>
      <c r="EA1569" s="0"/>
      <c r="EB1569" s="0"/>
      <c r="EC1569" s="0"/>
      <c r="ED1569" s="0"/>
      <c r="EE1569" s="0"/>
      <c r="EF1569" s="0"/>
      <c r="EG1569" s="0"/>
      <c r="EH1569" s="0"/>
      <c r="EI1569" s="0"/>
      <c r="EJ1569" s="0"/>
      <c r="EK1569" s="0"/>
      <c r="EL1569" s="0"/>
      <c r="EM1569" s="0"/>
      <c r="EN1569" s="0"/>
      <c r="EO1569" s="0"/>
      <c r="EP1569" s="0"/>
      <c r="EQ1569" s="0"/>
      <c r="ER1569" s="0"/>
      <c r="ES1569" s="0"/>
      <c r="ET1569" s="0"/>
      <c r="EU1569" s="0"/>
      <c r="EV1569" s="0"/>
      <c r="EW1569" s="0"/>
      <c r="EX1569" s="0"/>
      <c r="EY1569" s="0"/>
      <c r="EZ1569" s="0"/>
      <c r="FA1569" s="0"/>
      <c r="FB1569" s="0"/>
      <c r="FC1569" s="0"/>
      <c r="FD1569" s="0"/>
      <c r="FE1569" s="0"/>
      <c r="FF1569" s="0"/>
      <c r="FG1569" s="0"/>
      <c r="FH1569" s="0"/>
      <c r="FI1569" s="0"/>
      <c r="FJ1569" s="0"/>
      <c r="FK1569" s="0"/>
      <c r="FL1569" s="0"/>
      <c r="FM1569" s="0"/>
      <c r="FN1569" s="0"/>
      <c r="FO1569" s="0"/>
      <c r="FP1569" s="0"/>
      <c r="FQ1569" s="0"/>
      <c r="FR1569" s="0"/>
      <c r="FS1569" s="0"/>
      <c r="FT1569" s="0"/>
      <c r="FU1569" s="0"/>
      <c r="FV1569" s="0"/>
      <c r="FW1569" s="0"/>
      <c r="FX1569" s="0"/>
      <c r="FY1569" s="0"/>
      <c r="FZ1569" s="0"/>
      <c r="GA1569" s="0"/>
      <c r="GB1569" s="0"/>
      <c r="GC1569" s="0"/>
      <c r="GD1569" s="0"/>
      <c r="GE1569" s="0"/>
      <c r="GF1569" s="0"/>
      <c r="GG1569" s="0"/>
      <c r="GH1569" s="0"/>
      <c r="GI1569" s="0"/>
      <c r="GJ1569" s="0"/>
      <c r="GK1569" s="0"/>
      <c r="GL1569" s="0"/>
      <c r="GM1569" s="0"/>
      <c r="GN1569" s="0"/>
      <c r="GO1569" s="0"/>
      <c r="GP1569" s="0"/>
      <c r="GQ1569" s="0"/>
      <c r="GR1569" s="0"/>
      <c r="GS1569" s="0"/>
      <c r="GT1569" s="0"/>
      <c r="GU1569" s="0"/>
      <c r="GV1569" s="0"/>
      <c r="GW1569" s="0"/>
      <c r="GX1569" s="0"/>
      <c r="GY1569" s="0"/>
      <c r="GZ1569" s="0"/>
      <c r="HA1569" s="0"/>
      <c r="HB1569" s="0"/>
      <c r="HC1569" s="0"/>
      <c r="HD1569" s="0"/>
      <c r="HE1569" s="0"/>
      <c r="HF1569" s="0"/>
      <c r="HG1569" s="0"/>
      <c r="HH1569" s="0"/>
      <c r="HI1569" s="0"/>
      <c r="HJ1569" s="0"/>
      <c r="HK1569" s="0"/>
      <c r="HL1569" s="0"/>
      <c r="HM1569" s="0"/>
      <c r="HN1569" s="0"/>
      <c r="HO1569" s="0"/>
      <c r="HP1569" s="0"/>
      <c r="HQ1569" s="0"/>
      <c r="HR1569" s="0"/>
      <c r="HS1569" s="0"/>
      <c r="HT1569" s="0"/>
      <c r="HU1569" s="0"/>
      <c r="HV1569" s="0"/>
      <c r="HW1569" s="0"/>
      <c r="HX1569" s="0"/>
      <c r="HY1569" s="0"/>
      <c r="HZ1569" s="0"/>
      <c r="IA1569" s="0"/>
      <c r="IB1569" s="0"/>
      <c r="IC1569" s="0"/>
      <c r="ID1569" s="0"/>
      <c r="IE1569" s="0"/>
      <c r="IF1569" s="0"/>
      <c r="IG1569" s="0"/>
      <c r="IH1569" s="0"/>
      <c r="II1569" s="0"/>
      <c r="IJ1569" s="0"/>
      <c r="IK1569" s="0"/>
      <c r="IL1569" s="0"/>
      <c r="IM1569" s="0"/>
      <c r="IN1569" s="0"/>
      <c r="IO1569" s="0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15.6" hidden="false" customHeight="false" outlineLevel="0" collapsed="false">
      <c r="A1570" s="0"/>
      <c r="B1570" s="0"/>
      <c r="C1570" s="0"/>
      <c r="D1570" s="0"/>
      <c r="E1570" s="0"/>
      <c r="F1570" s="0"/>
      <c r="G1570" s="9"/>
      <c r="H1570" s="9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  <c r="AB1570" s="0"/>
      <c r="AC1570" s="0"/>
      <c r="AD1570" s="0"/>
      <c r="AE1570" s="0"/>
      <c r="AF1570" s="0"/>
      <c r="AG1570" s="0"/>
      <c r="AH1570" s="0"/>
      <c r="AI1570" s="0"/>
      <c r="AJ1570" s="0"/>
      <c r="AK1570" s="0"/>
      <c r="AL1570" s="0"/>
      <c r="AM1570" s="0"/>
      <c r="AN1570" s="0"/>
      <c r="AO1570" s="0"/>
      <c r="AP1570" s="0"/>
      <c r="AQ1570" s="0"/>
      <c r="AR1570" s="0"/>
      <c r="AS1570" s="0"/>
      <c r="AT1570" s="0"/>
      <c r="AU1570" s="0"/>
      <c r="AV1570" s="0"/>
      <c r="AW1570" s="0"/>
      <c r="AX1570" s="0"/>
      <c r="AY1570" s="0"/>
      <c r="AZ1570" s="0"/>
      <c r="BA1570" s="0"/>
      <c r="BB1570" s="0"/>
      <c r="BC1570" s="0"/>
      <c r="BD1570" s="0"/>
      <c r="BE1570" s="0"/>
      <c r="BF1570" s="0"/>
      <c r="BG1570" s="0"/>
      <c r="BH1570" s="0"/>
      <c r="BI1570" s="0"/>
      <c r="BJ1570" s="0"/>
      <c r="BK1570" s="0"/>
      <c r="BL1570" s="0"/>
      <c r="BM1570" s="0"/>
      <c r="BN1570" s="0"/>
      <c r="BO1570" s="0"/>
      <c r="BP1570" s="0"/>
      <c r="BQ1570" s="0"/>
      <c r="BR1570" s="0"/>
      <c r="BS1570" s="0"/>
      <c r="BT1570" s="0"/>
      <c r="BU1570" s="0"/>
      <c r="BV1570" s="0"/>
      <c r="BW1570" s="0"/>
      <c r="BX1570" s="0"/>
      <c r="BY1570" s="0"/>
      <c r="BZ1570" s="0"/>
      <c r="CA1570" s="0"/>
      <c r="CB1570" s="0"/>
      <c r="CC1570" s="0"/>
      <c r="CD1570" s="0"/>
      <c r="CE1570" s="0"/>
      <c r="CF1570" s="0"/>
      <c r="CG1570" s="0"/>
      <c r="CH1570" s="0"/>
      <c r="CI1570" s="0"/>
      <c r="CJ1570" s="0"/>
      <c r="CK1570" s="0"/>
      <c r="CL1570" s="0"/>
      <c r="CM1570" s="0"/>
      <c r="CN1570" s="0"/>
      <c r="CO1570" s="0"/>
      <c r="CP1570" s="0"/>
      <c r="CQ1570" s="0"/>
      <c r="CR1570" s="0"/>
      <c r="CS1570" s="0"/>
      <c r="CT1570" s="0"/>
      <c r="CU1570" s="0"/>
      <c r="CV1570" s="0"/>
      <c r="CW1570" s="0"/>
      <c r="CX1570" s="0"/>
      <c r="CY1570" s="0"/>
      <c r="CZ1570" s="0"/>
      <c r="DA1570" s="0"/>
      <c r="DB1570" s="0"/>
      <c r="DC1570" s="0"/>
      <c r="DD1570" s="0"/>
      <c r="DE1570" s="0"/>
      <c r="DF1570" s="0"/>
      <c r="DG1570" s="0"/>
      <c r="DH1570" s="0"/>
      <c r="DI1570" s="0"/>
      <c r="DJ1570" s="0"/>
      <c r="DK1570" s="0"/>
      <c r="DL1570" s="0"/>
      <c r="DM1570" s="0"/>
      <c r="DN1570" s="0"/>
      <c r="DO1570" s="0"/>
      <c r="DP1570" s="0"/>
      <c r="DQ1570" s="0"/>
      <c r="DR1570" s="0"/>
      <c r="DS1570" s="0"/>
      <c r="DT1570" s="0"/>
      <c r="DU1570" s="0"/>
      <c r="DV1570" s="0"/>
      <c r="DW1570" s="0"/>
      <c r="DX1570" s="0"/>
      <c r="DY1570" s="0"/>
      <c r="DZ1570" s="0"/>
      <c r="EA1570" s="0"/>
      <c r="EB1570" s="0"/>
      <c r="EC1570" s="0"/>
      <c r="ED1570" s="0"/>
      <c r="EE1570" s="0"/>
      <c r="EF1570" s="0"/>
      <c r="EG1570" s="0"/>
      <c r="EH1570" s="0"/>
      <c r="EI1570" s="0"/>
      <c r="EJ1570" s="0"/>
      <c r="EK1570" s="0"/>
      <c r="EL1570" s="0"/>
      <c r="EM1570" s="0"/>
      <c r="EN1570" s="0"/>
      <c r="EO1570" s="0"/>
      <c r="EP1570" s="0"/>
      <c r="EQ1570" s="0"/>
      <c r="ER1570" s="0"/>
      <c r="ES1570" s="0"/>
      <c r="ET1570" s="0"/>
      <c r="EU1570" s="0"/>
      <c r="EV1570" s="0"/>
      <c r="EW1570" s="0"/>
      <c r="EX1570" s="0"/>
      <c r="EY1570" s="0"/>
      <c r="EZ1570" s="0"/>
      <c r="FA1570" s="0"/>
      <c r="FB1570" s="0"/>
      <c r="FC1570" s="0"/>
      <c r="FD1570" s="0"/>
      <c r="FE1570" s="0"/>
      <c r="FF1570" s="0"/>
      <c r="FG1570" s="0"/>
      <c r="FH1570" s="0"/>
      <c r="FI1570" s="0"/>
      <c r="FJ1570" s="0"/>
      <c r="FK1570" s="0"/>
      <c r="FL1570" s="0"/>
      <c r="FM1570" s="0"/>
      <c r="FN1570" s="0"/>
      <c r="FO1570" s="0"/>
      <c r="FP1570" s="0"/>
      <c r="FQ1570" s="0"/>
      <c r="FR1570" s="0"/>
      <c r="FS1570" s="0"/>
      <c r="FT1570" s="0"/>
      <c r="FU1570" s="0"/>
      <c r="FV1570" s="0"/>
      <c r="FW1570" s="0"/>
      <c r="FX1570" s="0"/>
      <c r="FY1570" s="0"/>
      <c r="FZ1570" s="0"/>
      <c r="GA1570" s="0"/>
      <c r="GB1570" s="0"/>
      <c r="GC1570" s="0"/>
      <c r="GD1570" s="0"/>
      <c r="GE1570" s="0"/>
      <c r="GF1570" s="0"/>
      <c r="GG1570" s="0"/>
      <c r="GH1570" s="0"/>
      <c r="GI1570" s="0"/>
      <c r="GJ1570" s="0"/>
      <c r="GK1570" s="0"/>
      <c r="GL1570" s="0"/>
      <c r="GM1570" s="0"/>
      <c r="GN1570" s="0"/>
      <c r="GO1570" s="0"/>
      <c r="GP1570" s="0"/>
      <c r="GQ1570" s="0"/>
      <c r="GR1570" s="0"/>
      <c r="GS1570" s="0"/>
      <c r="GT1570" s="0"/>
      <c r="GU1570" s="0"/>
      <c r="GV1570" s="0"/>
      <c r="GW1570" s="0"/>
      <c r="GX1570" s="0"/>
      <c r="GY1570" s="0"/>
      <c r="GZ1570" s="0"/>
      <c r="HA1570" s="0"/>
      <c r="HB1570" s="0"/>
      <c r="HC1570" s="0"/>
      <c r="HD1570" s="0"/>
      <c r="HE1570" s="0"/>
      <c r="HF1570" s="0"/>
      <c r="HG1570" s="0"/>
      <c r="HH1570" s="0"/>
      <c r="HI1570" s="0"/>
      <c r="HJ1570" s="0"/>
      <c r="HK1570" s="0"/>
      <c r="HL1570" s="0"/>
      <c r="HM1570" s="0"/>
      <c r="HN1570" s="0"/>
      <c r="HO1570" s="0"/>
      <c r="HP1570" s="0"/>
      <c r="HQ1570" s="0"/>
      <c r="HR1570" s="0"/>
      <c r="HS1570" s="0"/>
      <c r="HT1570" s="0"/>
      <c r="HU1570" s="0"/>
      <c r="HV1570" s="0"/>
      <c r="HW1570" s="0"/>
      <c r="HX1570" s="0"/>
      <c r="HY1570" s="0"/>
      <c r="HZ1570" s="0"/>
      <c r="IA1570" s="0"/>
      <c r="IB1570" s="0"/>
      <c r="IC1570" s="0"/>
      <c r="ID1570" s="0"/>
      <c r="IE1570" s="0"/>
      <c r="IF1570" s="0"/>
      <c r="IG1570" s="0"/>
      <c r="IH1570" s="0"/>
      <c r="II1570" s="0"/>
      <c r="IJ1570" s="0"/>
      <c r="IK1570" s="0"/>
      <c r="IL1570" s="0"/>
      <c r="IM1570" s="0"/>
      <c r="IN1570" s="0"/>
      <c r="IO1570" s="0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15.6" hidden="false" customHeight="false" outlineLevel="0" collapsed="false">
      <c r="A1571" s="0"/>
      <c r="B1571" s="0"/>
      <c r="C1571" s="0"/>
      <c r="D1571" s="0"/>
      <c r="E1571" s="0"/>
      <c r="F1571" s="0"/>
      <c r="G1571" s="9"/>
      <c r="H1571" s="9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  <c r="AB1571" s="0"/>
      <c r="AC1571" s="0"/>
      <c r="AD1571" s="0"/>
      <c r="AE1571" s="0"/>
      <c r="AF1571" s="0"/>
      <c r="AG1571" s="0"/>
      <c r="AH1571" s="0"/>
      <c r="AI1571" s="0"/>
      <c r="AJ1571" s="0"/>
      <c r="AK1571" s="0"/>
      <c r="AL1571" s="0"/>
      <c r="AM1571" s="0"/>
      <c r="AN1571" s="0"/>
      <c r="AO1571" s="0"/>
      <c r="AP1571" s="0"/>
      <c r="AQ1571" s="0"/>
      <c r="AR1571" s="0"/>
      <c r="AS1571" s="0"/>
      <c r="AT1571" s="0"/>
      <c r="AU1571" s="0"/>
      <c r="AV1571" s="0"/>
      <c r="AW1571" s="0"/>
      <c r="AX1571" s="0"/>
      <c r="AY1571" s="0"/>
      <c r="AZ1571" s="0"/>
      <c r="BA1571" s="0"/>
      <c r="BB1571" s="0"/>
      <c r="BC1571" s="0"/>
      <c r="BD1571" s="0"/>
      <c r="BE1571" s="0"/>
      <c r="BF1571" s="0"/>
      <c r="BG1571" s="0"/>
      <c r="BH1571" s="0"/>
      <c r="BI1571" s="0"/>
      <c r="BJ1571" s="0"/>
      <c r="BK1571" s="0"/>
      <c r="BL1571" s="0"/>
      <c r="BM1571" s="0"/>
      <c r="BN1571" s="0"/>
      <c r="BO1571" s="0"/>
      <c r="BP1571" s="0"/>
      <c r="BQ1571" s="0"/>
      <c r="BR1571" s="0"/>
      <c r="BS1571" s="0"/>
      <c r="BT1571" s="0"/>
      <c r="BU1571" s="0"/>
      <c r="BV1571" s="0"/>
      <c r="BW1571" s="0"/>
      <c r="BX1571" s="0"/>
      <c r="BY1571" s="0"/>
      <c r="BZ1571" s="0"/>
      <c r="CA1571" s="0"/>
      <c r="CB1571" s="0"/>
      <c r="CC1571" s="0"/>
      <c r="CD1571" s="0"/>
      <c r="CE1571" s="0"/>
      <c r="CF1571" s="0"/>
      <c r="CG1571" s="0"/>
      <c r="CH1571" s="0"/>
      <c r="CI1571" s="0"/>
      <c r="CJ1571" s="0"/>
      <c r="CK1571" s="0"/>
      <c r="CL1571" s="0"/>
      <c r="CM1571" s="0"/>
      <c r="CN1571" s="0"/>
      <c r="CO1571" s="0"/>
      <c r="CP1571" s="0"/>
      <c r="CQ1571" s="0"/>
      <c r="CR1571" s="0"/>
      <c r="CS1571" s="0"/>
      <c r="CT1571" s="0"/>
      <c r="CU1571" s="0"/>
      <c r="CV1571" s="0"/>
      <c r="CW1571" s="0"/>
      <c r="CX1571" s="0"/>
      <c r="CY1571" s="0"/>
      <c r="CZ1571" s="0"/>
      <c r="DA1571" s="0"/>
      <c r="DB1571" s="0"/>
      <c r="DC1571" s="0"/>
      <c r="DD1571" s="0"/>
      <c r="DE1571" s="0"/>
      <c r="DF1571" s="0"/>
      <c r="DG1571" s="0"/>
      <c r="DH1571" s="0"/>
      <c r="DI1571" s="0"/>
      <c r="DJ1571" s="0"/>
      <c r="DK1571" s="0"/>
      <c r="DL1571" s="0"/>
      <c r="DM1571" s="0"/>
      <c r="DN1571" s="0"/>
      <c r="DO1571" s="0"/>
      <c r="DP1571" s="0"/>
      <c r="DQ1571" s="0"/>
      <c r="DR1571" s="0"/>
      <c r="DS1571" s="0"/>
      <c r="DT1571" s="0"/>
      <c r="DU1571" s="0"/>
      <c r="DV1571" s="0"/>
      <c r="DW1571" s="0"/>
      <c r="DX1571" s="0"/>
      <c r="DY1571" s="0"/>
      <c r="DZ1571" s="0"/>
      <c r="EA1571" s="0"/>
      <c r="EB1571" s="0"/>
      <c r="EC1571" s="0"/>
      <c r="ED1571" s="0"/>
      <c r="EE1571" s="0"/>
      <c r="EF1571" s="0"/>
      <c r="EG1571" s="0"/>
      <c r="EH1571" s="0"/>
      <c r="EI1571" s="0"/>
      <c r="EJ1571" s="0"/>
      <c r="EK1571" s="0"/>
      <c r="EL1571" s="0"/>
      <c r="EM1571" s="0"/>
      <c r="EN1571" s="0"/>
      <c r="EO1571" s="0"/>
      <c r="EP1571" s="0"/>
      <c r="EQ1571" s="0"/>
      <c r="ER1571" s="0"/>
      <c r="ES1571" s="0"/>
      <c r="ET1571" s="0"/>
      <c r="EU1571" s="0"/>
      <c r="EV1571" s="0"/>
      <c r="EW1571" s="0"/>
      <c r="EX1571" s="0"/>
      <c r="EY1571" s="0"/>
      <c r="EZ1571" s="0"/>
      <c r="FA1571" s="0"/>
      <c r="FB1571" s="0"/>
      <c r="FC1571" s="0"/>
      <c r="FD1571" s="0"/>
      <c r="FE1571" s="0"/>
      <c r="FF1571" s="0"/>
      <c r="FG1571" s="0"/>
      <c r="FH1571" s="0"/>
      <c r="FI1571" s="0"/>
      <c r="FJ1571" s="0"/>
      <c r="FK1571" s="0"/>
      <c r="FL1571" s="0"/>
      <c r="FM1571" s="0"/>
      <c r="FN1571" s="0"/>
      <c r="FO1571" s="0"/>
      <c r="FP1571" s="0"/>
      <c r="FQ1571" s="0"/>
      <c r="FR1571" s="0"/>
      <c r="FS1571" s="0"/>
      <c r="FT1571" s="0"/>
      <c r="FU1571" s="0"/>
      <c r="FV1571" s="0"/>
      <c r="FW1571" s="0"/>
      <c r="FX1571" s="0"/>
      <c r="FY1571" s="0"/>
      <c r="FZ1571" s="0"/>
      <c r="GA1571" s="0"/>
      <c r="GB1571" s="0"/>
      <c r="GC1571" s="0"/>
      <c r="GD1571" s="0"/>
      <c r="GE1571" s="0"/>
      <c r="GF1571" s="0"/>
      <c r="GG1571" s="0"/>
      <c r="GH1571" s="0"/>
      <c r="GI1571" s="0"/>
      <c r="GJ1571" s="0"/>
      <c r="GK1571" s="0"/>
      <c r="GL1571" s="0"/>
      <c r="GM1571" s="0"/>
      <c r="GN1571" s="0"/>
      <c r="GO1571" s="0"/>
      <c r="GP1571" s="0"/>
      <c r="GQ1571" s="0"/>
      <c r="GR1571" s="0"/>
      <c r="GS1571" s="0"/>
      <c r="GT1571" s="0"/>
      <c r="GU1571" s="0"/>
      <c r="GV1571" s="0"/>
      <c r="GW1571" s="0"/>
      <c r="GX1571" s="0"/>
      <c r="GY1571" s="0"/>
      <c r="GZ1571" s="0"/>
      <c r="HA1571" s="0"/>
      <c r="HB1571" s="0"/>
      <c r="HC1571" s="0"/>
      <c r="HD1571" s="0"/>
      <c r="HE1571" s="0"/>
      <c r="HF1571" s="0"/>
      <c r="HG1571" s="0"/>
      <c r="HH1571" s="0"/>
      <c r="HI1571" s="0"/>
      <c r="HJ1571" s="0"/>
      <c r="HK1571" s="0"/>
      <c r="HL1571" s="0"/>
      <c r="HM1571" s="0"/>
      <c r="HN1571" s="0"/>
      <c r="HO1571" s="0"/>
      <c r="HP1571" s="0"/>
      <c r="HQ1571" s="0"/>
      <c r="HR1571" s="0"/>
      <c r="HS1571" s="0"/>
      <c r="HT1571" s="0"/>
      <c r="HU1571" s="0"/>
      <c r="HV1571" s="0"/>
      <c r="HW1571" s="0"/>
      <c r="HX1571" s="0"/>
      <c r="HY1571" s="0"/>
      <c r="HZ1571" s="0"/>
      <c r="IA1571" s="0"/>
      <c r="IB1571" s="0"/>
      <c r="IC1571" s="0"/>
      <c r="ID1571" s="0"/>
      <c r="IE1571" s="0"/>
      <c r="IF1571" s="0"/>
      <c r="IG1571" s="0"/>
      <c r="IH1571" s="0"/>
      <c r="II1571" s="0"/>
      <c r="IJ1571" s="0"/>
      <c r="IK1571" s="0"/>
      <c r="IL1571" s="0"/>
      <c r="IM1571" s="0"/>
      <c r="IN1571" s="0"/>
      <c r="IO1571" s="0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15.6" hidden="false" customHeight="false" outlineLevel="0" collapsed="false">
      <c r="A1572" s="0"/>
      <c r="B1572" s="0"/>
      <c r="C1572" s="0"/>
      <c r="D1572" s="0"/>
      <c r="E1572" s="0"/>
      <c r="F1572" s="0"/>
      <c r="G1572" s="9"/>
      <c r="H1572" s="9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  <c r="AO1572" s="0"/>
      <c r="AP1572" s="0"/>
      <c r="AQ1572" s="0"/>
      <c r="AR1572" s="0"/>
      <c r="AS1572" s="0"/>
      <c r="AT1572" s="0"/>
      <c r="AU1572" s="0"/>
      <c r="AV1572" s="0"/>
      <c r="AW1572" s="0"/>
      <c r="AX1572" s="0"/>
      <c r="AY1572" s="0"/>
      <c r="AZ1572" s="0"/>
      <c r="BA1572" s="0"/>
      <c r="BB1572" s="0"/>
      <c r="BC1572" s="0"/>
      <c r="BD1572" s="0"/>
      <c r="BE1572" s="0"/>
      <c r="BF1572" s="0"/>
      <c r="BG1572" s="0"/>
      <c r="BH1572" s="0"/>
      <c r="BI1572" s="0"/>
      <c r="BJ1572" s="0"/>
      <c r="BK1572" s="0"/>
      <c r="BL1572" s="0"/>
      <c r="BM1572" s="0"/>
      <c r="BN1572" s="0"/>
      <c r="BO1572" s="0"/>
      <c r="BP1572" s="0"/>
      <c r="BQ1572" s="0"/>
      <c r="BR1572" s="0"/>
      <c r="BS1572" s="0"/>
      <c r="BT1572" s="0"/>
      <c r="BU1572" s="0"/>
      <c r="BV1572" s="0"/>
      <c r="BW1572" s="0"/>
      <c r="BX1572" s="0"/>
      <c r="BY1572" s="0"/>
      <c r="BZ1572" s="0"/>
      <c r="CA1572" s="0"/>
      <c r="CB1572" s="0"/>
      <c r="CC1572" s="0"/>
      <c r="CD1572" s="0"/>
      <c r="CE1572" s="0"/>
      <c r="CF1572" s="0"/>
      <c r="CG1572" s="0"/>
      <c r="CH1572" s="0"/>
      <c r="CI1572" s="0"/>
      <c r="CJ1572" s="0"/>
      <c r="CK1572" s="0"/>
      <c r="CL1572" s="0"/>
      <c r="CM1572" s="0"/>
      <c r="CN1572" s="0"/>
      <c r="CO1572" s="0"/>
      <c r="CP1572" s="0"/>
      <c r="CQ1572" s="0"/>
      <c r="CR1572" s="0"/>
      <c r="CS1572" s="0"/>
      <c r="CT1572" s="0"/>
      <c r="CU1572" s="0"/>
      <c r="CV1572" s="0"/>
      <c r="CW1572" s="0"/>
      <c r="CX1572" s="0"/>
      <c r="CY1572" s="0"/>
      <c r="CZ1572" s="0"/>
      <c r="DA1572" s="0"/>
      <c r="DB1572" s="0"/>
      <c r="DC1572" s="0"/>
      <c r="DD1572" s="0"/>
      <c r="DE1572" s="0"/>
      <c r="DF1572" s="0"/>
      <c r="DG1572" s="0"/>
      <c r="DH1572" s="0"/>
      <c r="DI1572" s="0"/>
      <c r="DJ1572" s="0"/>
      <c r="DK1572" s="0"/>
      <c r="DL1572" s="0"/>
      <c r="DM1572" s="0"/>
      <c r="DN1572" s="0"/>
      <c r="DO1572" s="0"/>
      <c r="DP1572" s="0"/>
      <c r="DQ1572" s="0"/>
      <c r="DR1572" s="0"/>
      <c r="DS1572" s="0"/>
      <c r="DT1572" s="0"/>
      <c r="DU1572" s="0"/>
      <c r="DV1572" s="0"/>
      <c r="DW1572" s="0"/>
      <c r="DX1572" s="0"/>
      <c r="DY1572" s="0"/>
      <c r="DZ1572" s="0"/>
      <c r="EA1572" s="0"/>
      <c r="EB1572" s="0"/>
      <c r="EC1572" s="0"/>
      <c r="ED1572" s="0"/>
      <c r="EE1572" s="0"/>
      <c r="EF1572" s="0"/>
      <c r="EG1572" s="0"/>
      <c r="EH1572" s="0"/>
      <c r="EI1572" s="0"/>
      <c r="EJ1572" s="0"/>
      <c r="EK1572" s="0"/>
      <c r="EL1572" s="0"/>
      <c r="EM1572" s="0"/>
      <c r="EN1572" s="0"/>
      <c r="EO1572" s="0"/>
      <c r="EP1572" s="0"/>
      <c r="EQ1572" s="0"/>
      <c r="ER1572" s="0"/>
      <c r="ES1572" s="0"/>
      <c r="ET1572" s="0"/>
      <c r="EU1572" s="0"/>
      <c r="EV1572" s="0"/>
      <c r="EW1572" s="0"/>
      <c r="EX1572" s="0"/>
      <c r="EY1572" s="0"/>
      <c r="EZ1572" s="0"/>
      <c r="FA1572" s="0"/>
      <c r="FB1572" s="0"/>
      <c r="FC1572" s="0"/>
      <c r="FD1572" s="0"/>
      <c r="FE1572" s="0"/>
      <c r="FF1572" s="0"/>
      <c r="FG1572" s="0"/>
      <c r="FH1572" s="0"/>
      <c r="FI1572" s="0"/>
      <c r="FJ1572" s="0"/>
      <c r="FK1572" s="0"/>
      <c r="FL1572" s="0"/>
      <c r="FM1572" s="0"/>
      <c r="FN1572" s="0"/>
      <c r="FO1572" s="0"/>
      <c r="FP1572" s="0"/>
      <c r="FQ1572" s="0"/>
      <c r="FR1572" s="0"/>
      <c r="FS1572" s="0"/>
      <c r="FT1572" s="0"/>
      <c r="FU1572" s="0"/>
      <c r="FV1572" s="0"/>
      <c r="FW1572" s="0"/>
      <c r="FX1572" s="0"/>
      <c r="FY1572" s="0"/>
      <c r="FZ1572" s="0"/>
      <c r="GA1572" s="0"/>
      <c r="GB1572" s="0"/>
      <c r="GC1572" s="0"/>
      <c r="GD1572" s="0"/>
      <c r="GE1572" s="0"/>
      <c r="GF1572" s="0"/>
      <c r="GG1572" s="0"/>
      <c r="GH1572" s="0"/>
      <c r="GI1572" s="0"/>
      <c r="GJ1572" s="0"/>
      <c r="GK1572" s="0"/>
      <c r="GL1572" s="0"/>
      <c r="GM1572" s="0"/>
      <c r="GN1572" s="0"/>
      <c r="GO1572" s="0"/>
      <c r="GP1572" s="0"/>
      <c r="GQ1572" s="0"/>
      <c r="GR1572" s="0"/>
      <c r="GS1572" s="0"/>
      <c r="GT1572" s="0"/>
      <c r="GU1572" s="0"/>
      <c r="GV1572" s="0"/>
      <c r="GW1572" s="0"/>
      <c r="GX1572" s="0"/>
      <c r="GY1572" s="0"/>
      <c r="GZ1572" s="0"/>
      <c r="HA1572" s="0"/>
      <c r="HB1572" s="0"/>
      <c r="HC1572" s="0"/>
      <c r="HD1572" s="0"/>
      <c r="HE1572" s="0"/>
      <c r="HF1572" s="0"/>
      <c r="HG1572" s="0"/>
      <c r="HH1572" s="0"/>
      <c r="HI1572" s="0"/>
      <c r="HJ1572" s="0"/>
      <c r="HK1572" s="0"/>
      <c r="HL1572" s="0"/>
      <c r="HM1572" s="0"/>
      <c r="HN1572" s="0"/>
      <c r="HO1572" s="0"/>
      <c r="HP1572" s="0"/>
      <c r="HQ1572" s="0"/>
      <c r="HR1572" s="0"/>
      <c r="HS1572" s="0"/>
      <c r="HT1572" s="0"/>
      <c r="HU1572" s="0"/>
      <c r="HV1572" s="0"/>
      <c r="HW1572" s="0"/>
      <c r="HX1572" s="0"/>
      <c r="HY1572" s="0"/>
      <c r="HZ1572" s="0"/>
      <c r="IA1572" s="0"/>
      <c r="IB1572" s="0"/>
      <c r="IC1572" s="0"/>
      <c r="ID1572" s="0"/>
      <c r="IE1572" s="0"/>
      <c r="IF1572" s="0"/>
      <c r="IG1572" s="0"/>
      <c r="IH1572" s="0"/>
      <c r="II1572" s="0"/>
      <c r="IJ1572" s="0"/>
      <c r="IK1572" s="0"/>
      <c r="IL1572" s="0"/>
      <c r="IM1572" s="0"/>
      <c r="IN1572" s="0"/>
      <c r="IO1572" s="0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15.6" hidden="false" customHeight="false" outlineLevel="0" collapsed="false">
      <c r="A1573" s="0"/>
      <c r="B1573" s="0"/>
      <c r="C1573" s="0"/>
      <c r="D1573" s="0"/>
      <c r="E1573" s="0"/>
      <c r="F1573" s="0"/>
      <c r="G1573" s="9"/>
      <c r="H1573" s="9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  <c r="AO1573" s="0"/>
      <c r="AP1573" s="0"/>
      <c r="AQ1573" s="0"/>
      <c r="AR1573" s="0"/>
      <c r="AS1573" s="0"/>
      <c r="AT1573" s="0"/>
      <c r="AU1573" s="0"/>
      <c r="AV1573" s="0"/>
      <c r="AW1573" s="0"/>
      <c r="AX1573" s="0"/>
      <c r="AY1573" s="0"/>
      <c r="AZ1573" s="0"/>
      <c r="BA1573" s="0"/>
      <c r="BB1573" s="0"/>
      <c r="BC1573" s="0"/>
      <c r="BD1573" s="0"/>
      <c r="BE1573" s="0"/>
      <c r="BF1573" s="0"/>
      <c r="BG1573" s="0"/>
      <c r="BH1573" s="0"/>
      <c r="BI1573" s="0"/>
      <c r="BJ1573" s="0"/>
      <c r="BK1573" s="0"/>
      <c r="BL1573" s="0"/>
      <c r="BM1573" s="0"/>
      <c r="BN1573" s="0"/>
      <c r="BO1573" s="0"/>
      <c r="BP1573" s="0"/>
      <c r="BQ1573" s="0"/>
      <c r="BR1573" s="0"/>
      <c r="BS1573" s="0"/>
      <c r="BT1573" s="0"/>
      <c r="BU1573" s="0"/>
      <c r="BV1573" s="0"/>
      <c r="BW1573" s="0"/>
      <c r="BX1573" s="0"/>
      <c r="BY1573" s="0"/>
      <c r="BZ1573" s="0"/>
      <c r="CA1573" s="0"/>
      <c r="CB1573" s="0"/>
      <c r="CC1573" s="0"/>
      <c r="CD1573" s="0"/>
      <c r="CE1573" s="0"/>
      <c r="CF1573" s="0"/>
      <c r="CG1573" s="0"/>
      <c r="CH1573" s="0"/>
      <c r="CI1573" s="0"/>
      <c r="CJ1573" s="0"/>
      <c r="CK1573" s="0"/>
      <c r="CL1573" s="0"/>
      <c r="CM1573" s="0"/>
      <c r="CN1573" s="0"/>
      <c r="CO1573" s="0"/>
      <c r="CP1573" s="0"/>
      <c r="CQ1573" s="0"/>
      <c r="CR1573" s="0"/>
      <c r="CS1573" s="0"/>
      <c r="CT1573" s="0"/>
      <c r="CU1573" s="0"/>
      <c r="CV1573" s="0"/>
      <c r="CW1573" s="0"/>
      <c r="CX1573" s="0"/>
      <c r="CY1573" s="0"/>
      <c r="CZ1573" s="0"/>
      <c r="DA1573" s="0"/>
      <c r="DB1573" s="0"/>
      <c r="DC1573" s="0"/>
      <c r="DD1573" s="0"/>
      <c r="DE1573" s="0"/>
      <c r="DF1573" s="0"/>
      <c r="DG1573" s="0"/>
      <c r="DH1573" s="0"/>
      <c r="DI1573" s="0"/>
      <c r="DJ1573" s="0"/>
      <c r="DK1573" s="0"/>
      <c r="DL1573" s="0"/>
      <c r="DM1573" s="0"/>
      <c r="DN1573" s="0"/>
      <c r="DO1573" s="0"/>
      <c r="DP1573" s="0"/>
      <c r="DQ1573" s="0"/>
      <c r="DR1573" s="0"/>
      <c r="DS1573" s="0"/>
      <c r="DT1573" s="0"/>
      <c r="DU1573" s="0"/>
      <c r="DV1573" s="0"/>
      <c r="DW1573" s="0"/>
      <c r="DX1573" s="0"/>
      <c r="DY1573" s="0"/>
      <c r="DZ1573" s="0"/>
      <c r="EA1573" s="0"/>
      <c r="EB1573" s="0"/>
      <c r="EC1573" s="0"/>
      <c r="ED1573" s="0"/>
      <c r="EE1573" s="0"/>
      <c r="EF1573" s="0"/>
      <c r="EG1573" s="0"/>
      <c r="EH1573" s="0"/>
      <c r="EI1573" s="0"/>
      <c r="EJ1573" s="0"/>
      <c r="EK1573" s="0"/>
      <c r="EL1573" s="0"/>
      <c r="EM1573" s="0"/>
      <c r="EN1573" s="0"/>
      <c r="EO1573" s="0"/>
      <c r="EP1573" s="0"/>
      <c r="EQ1573" s="0"/>
      <c r="ER1573" s="0"/>
      <c r="ES1573" s="0"/>
      <c r="ET1573" s="0"/>
      <c r="EU1573" s="0"/>
      <c r="EV1573" s="0"/>
      <c r="EW1573" s="0"/>
      <c r="EX1573" s="0"/>
      <c r="EY1573" s="0"/>
      <c r="EZ1573" s="0"/>
      <c r="FA1573" s="0"/>
      <c r="FB1573" s="0"/>
      <c r="FC1573" s="0"/>
      <c r="FD1573" s="0"/>
      <c r="FE1573" s="0"/>
      <c r="FF1573" s="0"/>
      <c r="FG1573" s="0"/>
      <c r="FH1573" s="0"/>
      <c r="FI1573" s="0"/>
      <c r="FJ1573" s="0"/>
      <c r="FK1573" s="0"/>
      <c r="FL1573" s="0"/>
      <c r="FM1573" s="0"/>
      <c r="FN1573" s="0"/>
      <c r="FO1573" s="0"/>
      <c r="FP1573" s="0"/>
      <c r="FQ1573" s="0"/>
      <c r="FR1573" s="0"/>
      <c r="FS1573" s="0"/>
      <c r="FT1573" s="0"/>
      <c r="FU1573" s="0"/>
      <c r="FV1573" s="0"/>
      <c r="FW1573" s="0"/>
      <c r="FX1573" s="0"/>
      <c r="FY1573" s="0"/>
      <c r="FZ1573" s="0"/>
      <c r="GA1573" s="0"/>
      <c r="GB1573" s="0"/>
      <c r="GC1573" s="0"/>
      <c r="GD1573" s="0"/>
      <c r="GE1573" s="0"/>
      <c r="GF1573" s="0"/>
      <c r="GG1573" s="0"/>
      <c r="GH1573" s="0"/>
      <c r="GI1573" s="0"/>
      <c r="GJ1573" s="0"/>
      <c r="GK1573" s="0"/>
      <c r="GL1573" s="0"/>
      <c r="GM1573" s="0"/>
      <c r="GN1573" s="0"/>
      <c r="GO1573" s="0"/>
      <c r="GP1573" s="0"/>
      <c r="GQ1573" s="0"/>
      <c r="GR1573" s="0"/>
      <c r="GS1573" s="0"/>
      <c r="GT1573" s="0"/>
      <c r="GU1573" s="0"/>
      <c r="GV1573" s="0"/>
      <c r="GW1573" s="0"/>
      <c r="GX1573" s="0"/>
      <c r="GY1573" s="0"/>
      <c r="GZ1573" s="0"/>
      <c r="HA1573" s="0"/>
      <c r="HB1573" s="0"/>
      <c r="HC1573" s="0"/>
      <c r="HD1573" s="0"/>
      <c r="HE1573" s="0"/>
      <c r="HF1573" s="0"/>
      <c r="HG1573" s="0"/>
      <c r="HH1573" s="0"/>
      <c r="HI1573" s="0"/>
      <c r="HJ1573" s="0"/>
      <c r="HK1573" s="0"/>
      <c r="HL1573" s="0"/>
      <c r="HM1573" s="0"/>
      <c r="HN1573" s="0"/>
      <c r="HO1573" s="0"/>
      <c r="HP1573" s="0"/>
      <c r="HQ1573" s="0"/>
      <c r="HR1573" s="0"/>
      <c r="HS1573" s="0"/>
      <c r="HT1573" s="0"/>
      <c r="HU1573" s="0"/>
      <c r="HV1573" s="0"/>
      <c r="HW1573" s="0"/>
      <c r="HX1573" s="0"/>
      <c r="HY1573" s="0"/>
      <c r="HZ1573" s="0"/>
      <c r="IA1573" s="0"/>
      <c r="IB1573" s="0"/>
      <c r="IC1573" s="0"/>
      <c r="ID1573" s="0"/>
      <c r="IE1573" s="0"/>
      <c r="IF1573" s="0"/>
      <c r="IG1573" s="0"/>
      <c r="IH1573" s="0"/>
      <c r="II1573" s="0"/>
      <c r="IJ1573" s="0"/>
      <c r="IK1573" s="0"/>
      <c r="IL1573" s="0"/>
      <c r="IM1573" s="0"/>
      <c r="IN1573" s="0"/>
      <c r="IO1573" s="0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15.6" hidden="false" customHeight="false" outlineLevel="0" collapsed="false">
      <c r="A1574" s="0"/>
      <c r="B1574" s="0"/>
      <c r="C1574" s="0"/>
      <c r="D1574" s="0"/>
      <c r="E1574" s="0"/>
      <c r="F1574" s="0"/>
      <c r="G1574" s="9"/>
      <c r="H1574" s="9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  <c r="AB1574" s="0"/>
      <c r="AC1574" s="0"/>
      <c r="AD1574" s="0"/>
      <c r="AE1574" s="0"/>
      <c r="AF1574" s="0"/>
      <c r="AG1574" s="0"/>
      <c r="AH1574" s="0"/>
      <c r="AI1574" s="0"/>
      <c r="AJ1574" s="0"/>
      <c r="AK1574" s="0"/>
      <c r="AL1574" s="0"/>
      <c r="AM1574" s="0"/>
      <c r="AN1574" s="0"/>
      <c r="AO1574" s="0"/>
      <c r="AP1574" s="0"/>
      <c r="AQ1574" s="0"/>
      <c r="AR1574" s="0"/>
      <c r="AS1574" s="0"/>
      <c r="AT1574" s="0"/>
      <c r="AU1574" s="0"/>
      <c r="AV1574" s="0"/>
      <c r="AW1574" s="0"/>
      <c r="AX1574" s="0"/>
      <c r="AY1574" s="0"/>
      <c r="AZ1574" s="0"/>
      <c r="BA1574" s="0"/>
      <c r="BB1574" s="0"/>
      <c r="BC1574" s="0"/>
      <c r="BD1574" s="0"/>
      <c r="BE1574" s="0"/>
      <c r="BF1574" s="0"/>
      <c r="BG1574" s="0"/>
      <c r="BH1574" s="0"/>
      <c r="BI1574" s="0"/>
      <c r="BJ1574" s="0"/>
      <c r="BK1574" s="0"/>
      <c r="BL1574" s="0"/>
      <c r="BM1574" s="0"/>
      <c r="BN1574" s="0"/>
      <c r="BO1574" s="0"/>
      <c r="BP1574" s="0"/>
      <c r="BQ1574" s="0"/>
      <c r="BR1574" s="0"/>
      <c r="BS1574" s="0"/>
      <c r="BT1574" s="0"/>
      <c r="BU1574" s="0"/>
      <c r="BV1574" s="0"/>
      <c r="BW1574" s="0"/>
      <c r="BX1574" s="0"/>
      <c r="BY1574" s="0"/>
      <c r="BZ1574" s="0"/>
      <c r="CA1574" s="0"/>
      <c r="CB1574" s="0"/>
      <c r="CC1574" s="0"/>
      <c r="CD1574" s="0"/>
      <c r="CE1574" s="0"/>
      <c r="CF1574" s="0"/>
      <c r="CG1574" s="0"/>
      <c r="CH1574" s="0"/>
      <c r="CI1574" s="0"/>
      <c r="CJ1574" s="0"/>
      <c r="CK1574" s="0"/>
      <c r="CL1574" s="0"/>
      <c r="CM1574" s="0"/>
      <c r="CN1574" s="0"/>
      <c r="CO1574" s="0"/>
      <c r="CP1574" s="0"/>
      <c r="CQ1574" s="0"/>
      <c r="CR1574" s="0"/>
      <c r="CS1574" s="0"/>
      <c r="CT1574" s="0"/>
      <c r="CU1574" s="0"/>
      <c r="CV1574" s="0"/>
      <c r="CW1574" s="0"/>
      <c r="CX1574" s="0"/>
      <c r="CY1574" s="0"/>
      <c r="CZ1574" s="0"/>
      <c r="DA1574" s="0"/>
      <c r="DB1574" s="0"/>
      <c r="DC1574" s="0"/>
      <c r="DD1574" s="0"/>
      <c r="DE1574" s="0"/>
      <c r="DF1574" s="0"/>
      <c r="DG1574" s="0"/>
      <c r="DH1574" s="0"/>
      <c r="DI1574" s="0"/>
      <c r="DJ1574" s="0"/>
      <c r="DK1574" s="0"/>
      <c r="DL1574" s="0"/>
      <c r="DM1574" s="0"/>
      <c r="DN1574" s="0"/>
      <c r="DO1574" s="0"/>
      <c r="DP1574" s="0"/>
      <c r="DQ1574" s="0"/>
      <c r="DR1574" s="0"/>
      <c r="DS1574" s="0"/>
      <c r="DT1574" s="0"/>
      <c r="DU1574" s="0"/>
      <c r="DV1574" s="0"/>
      <c r="DW1574" s="0"/>
      <c r="DX1574" s="0"/>
      <c r="DY1574" s="0"/>
      <c r="DZ1574" s="0"/>
      <c r="EA1574" s="0"/>
      <c r="EB1574" s="0"/>
      <c r="EC1574" s="0"/>
      <c r="ED1574" s="0"/>
      <c r="EE1574" s="0"/>
      <c r="EF1574" s="0"/>
      <c r="EG1574" s="0"/>
      <c r="EH1574" s="0"/>
      <c r="EI1574" s="0"/>
      <c r="EJ1574" s="0"/>
      <c r="EK1574" s="0"/>
      <c r="EL1574" s="0"/>
      <c r="EM1574" s="0"/>
      <c r="EN1574" s="0"/>
      <c r="EO1574" s="0"/>
      <c r="EP1574" s="0"/>
      <c r="EQ1574" s="0"/>
      <c r="ER1574" s="0"/>
      <c r="ES1574" s="0"/>
      <c r="ET1574" s="0"/>
      <c r="EU1574" s="0"/>
      <c r="EV1574" s="0"/>
      <c r="EW1574" s="0"/>
      <c r="EX1574" s="0"/>
      <c r="EY1574" s="0"/>
      <c r="EZ1574" s="0"/>
      <c r="FA1574" s="0"/>
      <c r="FB1574" s="0"/>
      <c r="FC1574" s="0"/>
      <c r="FD1574" s="0"/>
      <c r="FE1574" s="0"/>
      <c r="FF1574" s="0"/>
      <c r="FG1574" s="0"/>
      <c r="FH1574" s="0"/>
      <c r="FI1574" s="0"/>
      <c r="FJ1574" s="0"/>
      <c r="FK1574" s="0"/>
      <c r="FL1574" s="0"/>
      <c r="FM1574" s="0"/>
      <c r="FN1574" s="0"/>
      <c r="FO1574" s="0"/>
      <c r="FP1574" s="0"/>
      <c r="FQ1574" s="0"/>
      <c r="FR1574" s="0"/>
      <c r="FS1574" s="0"/>
      <c r="FT1574" s="0"/>
      <c r="FU1574" s="0"/>
      <c r="FV1574" s="0"/>
      <c r="FW1574" s="0"/>
      <c r="FX1574" s="0"/>
      <c r="FY1574" s="0"/>
      <c r="FZ1574" s="0"/>
      <c r="GA1574" s="0"/>
      <c r="GB1574" s="0"/>
      <c r="GC1574" s="0"/>
      <c r="GD1574" s="0"/>
      <c r="GE1574" s="0"/>
      <c r="GF1574" s="0"/>
      <c r="GG1574" s="0"/>
      <c r="GH1574" s="0"/>
      <c r="GI1574" s="0"/>
      <c r="GJ1574" s="0"/>
      <c r="GK1574" s="0"/>
      <c r="GL1574" s="0"/>
      <c r="GM1574" s="0"/>
      <c r="GN1574" s="0"/>
      <c r="GO1574" s="0"/>
      <c r="GP1574" s="0"/>
      <c r="GQ1574" s="0"/>
      <c r="GR1574" s="0"/>
      <c r="GS1574" s="0"/>
      <c r="GT1574" s="0"/>
      <c r="GU1574" s="0"/>
      <c r="GV1574" s="0"/>
      <c r="GW1574" s="0"/>
      <c r="GX1574" s="0"/>
      <c r="GY1574" s="0"/>
      <c r="GZ1574" s="0"/>
      <c r="HA1574" s="0"/>
      <c r="HB1574" s="0"/>
      <c r="HC1574" s="0"/>
      <c r="HD1574" s="0"/>
      <c r="HE1574" s="0"/>
      <c r="HF1574" s="0"/>
      <c r="HG1574" s="0"/>
      <c r="HH1574" s="0"/>
      <c r="HI1574" s="0"/>
      <c r="HJ1574" s="0"/>
      <c r="HK1574" s="0"/>
      <c r="HL1574" s="0"/>
      <c r="HM1574" s="0"/>
      <c r="HN1574" s="0"/>
      <c r="HO1574" s="0"/>
      <c r="HP1574" s="0"/>
      <c r="HQ1574" s="0"/>
      <c r="HR1574" s="0"/>
      <c r="HS1574" s="0"/>
      <c r="HT1574" s="0"/>
      <c r="HU1574" s="0"/>
      <c r="HV1574" s="0"/>
      <c r="HW1574" s="0"/>
      <c r="HX1574" s="0"/>
      <c r="HY1574" s="0"/>
      <c r="HZ1574" s="0"/>
      <c r="IA1574" s="0"/>
      <c r="IB1574" s="0"/>
      <c r="IC1574" s="0"/>
      <c r="ID1574" s="0"/>
      <c r="IE1574" s="0"/>
      <c r="IF1574" s="0"/>
      <c r="IG1574" s="0"/>
      <c r="IH1574" s="0"/>
      <c r="II1574" s="0"/>
      <c r="IJ1574" s="0"/>
      <c r="IK1574" s="0"/>
      <c r="IL1574" s="0"/>
      <c r="IM1574" s="0"/>
      <c r="IN1574" s="0"/>
      <c r="IO1574" s="0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15.6" hidden="false" customHeight="false" outlineLevel="0" collapsed="false">
      <c r="A1575" s="0"/>
      <c r="B1575" s="0"/>
      <c r="C1575" s="0"/>
      <c r="D1575" s="0"/>
      <c r="E1575" s="0"/>
      <c r="F1575" s="0"/>
      <c r="G1575" s="9"/>
      <c r="H1575" s="9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  <c r="AB1575" s="0"/>
      <c r="AC1575" s="0"/>
      <c r="AD1575" s="0"/>
      <c r="AE1575" s="0"/>
      <c r="AF1575" s="0"/>
      <c r="AG1575" s="0"/>
      <c r="AH1575" s="0"/>
      <c r="AI1575" s="0"/>
      <c r="AJ1575" s="0"/>
      <c r="AK1575" s="0"/>
      <c r="AL1575" s="0"/>
      <c r="AM1575" s="0"/>
      <c r="AN1575" s="0"/>
      <c r="AO1575" s="0"/>
      <c r="AP1575" s="0"/>
      <c r="AQ1575" s="0"/>
      <c r="AR1575" s="0"/>
      <c r="AS1575" s="0"/>
      <c r="AT1575" s="0"/>
      <c r="AU1575" s="0"/>
      <c r="AV1575" s="0"/>
      <c r="AW1575" s="0"/>
      <c r="AX1575" s="0"/>
      <c r="AY1575" s="0"/>
      <c r="AZ1575" s="0"/>
      <c r="BA1575" s="0"/>
      <c r="BB1575" s="0"/>
      <c r="BC1575" s="0"/>
      <c r="BD1575" s="0"/>
      <c r="BE1575" s="0"/>
      <c r="BF1575" s="0"/>
      <c r="BG1575" s="0"/>
      <c r="BH1575" s="0"/>
      <c r="BI1575" s="0"/>
      <c r="BJ1575" s="0"/>
      <c r="BK1575" s="0"/>
      <c r="BL1575" s="0"/>
      <c r="BM1575" s="0"/>
      <c r="BN1575" s="0"/>
      <c r="BO1575" s="0"/>
      <c r="BP1575" s="0"/>
      <c r="BQ1575" s="0"/>
      <c r="BR1575" s="0"/>
      <c r="BS1575" s="0"/>
      <c r="BT1575" s="0"/>
      <c r="BU1575" s="0"/>
      <c r="BV1575" s="0"/>
      <c r="BW1575" s="0"/>
      <c r="BX1575" s="0"/>
      <c r="BY1575" s="0"/>
      <c r="BZ1575" s="0"/>
      <c r="CA1575" s="0"/>
      <c r="CB1575" s="0"/>
      <c r="CC1575" s="0"/>
      <c r="CD1575" s="0"/>
      <c r="CE1575" s="0"/>
      <c r="CF1575" s="0"/>
      <c r="CG1575" s="0"/>
      <c r="CH1575" s="0"/>
      <c r="CI1575" s="0"/>
      <c r="CJ1575" s="0"/>
      <c r="CK1575" s="0"/>
      <c r="CL1575" s="0"/>
      <c r="CM1575" s="0"/>
      <c r="CN1575" s="0"/>
      <c r="CO1575" s="0"/>
      <c r="CP1575" s="0"/>
      <c r="CQ1575" s="0"/>
      <c r="CR1575" s="0"/>
      <c r="CS1575" s="0"/>
      <c r="CT1575" s="0"/>
      <c r="CU1575" s="0"/>
      <c r="CV1575" s="0"/>
      <c r="CW1575" s="0"/>
      <c r="CX1575" s="0"/>
      <c r="CY1575" s="0"/>
      <c r="CZ1575" s="0"/>
      <c r="DA1575" s="0"/>
      <c r="DB1575" s="0"/>
      <c r="DC1575" s="0"/>
      <c r="DD1575" s="0"/>
      <c r="DE1575" s="0"/>
      <c r="DF1575" s="0"/>
      <c r="DG1575" s="0"/>
      <c r="DH1575" s="0"/>
      <c r="DI1575" s="0"/>
      <c r="DJ1575" s="0"/>
      <c r="DK1575" s="0"/>
      <c r="DL1575" s="0"/>
      <c r="DM1575" s="0"/>
      <c r="DN1575" s="0"/>
      <c r="DO1575" s="0"/>
      <c r="DP1575" s="0"/>
      <c r="DQ1575" s="0"/>
      <c r="DR1575" s="0"/>
      <c r="DS1575" s="0"/>
      <c r="DT1575" s="0"/>
      <c r="DU1575" s="0"/>
      <c r="DV1575" s="0"/>
      <c r="DW1575" s="0"/>
      <c r="DX1575" s="0"/>
      <c r="DY1575" s="0"/>
      <c r="DZ1575" s="0"/>
      <c r="EA1575" s="0"/>
      <c r="EB1575" s="0"/>
      <c r="EC1575" s="0"/>
      <c r="ED1575" s="0"/>
      <c r="EE1575" s="0"/>
      <c r="EF1575" s="0"/>
      <c r="EG1575" s="0"/>
      <c r="EH1575" s="0"/>
      <c r="EI1575" s="0"/>
      <c r="EJ1575" s="0"/>
      <c r="EK1575" s="0"/>
      <c r="EL1575" s="0"/>
      <c r="EM1575" s="0"/>
      <c r="EN1575" s="0"/>
      <c r="EO1575" s="0"/>
      <c r="EP1575" s="0"/>
      <c r="EQ1575" s="0"/>
      <c r="ER1575" s="0"/>
      <c r="ES1575" s="0"/>
      <c r="ET1575" s="0"/>
      <c r="EU1575" s="0"/>
      <c r="EV1575" s="0"/>
      <c r="EW1575" s="0"/>
      <c r="EX1575" s="0"/>
      <c r="EY1575" s="0"/>
      <c r="EZ1575" s="0"/>
      <c r="FA1575" s="0"/>
      <c r="FB1575" s="0"/>
      <c r="FC1575" s="0"/>
      <c r="FD1575" s="0"/>
      <c r="FE1575" s="0"/>
      <c r="FF1575" s="0"/>
      <c r="FG1575" s="0"/>
      <c r="FH1575" s="0"/>
      <c r="FI1575" s="0"/>
      <c r="FJ1575" s="0"/>
      <c r="FK1575" s="0"/>
      <c r="FL1575" s="0"/>
      <c r="FM1575" s="0"/>
      <c r="FN1575" s="0"/>
      <c r="FO1575" s="0"/>
      <c r="FP1575" s="0"/>
      <c r="FQ1575" s="0"/>
      <c r="FR1575" s="0"/>
      <c r="FS1575" s="0"/>
      <c r="FT1575" s="0"/>
      <c r="FU1575" s="0"/>
      <c r="FV1575" s="0"/>
      <c r="FW1575" s="0"/>
      <c r="FX1575" s="0"/>
      <c r="FY1575" s="0"/>
      <c r="FZ1575" s="0"/>
      <c r="GA1575" s="0"/>
      <c r="GB1575" s="0"/>
      <c r="GC1575" s="0"/>
      <c r="GD1575" s="0"/>
      <c r="GE1575" s="0"/>
      <c r="GF1575" s="0"/>
      <c r="GG1575" s="0"/>
      <c r="GH1575" s="0"/>
      <c r="GI1575" s="0"/>
      <c r="GJ1575" s="0"/>
      <c r="GK1575" s="0"/>
      <c r="GL1575" s="0"/>
      <c r="GM1575" s="0"/>
      <c r="GN1575" s="0"/>
      <c r="GO1575" s="0"/>
      <c r="GP1575" s="0"/>
      <c r="GQ1575" s="0"/>
      <c r="GR1575" s="0"/>
      <c r="GS1575" s="0"/>
      <c r="GT1575" s="0"/>
      <c r="GU1575" s="0"/>
      <c r="GV1575" s="0"/>
      <c r="GW1575" s="0"/>
      <c r="GX1575" s="0"/>
      <c r="GY1575" s="0"/>
      <c r="GZ1575" s="0"/>
      <c r="HA1575" s="0"/>
      <c r="HB1575" s="0"/>
      <c r="HC1575" s="0"/>
      <c r="HD1575" s="0"/>
      <c r="HE1575" s="0"/>
      <c r="HF1575" s="0"/>
      <c r="HG1575" s="0"/>
      <c r="HH1575" s="0"/>
      <c r="HI1575" s="0"/>
      <c r="HJ1575" s="0"/>
      <c r="HK1575" s="0"/>
      <c r="HL1575" s="0"/>
      <c r="HM1575" s="0"/>
      <c r="HN1575" s="0"/>
      <c r="HO1575" s="0"/>
      <c r="HP1575" s="0"/>
      <c r="HQ1575" s="0"/>
      <c r="HR1575" s="0"/>
      <c r="HS1575" s="0"/>
      <c r="HT1575" s="0"/>
      <c r="HU1575" s="0"/>
      <c r="HV1575" s="0"/>
      <c r="HW1575" s="0"/>
      <c r="HX1575" s="0"/>
      <c r="HY1575" s="0"/>
      <c r="HZ1575" s="0"/>
      <c r="IA1575" s="0"/>
      <c r="IB1575" s="0"/>
      <c r="IC1575" s="0"/>
      <c r="ID1575" s="0"/>
      <c r="IE1575" s="0"/>
      <c r="IF1575" s="0"/>
      <c r="IG1575" s="0"/>
      <c r="IH1575" s="0"/>
      <c r="II1575" s="0"/>
      <c r="IJ1575" s="0"/>
      <c r="IK1575" s="0"/>
      <c r="IL1575" s="0"/>
      <c r="IM1575" s="0"/>
      <c r="IN1575" s="0"/>
      <c r="IO1575" s="0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15.6" hidden="false" customHeight="false" outlineLevel="0" collapsed="false">
      <c r="A1576" s="0"/>
      <c r="B1576" s="0"/>
      <c r="C1576" s="0"/>
      <c r="D1576" s="0"/>
      <c r="E1576" s="0"/>
      <c r="F1576" s="0"/>
      <c r="G1576" s="9"/>
      <c r="H1576" s="9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  <c r="AB1576" s="0"/>
      <c r="AC1576" s="0"/>
      <c r="AD1576" s="0"/>
      <c r="AE1576" s="0"/>
      <c r="AF1576" s="0"/>
      <c r="AG1576" s="0"/>
      <c r="AH1576" s="0"/>
      <c r="AI1576" s="0"/>
      <c r="AJ1576" s="0"/>
      <c r="AK1576" s="0"/>
      <c r="AL1576" s="0"/>
      <c r="AM1576" s="0"/>
      <c r="AN1576" s="0"/>
      <c r="AO1576" s="0"/>
      <c r="AP1576" s="0"/>
      <c r="AQ1576" s="0"/>
      <c r="AR1576" s="0"/>
      <c r="AS1576" s="0"/>
      <c r="AT1576" s="0"/>
      <c r="AU1576" s="0"/>
      <c r="AV1576" s="0"/>
      <c r="AW1576" s="0"/>
      <c r="AX1576" s="0"/>
      <c r="AY1576" s="0"/>
      <c r="AZ1576" s="0"/>
      <c r="BA1576" s="0"/>
      <c r="BB1576" s="0"/>
      <c r="BC1576" s="0"/>
      <c r="BD1576" s="0"/>
      <c r="BE1576" s="0"/>
      <c r="BF1576" s="0"/>
      <c r="BG1576" s="0"/>
      <c r="BH1576" s="0"/>
      <c r="BI1576" s="0"/>
      <c r="BJ1576" s="0"/>
      <c r="BK1576" s="0"/>
      <c r="BL1576" s="0"/>
      <c r="BM1576" s="0"/>
      <c r="BN1576" s="0"/>
      <c r="BO1576" s="0"/>
      <c r="BP1576" s="0"/>
      <c r="BQ1576" s="0"/>
      <c r="BR1576" s="0"/>
      <c r="BS1576" s="0"/>
      <c r="BT1576" s="0"/>
      <c r="BU1576" s="0"/>
      <c r="BV1576" s="0"/>
      <c r="BW1576" s="0"/>
      <c r="BX1576" s="0"/>
      <c r="BY1576" s="0"/>
      <c r="BZ1576" s="0"/>
      <c r="CA1576" s="0"/>
      <c r="CB1576" s="0"/>
      <c r="CC1576" s="0"/>
      <c r="CD1576" s="0"/>
      <c r="CE1576" s="0"/>
      <c r="CF1576" s="0"/>
      <c r="CG1576" s="0"/>
      <c r="CH1576" s="0"/>
      <c r="CI1576" s="0"/>
      <c r="CJ1576" s="0"/>
      <c r="CK1576" s="0"/>
      <c r="CL1576" s="0"/>
      <c r="CM1576" s="0"/>
      <c r="CN1576" s="0"/>
      <c r="CO1576" s="0"/>
      <c r="CP1576" s="0"/>
      <c r="CQ1576" s="0"/>
      <c r="CR1576" s="0"/>
      <c r="CS1576" s="0"/>
      <c r="CT1576" s="0"/>
      <c r="CU1576" s="0"/>
      <c r="CV1576" s="0"/>
      <c r="CW1576" s="0"/>
      <c r="CX1576" s="0"/>
      <c r="CY1576" s="0"/>
      <c r="CZ1576" s="0"/>
      <c r="DA1576" s="0"/>
      <c r="DB1576" s="0"/>
      <c r="DC1576" s="0"/>
      <c r="DD1576" s="0"/>
      <c r="DE1576" s="0"/>
      <c r="DF1576" s="0"/>
      <c r="DG1576" s="0"/>
      <c r="DH1576" s="0"/>
      <c r="DI1576" s="0"/>
      <c r="DJ1576" s="0"/>
      <c r="DK1576" s="0"/>
      <c r="DL1576" s="0"/>
      <c r="DM1576" s="0"/>
      <c r="DN1576" s="0"/>
      <c r="DO1576" s="0"/>
      <c r="DP1576" s="0"/>
      <c r="DQ1576" s="0"/>
      <c r="DR1576" s="0"/>
      <c r="DS1576" s="0"/>
      <c r="DT1576" s="0"/>
      <c r="DU1576" s="0"/>
      <c r="DV1576" s="0"/>
      <c r="DW1576" s="0"/>
      <c r="DX1576" s="0"/>
      <c r="DY1576" s="0"/>
      <c r="DZ1576" s="0"/>
      <c r="EA1576" s="0"/>
      <c r="EB1576" s="0"/>
      <c r="EC1576" s="0"/>
      <c r="ED1576" s="0"/>
      <c r="EE1576" s="0"/>
      <c r="EF1576" s="0"/>
      <c r="EG1576" s="0"/>
      <c r="EH1576" s="0"/>
      <c r="EI1576" s="0"/>
      <c r="EJ1576" s="0"/>
      <c r="EK1576" s="0"/>
      <c r="EL1576" s="0"/>
      <c r="EM1576" s="0"/>
      <c r="EN1576" s="0"/>
      <c r="EO1576" s="0"/>
      <c r="EP1576" s="0"/>
      <c r="EQ1576" s="0"/>
      <c r="ER1576" s="0"/>
      <c r="ES1576" s="0"/>
      <c r="ET1576" s="0"/>
      <c r="EU1576" s="0"/>
      <c r="EV1576" s="0"/>
      <c r="EW1576" s="0"/>
      <c r="EX1576" s="0"/>
      <c r="EY1576" s="0"/>
      <c r="EZ1576" s="0"/>
      <c r="FA1576" s="0"/>
      <c r="FB1576" s="0"/>
      <c r="FC1576" s="0"/>
      <c r="FD1576" s="0"/>
      <c r="FE1576" s="0"/>
      <c r="FF1576" s="0"/>
      <c r="FG1576" s="0"/>
      <c r="FH1576" s="0"/>
      <c r="FI1576" s="0"/>
      <c r="FJ1576" s="0"/>
      <c r="FK1576" s="0"/>
      <c r="FL1576" s="0"/>
      <c r="FM1576" s="0"/>
      <c r="FN1576" s="0"/>
      <c r="FO1576" s="0"/>
      <c r="FP1576" s="0"/>
      <c r="FQ1576" s="0"/>
      <c r="FR1576" s="0"/>
      <c r="FS1576" s="0"/>
      <c r="FT1576" s="0"/>
      <c r="FU1576" s="0"/>
      <c r="FV1576" s="0"/>
      <c r="FW1576" s="0"/>
      <c r="FX1576" s="0"/>
      <c r="FY1576" s="0"/>
      <c r="FZ1576" s="0"/>
      <c r="GA1576" s="0"/>
      <c r="GB1576" s="0"/>
      <c r="GC1576" s="0"/>
      <c r="GD1576" s="0"/>
      <c r="GE1576" s="0"/>
      <c r="GF1576" s="0"/>
      <c r="GG1576" s="0"/>
      <c r="GH1576" s="0"/>
      <c r="GI1576" s="0"/>
      <c r="GJ1576" s="0"/>
      <c r="GK1576" s="0"/>
      <c r="GL1576" s="0"/>
      <c r="GM1576" s="0"/>
      <c r="GN1576" s="0"/>
      <c r="GO1576" s="0"/>
      <c r="GP1576" s="0"/>
      <c r="GQ1576" s="0"/>
      <c r="GR1576" s="0"/>
      <c r="GS1576" s="0"/>
      <c r="GT1576" s="0"/>
      <c r="GU1576" s="0"/>
      <c r="GV1576" s="0"/>
      <c r="GW1576" s="0"/>
      <c r="GX1576" s="0"/>
      <c r="GY1576" s="0"/>
      <c r="GZ1576" s="0"/>
      <c r="HA1576" s="0"/>
      <c r="HB1576" s="0"/>
      <c r="HC1576" s="0"/>
      <c r="HD1576" s="0"/>
      <c r="HE1576" s="0"/>
      <c r="HF1576" s="0"/>
      <c r="HG1576" s="0"/>
      <c r="HH1576" s="0"/>
      <c r="HI1576" s="0"/>
      <c r="HJ1576" s="0"/>
      <c r="HK1576" s="0"/>
      <c r="HL1576" s="0"/>
      <c r="HM1576" s="0"/>
      <c r="HN1576" s="0"/>
      <c r="HO1576" s="0"/>
      <c r="HP1576" s="0"/>
      <c r="HQ1576" s="0"/>
      <c r="HR1576" s="0"/>
      <c r="HS1576" s="0"/>
      <c r="HT1576" s="0"/>
      <c r="HU1576" s="0"/>
      <c r="HV1576" s="0"/>
      <c r="HW1576" s="0"/>
      <c r="HX1576" s="0"/>
      <c r="HY1576" s="0"/>
      <c r="HZ1576" s="0"/>
      <c r="IA1576" s="0"/>
      <c r="IB1576" s="0"/>
      <c r="IC1576" s="0"/>
      <c r="ID1576" s="0"/>
      <c r="IE1576" s="0"/>
      <c r="IF1576" s="0"/>
      <c r="IG1576" s="0"/>
      <c r="IH1576" s="0"/>
      <c r="II1576" s="0"/>
      <c r="IJ1576" s="0"/>
      <c r="IK1576" s="0"/>
      <c r="IL1576" s="0"/>
      <c r="IM1576" s="0"/>
      <c r="IN1576" s="0"/>
      <c r="IO1576" s="0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15.6" hidden="false" customHeight="false" outlineLevel="0" collapsed="false">
      <c r="A1577" s="0"/>
      <c r="B1577" s="0"/>
      <c r="C1577" s="0"/>
      <c r="D1577" s="0"/>
      <c r="E1577" s="0"/>
      <c r="F1577" s="0"/>
      <c r="G1577" s="9"/>
      <c r="H1577" s="9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15.6" hidden="false" customHeight="false" outlineLevel="0" collapsed="false">
      <c r="A1578" s="0"/>
      <c r="B1578" s="0"/>
      <c r="C1578" s="0"/>
      <c r="D1578" s="0"/>
      <c r="E1578" s="0"/>
      <c r="F1578" s="0"/>
      <c r="G1578" s="9"/>
      <c r="H1578" s="9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  <c r="AB1578" s="0"/>
      <c r="AC1578" s="0"/>
      <c r="AD1578" s="0"/>
      <c r="AE1578" s="0"/>
      <c r="AF1578" s="0"/>
      <c r="AG1578" s="0"/>
      <c r="AH1578" s="0"/>
      <c r="AI1578" s="0"/>
      <c r="AJ1578" s="0"/>
      <c r="AK1578" s="0"/>
      <c r="AL1578" s="0"/>
      <c r="AM1578" s="0"/>
      <c r="AN1578" s="0"/>
      <c r="AO1578" s="0"/>
      <c r="AP1578" s="0"/>
      <c r="AQ1578" s="0"/>
      <c r="AR1578" s="0"/>
      <c r="AS1578" s="0"/>
      <c r="AT1578" s="0"/>
      <c r="AU1578" s="0"/>
      <c r="AV1578" s="0"/>
      <c r="AW1578" s="0"/>
      <c r="AX1578" s="0"/>
      <c r="AY1578" s="0"/>
      <c r="AZ1578" s="0"/>
      <c r="BA1578" s="0"/>
      <c r="BB1578" s="0"/>
      <c r="BC1578" s="0"/>
      <c r="BD1578" s="0"/>
      <c r="BE1578" s="0"/>
      <c r="BF1578" s="0"/>
      <c r="BG1578" s="0"/>
      <c r="BH1578" s="0"/>
      <c r="BI1578" s="0"/>
      <c r="BJ1578" s="0"/>
      <c r="BK1578" s="0"/>
      <c r="BL1578" s="0"/>
      <c r="BM1578" s="0"/>
      <c r="BN1578" s="0"/>
      <c r="BO1578" s="0"/>
      <c r="BP1578" s="0"/>
      <c r="BQ1578" s="0"/>
      <c r="BR1578" s="0"/>
      <c r="BS1578" s="0"/>
      <c r="BT1578" s="0"/>
      <c r="BU1578" s="0"/>
      <c r="BV1578" s="0"/>
      <c r="BW1578" s="0"/>
      <c r="BX1578" s="0"/>
      <c r="BY1578" s="0"/>
      <c r="BZ1578" s="0"/>
      <c r="CA1578" s="0"/>
      <c r="CB1578" s="0"/>
      <c r="CC1578" s="0"/>
      <c r="CD1578" s="0"/>
      <c r="CE1578" s="0"/>
      <c r="CF1578" s="0"/>
      <c r="CG1578" s="0"/>
      <c r="CH1578" s="0"/>
      <c r="CI1578" s="0"/>
      <c r="CJ1578" s="0"/>
      <c r="CK1578" s="0"/>
      <c r="CL1578" s="0"/>
      <c r="CM1578" s="0"/>
      <c r="CN1578" s="0"/>
      <c r="CO1578" s="0"/>
      <c r="CP1578" s="0"/>
      <c r="CQ1578" s="0"/>
      <c r="CR1578" s="0"/>
      <c r="CS1578" s="0"/>
      <c r="CT1578" s="0"/>
      <c r="CU1578" s="0"/>
      <c r="CV1578" s="0"/>
      <c r="CW1578" s="0"/>
      <c r="CX1578" s="0"/>
      <c r="CY1578" s="0"/>
      <c r="CZ1578" s="0"/>
      <c r="DA1578" s="0"/>
      <c r="DB1578" s="0"/>
      <c r="DC1578" s="0"/>
      <c r="DD1578" s="0"/>
      <c r="DE1578" s="0"/>
      <c r="DF1578" s="0"/>
      <c r="DG1578" s="0"/>
      <c r="DH1578" s="0"/>
      <c r="DI1578" s="0"/>
      <c r="DJ1578" s="0"/>
      <c r="DK1578" s="0"/>
      <c r="DL1578" s="0"/>
      <c r="DM1578" s="0"/>
      <c r="DN1578" s="0"/>
      <c r="DO1578" s="0"/>
      <c r="DP1578" s="0"/>
      <c r="DQ1578" s="0"/>
      <c r="DR1578" s="0"/>
      <c r="DS1578" s="0"/>
      <c r="DT1578" s="0"/>
      <c r="DU1578" s="0"/>
      <c r="DV1578" s="0"/>
      <c r="DW1578" s="0"/>
      <c r="DX1578" s="0"/>
      <c r="DY1578" s="0"/>
      <c r="DZ1578" s="0"/>
      <c r="EA1578" s="0"/>
      <c r="EB1578" s="0"/>
      <c r="EC1578" s="0"/>
      <c r="ED1578" s="0"/>
      <c r="EE1578" s="0"/>
      <c r="EF1578" s="0"/>
      <c r="EG1578" s="0"/>
      <c r="EH1578" s="0"/>
      <c r="EI1578" s="0"/>
      <c r="EJ1578" s="0"/>
      <c r="EK1578" s="0"/>
      <c r="EL1578" s="0"/>
      <c r="EM1578" s="0"/>
      <c r="EN1578" s="0"/>
      <c r="EO1578" s="0"/>
      <c r="EP1578" s="0"/>
      <c r="EQ1578" s="0"/>
      <c r="ER1578" s="0"/>
      <c r="ES1578" s="0"/>
      <c r="ET1578" s="0"/>
      <c r="EU1578" s="0"/>
      <c r="EV1578" s="0"/>
      <c r="EW1578" s="0"/>
      <c r="EX1578" s="0"/>
      <c r="EY1578" s="0"/>
      <c r="EZ1578" s="0"/>
      <c r="FA1578" s="0"/>
      <c r="FB1578" s="0"/>
      <c r="FC1578" s="0"/>
      <c r="FD1578" s="0"/>
      <c r="FE1578" s="0"/>
      <c r="FF1578" s="0"/>
      <c r="FG1578" s="0"/>
      <c r="FH1578" s="0"/>
      <c r="FI1578" s="0"/>
      <c r="FJ1578" s="0"/>
      <c r="FK1578" s="0"/>
      <c r="FL1578" s="0"/>
      <c r="FM1578" s="0"/>
      <c r="FN1578" s="0"/>
      <c r="FO1578" s="0"/>
      <c r="FP1578" s="0"/>
      <c r="FQ1578" s="0"/>
      <c r="FR1578" s="0"/>
      <c r="FS1578" s="0"/>
      <c r="FT1578" s="0"/>
      <c r="FU1578" s="0"/>
      <c r="FV1578" s="0"/>
      <c r="FW1578" s="0"/>
      <c r="FX1578" s="0"/>
      <c r="FY1578" s="0"/>
      <c r="FZ1578" s="0"/>
      <c r="GA1578" s="0"/>
      <c r="GB1578" s="0"/>
      <c r="GC1578" s="0"/>
      <c r="GD1578" s="0"/>
      <c r="GE1578" s="0"/>
      <c r="GF1578" s="0"/>
      <c r="GG1578" s="0"/>
      <c r="GH1578" s="0"/>
      <c r="GI1578" s="0"/>
      <c r="GJ1578" s="0"/>
      <c r="GK1578" s="0"/>
      <c r="GL1578" s="0"/>
      <c r="GM1578" s="0"/>
      <c r="GN1578" s="0"/>
      <c r="GO1578" s="0"/>
      <c r="GP1578" s="0"/>
      <c r="GQ1578" s="0"/>
      <c r="GR1578" s="0"/>
      <c r="GS1578" s="0"/>
      <c r="GT1578" s="0"/>
      <c r="GU1578" s="0"/>
      <c r="GV1578" s="0"/>
      <c r="GW1578" s="0"/>
      <c r="GX1578" s="0"/>
      <c r="GY1578" s="0"/>
      <c r="GZ1578" s="0"/>
      <c r="HA1578" s="0"/>
      <c r="HB1578" s="0"/>
      <c r="HC1578" s="0"/>
      <c r="HD1578" s="0"/>
      <c r="HE1578" s="0"/>
      <c r="HF1578" s="0"/>
      <c r="HG1578" s="0"/>
      <c r="HH1578" s="0"/>
      <c r="HI1578" s="0"/>
      <c r="HJ1578" s="0"/>
      <c r="HK1578" s="0"/>
      <c r="HL1578" s="0"/>
      <c r="HM1578" s="0"/>
      <c r="HN1578" s="0"/>
      <c r="HO1578" s="0"/>
      <c r="HP1578" s="0"/>
      <c r="HQ1578" s="0"/>
      <c r="HR1578" s="0"/>
      <c r="HS1578" s="0"/>
      <c r="HT1578" s="0"/>
      <c r="HU1578" s="0"/>
      <c r="HV1578" s="0"/>
      <c r="HW1578" s="0"/>
      <c r="HX1578" s="0"/>
      <c r="HY1578" s="0"/>
      <c r="HZ1578" s="0"/>
      <c r="IA1578" s="0"/>
      <c r="IB1578" s="0"/>
      <c r="IC1578" s="0"/>
      <c r="ID1578" s="0"/>
      <c r="IE1578" s="0"/>
      <c r="IF1578" s="0"/>
      <c r="IG1578" s="0"/>
      <c r="IH1578" s="0"/>
      <c r="II1578" s="0"/>
      <c r="IJ1578" s="0"/>
      <c r="IK1578" s="0"/>
      <c r="IL1578" s="0"/>
      <c r="IM1578" s="0"/>
      <c r="IN1578" s="0"/>
      <c r="IO1578" s="0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15.6" hidden="false" customHeight="false" outlineLevel="0" collapsed="false">
      <c r="A1579" s="0"/>
      <c r="B1579" s="0"/>
      <c r="C1579" s="0"/>
      <c r="D1579" s="0"/>
      <c r="E1579" s="0"/>
      <c r="F1579" s="0"/>
      <c r="G1579" s="9"/>
      <c r="H1579" s="9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  <c r="AB1579" s="0"/>
      <c r="AC1579" s="0"/>
      <c r="AD1579" s="0"/>
      <c r="AE1579" s="0"/>
      <c r="AF1579" s="0"/>
      <c r="AG1579" s="0"/>
      <c r="AH1579" s="0"/>
      <c r="AI1579" s="0"/>
      <c r="AJ1579" s="0"/>
      <c r="AK1579" s="0"/>
      <c r="AL1579" s="0"/>
      <c r="AM1579" s="0"/>
      <c r="AN1579" s="0"/>
      <c r="AO1579" s="0"/>
      <c r="AP1579" s="0"/>
      <c r="AQ1579" s="0"/>
      <c r="AR1579" s="0"/>
      <c r="AS1579" s="0"/>
      <c r="AT1579" s="0"/>
      <c r="AU1579" s="0"/>
      <c r="AV1579" s="0"/>
      <c r="AW1579" s="0"/>
      <c r="AX1579" s="0"/>
      <c r="AY1579" s="0"/>
      <c r="AZ1579" s="0"/>
      <c r="BA1579" s="0"/>
      <c r="BB1579" s="0"/>
      <c r="BC1579" s="0"/>
      <c r="BD1579" s="0"/>
      <c r="BE1579" s="0"/>
      <c r="BF1579" s="0"/>
      <c r="BG1579" s="0"/>
      <c r="BH1579" s="0"/>
      <c r="BI1579" s="0"/>
      <c r="BJ1579" s="0"/>
      <c r="BK1579" s="0"/>
      <c r="BL1579" s="0"/>
      <c r="BM1579" s="0"/>
      <c r="BN1579" s="0"/>
      <c r="BO1579" s="0"/>
      <c r="BP1579" s="0"/>
      <c r="BQ1579" s="0"/>
      <c r="BR1579" s="0"/>
      <c r="BS1579" s="0"/>
      <c r="BT1579" s="0"/>
      <c r="BU1579" s="0"/>
      <c r="BV1579" s="0"/>
      <c r="BW1579" s="0"/>
      <c r="BX1579" s="0"/>
      <c r="BY1579" s="0"/>
      <c r="BZ1579" s="0"/>
      <c r="CA1579" s="0"/>
      <c r="CB1579" s="0"/>
      <c r="CC1579" s="0"/>
      <c r="CD1579" s="0"/>
      <c r="CE1579" s="0"/>
      <c r="CF1579" s="0"/>
      <c r="CG1579" s="0"/>
      <c r="CH1579" s="0"/>
      <c r="CI1579" s="0"/>
      <c r="CJ1579" s="0"/>
      <c r="CK1579" s="0"/>
      <c r="CL1579" s="0"/>
      <c r="CM1579" s="0"/>
      <c r="CN1579" s="0"/>
      <c r="CO1579" s="0"/>
      <c r="CP1579" s="0"/>
      <c r="CQ1579" s="0"/>
      <c r="CR1579" s="0"/>
      <c r="CS1579" s="0"/>
      <c r="CT1579" s="0"/>
      <c r="CU1579" s="0"/>
      <c r="CV1579" s="0"/>
      <c r="CW1579" s="0"/>
      <c r="CX1579" s="0"/>
      <c r="CY1579" s="0"/>
      <c r="CZ1579" s="0"/>
      <c r="DA1579" s="0"/>
      <c r="DB1579" s="0"/>
      <c r="DC1579" s="0"/>
      <c r="DD1579" s="0"/>
      <c r="DE1579" s="0"/>
      <c r="DF1579" s="0"/>
      <c r="DG1579" s="0"/>
      <c r="DH1579" s="0"/>
      <c r="DI1579" s="0"/>
      <c r="DJ1579" s="0"/>
      <c r="DK1579" s="0"/>
      <c r="DL1579" s="0"/>
      <c r="DM1579" s="0"/>
      <c r="DN1579" s="0"/>
      <c r="DO1579" s="0"/>
      <c r="DP1579" s="0"/>
      <c r="DQ1579" s="0"/>
      <c r="DR1579" s="0"/>
      <c r="DS1579" s="0"/>
      <c r="DT1579" s="0"/>
      <c r="DU1579" s="0"/>
      <c r="DV1579" s="0"/>
      <c r="DW1579" s="0"/>
      <c r="DX1579" s="0"/>
      <c r="DY1579" s="0"/>
      <c r="DZ1579" s="0"/>
      <c r="EA1579" s="0"/>
      <c r="EB1579" s="0"/>
      <c r="EC1579" s="0"/>
      <c r="ED1579" s="0"/>
      <c r="EE1579" s="0"/>
      <c r="EF1579" s="0"/>
      <c r="EG1579" s="0"/>
      <c r="EH1579" s="0"/>
      <c r="EI1579" s="0"/>
      <c r="EJ1579" s="0"/>
      <c r="EK1579" s="0"/>
      <c r="EL1579" s="0"/>
      <c r="EM1579" s="0"/>
      <c r="EN1579" s="0"/>
      <c r="EO1579" s="0"/>
      <c r="EP1579" s="0"/>
      <c r="EQ1579" s="0"/>
      <c r="ER1579" s="0"/>
      <c r="ES1579" s="0"/>
      <c r="ET1579" s="0"/>
      <c r="EU1579" s="0"/>
      <c r="EV1579" s="0"/>
      <c r="EW1579" s="0"/>
      <c r="EX1579" s="0"/>
      <c r="EY1579" s="0"/>
      <c r="EZ1579" s="0"/>
      <c r="FA1579" s="0"/>
      <c r="FB1579" s="0"/>
      <c r="FC1579" s="0"/>
      <c r="FD1579" s="0"/>
      <c r="FE1579" s="0"/>
      <c r="FF1579" s="0"/>
      <c r="FG1579" s="0"/>
      <c r="FH1579" s="0"/>
      <c r="FI1579" s="0"/>
      <c r="FJ1579" s="0"/>
      <c r="FK1579" s="0"/>
      <c r="FL1579" s="0"/>
      <c r="FM1579" s="0"/>
      <c r="FN1579" s="0"/>
      <c r="FO1579" s="0"/>
      <c r="FP1579" s="0"/>
      <c r="FQ1579" s="0"/>
      <c r="FR1579" s="0"/>
      <c r="FS1579" s="0"/>
      <c r="FT1579" s="0"/>
      <c r="FU1579" s="0"/>
      <c r="FV1579" s="0"/>
      <c r="FW1579" s="0"/>
      <c r="FX1579" s="0"/>
      <c r="FY1579" s="0"/>
      <c r="FZ1579" s="0"/>
      <c r="GA1579" s="0"/>
      <c r="GB1579" s="0"/>
      <c r="GC1579" s="0"/>
      <c r="GD1579" s="0"/>
      <c r="GE1579" s="0"/>
      <c r="GF1579" s="0"/>
      <c r="GG1579" s="0"/>
      <c r="GH1579" s="0"/>
      <c r="GI1579" s="0"/>
      <c r="GJ1579" s="0"/>
      <c r="GK1579" s="0"/>
      <c r="GL1579" s="0"/>
      <c r="GM1579" s="0"/>
      <c r="GN1579" s="0"/>
      <c r="GO1579" s="0"/>
      <c r="GP1579" s="0"/>
      <c r="GQ1579" s="0"/>
      <c r="GR1579" s="0"/>
      <c r="GS1579" s="0"/>
      <c r="GT1579" s="0"/>
      <c r="GU1579" s="0"/>
      <c r="GV1579" s="0"/>
      <c r="GW1579" s="0"/>
      <c r="GX1579" s="0"/>
      <c r="GY1579" s="0"/>
      <c r="GZ1579" s="0"/>
      <c r="HA1579" s="0"/>
      <c r="HB1579" s="0"/>
      <c r="HC1579" s="0"/>
      <c r="HD1579" s="0"/>
      <c r="HE1579" s="0"/>
      <c r="HF1579" s="0"/>
      <c r="HG1579" s="0"/>
      <c r="HH1579" s="0"/>
      <c r="HI1579" s="0"/>
      <c r="HJ1579" s="0"/>
      <c r="HK1579" s="0"/>
      <c r="HL1579" s="0"/>
      <c r="HM1579" s="0"/>
      <c r="HN1579" s="0"/>
      <c r="HO1579" s="0"/>
      <c r="HP1579" s="0"/>
      <c r="HQ1579" s="0"/>
      <c r="HR1579" s="0"/>
      <c r="HS1579" s="0"/>
      <c r="HT1579" s="0"/>
      <c r="HU1579" s="0"/>
      <c r="HV1579" s="0"/>
      <c r="HW1579" s="0"/>
      <c r="HX1579" s="0"/>
      <c r="HY1579" s="0"/>
      <c r="HZ1579" s="0"/>
      <c r="IA1579" s="0"/>
      <c r="IB1579" s="0"/>
      <c r="IC1579" s="0"/>
      <c r="ID1579" s="0"/>
      <c r="IE1579" s="0"/>
      <c r="IF1579" s="0"/>
      <c r="IG1579" s="0"/>
      <c r="IH1579" s="0"/>
      <c r="II1579" s="0"/>
      <c r="IJ1579" s="0"/>
      <c r="IK1579" s="0"/>
      <c r="IL1579" s="0"/>
      <c r="IM1579" s="0"/>
      <c r="IN1579" s="0"/>
      <c r="IO1579" s="0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15.6" hidden="false" customHeight="false" outlineLevel="0" collapsed="false">
      <c r="A1580" s="0"/>
      <c r="B1580" s="0"/>
      <c r="C1580" s="0"/>
      <c r="D1580" s="0"/>
      <c r="E1580" s="0"/>
      <c r="F1580" s="0"/>
      <c r="G1580" s="9"/>
      <c r="H1580" s="9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  <c r="AB1580" s="0"/>
      <c r="AC1580" s="0"/>
      <c r="AD1580" s="0"/>
      <c r="AE1580" s="0"/>
      <c r="AF1580" s="0"/>
      <c r="AG1580" s="0"/>
      <c r="AH1580" s="0"/>
      <c r="AI1580" s="0"/>
      <c r="AJ1580" s="0"/>
      <c r="AK1580" s="0"/>
      <c r="AL1580" s="0"/>
      <c r="AM1580" s="0"/>
      <c r="AN1580" s="0"/>
      <c r="AO1580" s="0"/>
      <c r="AP1580" s="0"/>
      <c r="AQ1580" s="0"/>
      <c r="AR1580" s="0"/>
      <c r="AS1580" s="0"/>
      <c r="AT1580" s="0"/>
      <c r="AU1580" s="0"/>
      <c r="AV1580" s="0"/>
      <c r="AW1580" s="0"/>
      <c r="AX1580" s="0"/>
      <c r="AY1580" s="0"/>
      <c r="AZ1580" s="0"/>
      <c r="BA1580" s="0"/>
      <c r="BB1580" s="0"/>
      <c r="BC1580" s="0"/>
      <c r="BD1580" s="0"/>
      <c r="BE1580" s="0"/>
      <c r="BF1580" s="0"/>
      <c r="BG1580" s="0"/>
      <c r="BH1580" s="0"/>
      <c r="BI1580" s="0"/>
      <c r="BJ1580" s="0"/>
      <c r="BK1580" s="0"/>
      <c r="BL1580" s="0"/>
      <c r="BM1580" s="0"/>
      <c r="BN1580" s="0"/>
      <c r="BO1580" s="0"/>
      <c r="BP1580" s="0"/>
      <c r="BQ1580" s="0"/>
      <c r="BR1580" s="0"/>
      <c r="BS1580" s="0"/>
      <c r="BT1580" s="0"/>
      <c r="BU1580" s="0"/>
      <c r="BV1580" s="0"/>
      <c r="BW1580" s="0"/>
      <c r="BX1580" s="0"/>
      <c r="BY1580" s="0"/>
      <c r="BZ1580" s="0"/>
      <c r="CA1580" s="0"/>
      <c r="CB1580" s="0"/>
      <c r="CC1580" s="0"/>
      <c r="CD1580" s="0"/>
      <c r="CE1580" s="0"/>
      <c r="CF1580" s="0"/>
      <c r="CG1580" s="0"/>
      <c r="CH1580" s="0"/>
      <c r="CI1580" s="0"/>
      <c r="CJ1580" s="0"/>
      <c r="CK1580" s="0"/>
      <c r="CL1580" s="0"/>
      <c r="CM1580" s="0"/>
      <c r="CN1580" s="0"/>
      <c r="CO1580" s="0"/>
      <c r="CP1580" s="0"/>
      <c r="CQ1580" s="0"/>
      <c r="CR1580" s="0"/>
      <c r="CS1580" s="0"/>
      <c r="CT1580" s="0"/>
      <c r="CU1580" s="0"/>
      <c r="CV1580" s="0"/>
      <c r="CW1580" s="0"/>
      <c r="CX1580" s="0"/>
      <c r="CY1580" s="0"/>
      <c r="CZ1580" s="0"/>
      <c r="DA1580" s="0"/>
      <c r="DB1580" s="0"/>
      <c r="DC1580" s="0"/>
      <c r="DD1580" s="0"/>
      <c r="DE1580" s="0"/>
      <c r="DF1580" s="0"/>
      <c r="DG1580" s="0"/>
      <c r="DH1580" s="0"/>
      <c r="DI1580" s="0"/>
      <c r="DJ1580" s="0"/>
      <c r="DK1580" s="0"/>
      <c r="DL1580" s="0"/>
      <c r="DM1580" s="0"/>
      <c r="DN1580" s="0"/>
      <c r="DO1580" s="0"/>
      <c r="DP1580" s="0"/>
      <c r="DQ1580" s="0"/>
      <c r="DR1580" s="0"/>
      <c r="DS1580" s="0"/>
      <c r="DT1580" s="0"/>
      <c r="DU1580" s="0"/>
      <c r="DV1580" s="0"/>
      <c r="DW1580" s="0"/>
      <c r="DX1580" s="0"/>
      <c r="DY1580" s="0"/>
      <c r="DZ1580" s="0"/>
      <c r="EA1580" s="0"/>
      <c r="EB1580" s="0"/>
      <c r="EC1580" s="0"/>
      <c r="ED1580" s="0"/>
      <c r="EE1580" s="0"/>
      <c r="EF1580" s="0"/>
      <c r="EG1580" s="0"/>
      <c r="EH1580" s="0"/>
      <c r="EI1580" s="0"/>
      <c r="EJ1580" s="0"/>
      <c r="EK1580" s="0"/>
      <c r="EL1580" s="0"/>
      <c r="EM1580" s="0"/>
      <c r="EN1580" s="0"/>
      <c r="EO1580" s="0"/>
      <c r="EP1580" s="0"/>
      <c r="EQ1580" s="0"/>
      <c r="ER1580" s="0"/>
      <c r="ES1580" s="0"/>
      <c r="ET1580" s="0"/>
      <c r="EU1580" s="0"/>
      <c r="EV1580" s="0"/>
      <c r="EW1580" s="0"/>
      <c r="EX1580" s="0"/>
      <c r="EY1580" s="0"/>
      <c r="EZ1580" s="0"/>
      <c r="FA1580" s="0"/>
      <c r="FB1580" s="0"/>
      <c r="FC1580" s="0"/>
      <c r="FD1580" s="0"/>
      <c r="FE1580" s="0"/>
      <c r="FF1580" s="0"/>
      <c r="FG1580" s="0"/>
      <c r="FH1580" s="0"/>
      <c r="FI1580" s="0"/>
      <c r="FJ1580" s="0"/>
      <c r="FK1580" s="0"/>
      <c r="FL1580" s="0"/>
      <c r="FM1580" s="0"/>
      <c r="FN1580" s="0"/>
      <c r="FO1580" s="0"/>
      <c r="FP1580" s="0"/>
      <c r="FQ1580" s="0"/>
      <c r="FR1580" s="0"/>
      <c r="FS1580" s="0"/>
      <c r="FT1580" s="0"/>
      <c r="FU1580" s="0"/>
      <c r="FV1580" s="0"/>
      <c r="FW1580" s="0"/>
      <c r="FX1580" s="0"/>
      <c r="FY1580" s="0"/>
      <c r="FZ1580" s="0"/>
      <c r="GA1580" s="0"/>
      <c r="GB1580" s="0"/>
      <c r="GC1580" s="0"/>
      <c r="GD1580" s="0"/>
      <c r="GE1580" s="0"/>
      <c r="GF1580" s="0"/>
      <c r="GG1580" s="0"/>
      <c r="GH1580" s="0"/>
      <c r="GI1580" s="0"/>
      <c r="GJ1580" s="0"/>
      <c r="GK1580" s="0"/>
      <c r="GL1580" s="0"/>
      <c r="GM1580" s="0"/>
      <c r="GN1580" s="0"/>
      <c r="GO1580" s="0"/>
      <c r="GP1580" s="0"/>
      <c r="GQ1580" s="0"/>
      <c r="GR1580" s="0"/>
      <c r="GS1580" s="0"/>
      <c r="GT1580" s="0"/>
      <c r="GU1580" s="0"/>
      <c r="GV1580" s="0"/>
      <c r="GW1580" s="0"/>
      <c r="GX1580" s="0"/>
      <c r="GY1580" s="0"/>
      <c r="GZ1580" s="0"/>
      <c r="HA1580" s="0"/>
      <c r="HB1580" s="0"/>
      <c r="HC1580" s="0"/>
      <c r="HD1580" s="0"/>
      <c r="HE1580" s="0"/>
      <c r="HF1580" s="0"/>
      <c r="HG1580" s="0"/>
      <c r="HH1580" s="0"/>
      <c r="HI1580" s="0"/>
      <c r="HJ1580" s="0"/>
      <c r="HK1580" s="0"/>
      <c r="HL1580" s="0"/>
      <c r="HM1580" s="0"/>
      <c r="HN1580" s="0"/>
      <c r="HO1580" s="0"/>
      <c r="HP1580" s="0"/>
      <c r="HQ1580" s="0"/>
      <c r="HR1580" s="0"/>
      <c r="HS1580" s="0"/>
      <c r="HT1580" s="0"/>
      <c r="HU1580" s="0"/>
      <c r="HV1580" s="0"/>
      <c r="HW1580" s="0"/>
      <c r="HX1580" s="0"/>
      <c r="HY1580" s="0"/>
      <c r="HZ1580" s="0"/>
      <c r="IA1580" s="0"/>
      <c r="IB1580" s="0"/>
      <c r="IC1580" s="0"/>
      <c r="ID1580" s="0"/>
      <c r="IE1580" s="0"/>
      <c r="IF1580" s="0"/>
      <c r="IG1580" s="0"/>
      <c r="IH1580" s="0"/>
      <c r="II1580" s="0"/>
      <c r="IJ1580" s="0"/>
      <c r="IK1580" s="0"/>
      <c r="IL1580" s="0"/>
      <c r="IM1580" s="0"/>
      <c r="IN1580" s="0"/>
      <c r="IO1580" s="0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15.6" hidden="false" customHeight="false" outlineLevel="0" collapsed="false">
      <c r="A1581" s="0"/>
      <c r="B1581" s="0"/>
      <c r="C1581" s="0"/>
      <c r="D1581" s="0"/>
      <c r="E1581" s="0"/>
      <c r="F1581" s="0"/>
      <c r="G1581" s="9"/>
      <c r="H1581" s="9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  <c r="AB1581" s="0"/>
      <c r="AC1581" s="0"/>
      <c r="AD1581" s="0"/>
      <c r="AE1581" s="0"/>
      <c r="AF1581" s="0"/>
      <c r="AG1581" s="0"/>
      <c r="AH1581" s="0"/>
      <c r="AI1581" s="0"/>
      <c r="AJ1581" s="0"/>
      <c r="AK1581" s="0"/>
      <c r="AL1581" s="0"/>
      <c r="AM1581" s="0"/>
      <c r="AN1581" s="0"/>
      <c r="AO1581" s="0"/>
      <c r="AP1581" s="0"/>
      <c r="AQ1581" s="0"/>
      <c r="AR1581" s="0"/>
      <c r="AS1581" s="0"/>
      <c r="AT1581" s="0"/>
      <c r="AU1581" s="0"/>
      <c r="AV1581" s="0"/>
      <c r="AW1581" s="0"/>
      <c r="AX1581" s="0"/>
      <c r="AY1581" s="0"/>
      <c r="AZ1581" s="0"/>
      <c r="BA1581" s="0"/>
      <c r="BB1581" s="0"/>
      <c r="BC1581" s="0"/>
      <c r="BD1581" s="0"/>
      <c r="BE1581" s="0"/>
      <c r="BF1581" s="0"/>
      <c r="BG1581" s="0"/>
      <c r="BH1581" s="0"/>
      <c r="BI1581" s="0"/>
      <c r="BJ1581" s="0"/>
      <c r="BK1581" s="0"/>
      <c r="BL1581" s="0"/>
      <c r="BM1581" s="0"/>
      <c r="BN1581" s="0"/>
      <c r="BO1581" s="0"/>
      <c r="BP1581" s="0"/>
      <c r="BQ1581" s="0"/>
      <c r="BR1581" s="0"/>
      <c r="BS1581" s="0"/>
      <c r="BT1581" s="0"/>
      <c r="BU1581" s="0"/>
      <c r="BV1581" s="0"/>
      <c r="BW1581" s="0"/>
      <c r="BX1581" s="0"/>
      <c r="BY1581" s="0"/>
      <c r="BZ1581" s="0"/>
      <c r="CA1581" s="0"/>
      <c r="CB1581" s="0"/>
      <c r="CC1581" s="0"/>
      <c r="CD1581" s="0"/>
      <c r="CE1581" s="0"/>
      <c r="CF1581" s="0"/>
      <c r="CG1581" s="0"/>
      <c r="CH1581" s="0"/>
      <c r="CI1581" s="0"/>
      <c r="CJ1581" s="0"/>
      <c r="CK1581" s="0"/>
      <c r="CL1581" s="0"/>
      <c r="CM1581" s="0"/>
      <c r="CN1581" s="0"/>
      <c r="CO1581" s="0"/>
      <c r="CP1581" s="0"/>
      <c r="CQ1581" s="0"/>
      <c r="CR1581" s="0"/>
      <c r="CS1581" s="0"/>
      <c r="CT1581" s="0"/>
      <c r="CU1581" s="0"/>
      <c r="CV1581" s="0"/>
      <c r="CW1581" s="0"/>
      <c r="CX1581" s="0"/>
      <c r="CY1581" s="0"/>
      <c r="CZ1581" s="0"/>
      <c r="DA1581" s="0"/>
      <c r="DB1581" s="0"/>
      <c r="DC1581" s="0"/>
      <c r="DD1581" s="0"/>
      <c r="DE1581" s="0"/>
      <c r="DF1581" s="0"/>
      <c r="DG1581" s="0"/>
      <c r="DH1581" s="0"/>
      <c r="DI1581" s="0"/>
      <c r="DJ1581" s="0"/>
      <c r="DK1581" s="0"/>
      <c r="DL1581" s="0"/>
      <c r="DM1581" s="0"/>
      <c r="DN1581" s="0"/>
      <c r="DO1581" s="0"/>
      <c r="DP1581" s="0"/>
      <c r="DQ1581" s="0"/>
      <c r="DR1581" s="0"/>
      <c r="DS1581" s="0"/>
      <c r="DT1581" s="0"/>
      <c r="DU1581" s="0"/>
      <c r="DV1581" s="0"/>
      <c r="DW1581" s="0"/>
      <c r="DX1581" s="0"/>
      <c r="DY1581" s="0"/>
      <c r="DZ1581" s="0"/>
      <c r="EA1581" s="0"/>
      <c r="EB1581" s="0"/>
      <c r="EC1581" s="0"/>
      <c r="ED1581" s="0"/>
      <c r="EE1581" s="0"/>
      <c r="EF1581" s="0"/>
      <c r="EG1581" s="0"/>
      <c r="EH1581" s="0"/>
      <c r="EI1581" s="0"/>
      <c r="EJ1581" s="0"/>
      <c r="EK1581" s="0"/>
      <c r="EL1581" s="0"/>
      <c r="EM1581" s="0"/>
      <c r="EN1581" s="0"/>
      <c r="EO1581" s="0"/>
      <c r="EP1581" s="0"/>
      <c r="EQ1581" s="0"/>
      <c r="ER1581" s="0"/>
      <c r="ES1581" s="0"/>
      <c r="ET1581" s="0"/>
      <c r="EU1581" s="0"/>
      <c r="EV1581" s="0"/>
      <c r="EW1581" s="0"/>
      <c r="EX1581" s="0"/>
      <c r="EY1581" s="0"/>
      <c r="EZ1581" s="0"/>
      <c r="FA1581" s="0"/>
      <c r="FB1581" s="0"/>
      <c r="FC1581" s="0"/>
      <c r="FD1581" s="0"/>
      <c r="FE1581" s="0"/>
      <c r="FF1581" s="0"/>
      <c r="FG1581" s="0"/>
      <c r="FH1581" s="0"/>
      <c r="FI1581" s="0"/>
      <c r="FJ1581" s="0"/>
      <c r="FK1581" s="0"/>
      <c r="FL1581" s="0"/>
      <c r="FM1581" s="0"/>
      <c r="FN1581" s="0"/>
      <c r="FO1581" s="0"/>
      <c r="FP1581" s="0"/>
      <c r="FQ1581" s="0"/>
      <c r="FR1581" s="0"/>
      <c r="FS1581" s="0"/>
      <c r="FT1581" s="0"/>
      <c r="FU1581" s="0"/>
      <c r="FV1581" s="0"/>
      <c r="FW1581" s="0"/>
      <c r="FX1581" s="0"/>
      <c r="FY1581" s="0"/>
      <c r="FZ1581" s="0"/>
      <c r="GA1581" s="0"/>
      <c r="GB1581" s="0"/>
      <c r="GC1581" s="0"/>
      <c r="GD1581" s="0"/>
      <c r="GE1581" s="0"/>
      <c r="GF1581" s="0"/>
      <c r="GG1581" s="0"/>
      <c r="GH1581" s="0"/>
      <c r="GI1581" s="0"/>
      <c r="GJ1581" s="0"/>
      <c r="GK1581" s="0"/>
      <c r="GL1581" s="0"/>
      <c r="GM1581" s="0"/>
      <c r="GN1581" s="0"/>
      <c r="GO1581" s="0"/>
      <c r="GP1581" s="0"/>
      <c r="GQ1581" s="0"/>
      <c r="GR1581" s="0"/>
      <c r="GS1581" s="0"/>
      <c r="GT1581" s="0"/>
      <c r="GU1581" s="0"/>
      <c r="GV1581" s="0"/>
      <c r="GW1581" s="0"/>
      <c r="GX1581" s="0"/>
      <c r="GY1581" s="0"/>
      <c r="GZ1581" s="0"/>
      <c r="HA1581" s="0"/>
      <c r="HB1581" s="0"/>
      <c r="HC1581" s="0"/>
      <c r="HD1581" s="0"/>
      <c r="HE1581" s="0"/>
      <c r="HF1581" s="0"/>
      <c r="HG1581" s="0"/>
      <c r="HH1581" s="0"/>
      <c r="HI1581" s="0"/>
      <c r="HJ1581" s="0"/>
      <c r="HK1581" s="0"/>
      <c r="HL1581" s="0"/>
      <c r="HM1581" s="0"/>
      <c r="HN1581" s="0"/>
      <c r="HO1581" s="0"/>
      <c r="HP1581" s="0"/>
      <c r="HQ1581" s="0"/>
      <c r="HR1581" s="0"/>
      <c r="HS1581" s="0"/>
      <c r="HT1581" s="0"/>
      <c r="HU1581" s="0"/>
      <c r="HV1581" s="0"/>
      <c r="HW1581" s="0"/>
      <c r="HX1581" s="0"/>
      <c r="HY1581" s="0"/>
      <c r="HZ1581" s="0"/>
      <c r="IA1581" s="0"/>
      <c r="IB1581" s="0"/>
      <c r="IC1581" s="0"/>
      <c r="ID1581" s="0"/>
      <c r="IE1581" s="0"/>
      <c r="IF1581" s="0"/>
      <c r="IG1581" s="0"/>
      <c r="IH1581" s="0"/>
      <c r="II1581" s="0"/>
      <c r="IJ1581" s="0"/>
      <c r="IK1581" s="0"/>
      <c r="IL1581" s="0"/>
      <c r="IM1581" s="0"/>
      <c r="IN1581" s="0"/>
      <c r="IO1581" s="0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15.6" hidden="false" customHeight="false" outlineLevel="0" collapsed="false">
      <c r="A1582" s="0"/>
      <c r="B1582" s="0"/>
      <c r="C1582" s="0"/>
      <c r="D1582" s="0"/>
      <c r="E1582" s="0"/>
      <c r="F1582" s="0"/>
      <c r="G1582" s="9"/>
      <c r="H1582" s="9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  <c r="AB1582" s="0"/>
      <c r="AC1582" s="0"/>
      <c r="AD1582" s="0"/>
      <c r="AE1582" s="0"/>
      <c r="AF1582" s="0"/>
      <c r="AG1582" s="0"/>
      <c r="AH1582" s="0"/>
      <c r="AI1582" s="0"/>
      <c r="AJ1582" s="0"/>
      <c r="AK1582" s="0"/>
      <c r="AL1582" s="0"/>
      <c r="AM1582" s="0"/>
      <c r="AN1582" s="0"/>
      <c r="AO1582" s="0"/>
      <c r="AP1582" s="0"/>
      <c r="AQ1582" s="0"/>
      <c r="AR1582" s="0"/>
      <c r="AS1582" s="0"/>
      <c r="AT1582" s="0"/>
      <c r="AU1582" s="0"/>
      <c r="AV1582" s="0"/>
      <c r="AW1582" s="0"/>
      <c r="AX1582" s="0"/>
      <c r="AY1582" s="0"/>
      <c r="AZ1582" s="0"/>
      <c r="BA1582" s="0"/>
      <c r="BB1582" s="0"/>
      <c r="BC1582" s="0"/>
      <c r="BD1582" s="0"/>
      <c r="BE1582" s="0"/>
      <c r="BF1582" s="0"/>
      <c r="BG1582" s="0"/>
      <c r="BH1582" s="0"/>
      <c r="BI1582" s="0"/>
      <c r="BJ1582" s="0"/>
      <c r="BK1582" s="0"/>
      <c r="BL1582" s="0"/>
      <c r="BM1582" s="0"/>
      <c r="BN1582" s="0"/>
      <c r="BO1582" s="0"/>
      <c r="BP1582" s="0"/>
      <c r="BQ1582" s="0"/>
      <c r="BR1582" s="0"/>
      <c r="BS1582" s="0"/>
      <c r="BT1582" s="0"/>
      <c r="BU1582" s="0"/>
      <c r="BV1582" s="0"/>
      <c r="BW1582" s="0"/>
      <c r="BX1582" s="0"/>
      <c r="BY1582" s="0"/>
      <c r="BZ1582" s="0"/>
      <c r="CA1582" s="0"/>
      <c r="CB1582" s="0"/>
      <c r="CC1582" s="0"/>
      <c r="CD1582" s="0"/>
      <c r="CE1582" s="0"/>
      <c r="CF1582" s="0"/>
      <c r="CG1582" s="0"/>
      <c r="CH1582" s="0"/>
      <c r="CI1582" s="0"/>
      <c r="CJ1582" s="0"/>
      <c r="CK1582" s="0"/>
      <c r="CL1582" s="0"/>
      <c r="CM1582" s="0"/>
      <c r="CN1582" s="0"/>
      <c r="CO1582" s="0"/>
      <c r="CP1582" s="0"/>
      <c r="CQ1582" s="0"/>
      <c r="CR1582" s="0"/>
      <c r="CS1582" s="0"/>
      <c r="CT1582" s="0"/>
      <c r="CU1582" s="0"/>
      <c r="CV1582" s="0"/>
      <c r="CW1582" s="0"/>
      <c r="CX1582" s="0"/>
      <c r="CY1582" s="0"/>
      <c r="CZ1582" s="0"/>
      <c r="DA1582" s="0"/>
      <c r="DB1582" s="0"/>
      <c r="DC1582" s="0"/>
      <c r="DD1582" s="0"/>
      <c r="DE1582" s="0"/>
      <c r="DF1582" s="0"/>
      <c r="DG1582" s="0"/>
      <c r="DH1582" s="0"/>
      <c r="DI1582" s="0"/>
      <c r="DJ1582" s="0"/>
      <c r="DK1582" s="0"/>
      <c r="DL1582" s="0"/>
      <c r="DM1582" s="0"/>
      <c r="DN1582" s="0"/>
      <c r="DO1582" s="0"/>
      <c r="DP1582" s="0"/>
      <c r="DQ1582" s="0"/>
      <c r="DR1582" s="0"/>
      <c r="DS1582" s="0"/>
      <c r="DT1582" s="0"/>
      <c r="DU1582" s="0"/>
      <c r="DV1582" s="0"/>
      <c r="DW1582" s="0"/>
      <c r="DX1582" s="0"/>
      <c r="DY1582" s="0"/>
      <c r="DZ1582" s="0"/>
      <c r="EA1582" s="0"/>
      <c r="EB1582" s="0"/>
      <c r="EC1582" s="0"/>
      <c r="ED1582" s="0"/>
      <c r="EE1582" s="0"/>
      <c r="EF1582" s="0"/>
      <c r="EG1582" s="0"/>
      <c r="EH1582" s="0"/>
      <c r="EI1582" s="0"/>
      <c r="EJ1582" s="0"/>
      <c r="EK1582" s="0"/>
      <c r="EL1582" s="0"/>
      <c r="EM1582" s="0"/>
      <c r="EN1582" s="0"/>
      <c r="EO1582" s="0"/>
      <c r="EP1582" s="0"/>
      <c r="EQ1582" s="0"/>
      <c r="ER1582" s="0"/>
      <c r="ES1582" s="0"/>
      <c r="ET1582" s="0"/>
      <c r="EU1582" s="0"/>
      <c r="EV1582" s="0"/>
      <c r="EW1582" s="0"/>
      <c r="EX1582" s="0"/>
      <c r="EY1582" s="0"/>
      <c r="EZ1582" s="0"/>
      <c r="FA1582" s="0"/>
      <c r="FB1582" s="0"/>
      <c r="FC1582" s="0"/>
      <c r="FD1582" s="0"/>
      <c r="FE1582" s="0"/>
      <c r="FF1582" s="0"/>
      <c r="FG1582" s="0"/>
      <c r="FH1582" s="0"/>
      <c r="FI1582" s="0"/>
      <c r="FJ1582" s="0"/>
      <c r="FK1582" s="0"/>
      <c r="FL1582" s="0"/>
      <c r="FM1582" s="0"/>
      <c r="FN1582" s="0"/>
      <c r="FO1582" s="0"/>
      <c r="FP1582" s="0"/>
      <c r="FQ1582" s="0"/>
      <c r="FR1582" s="0"/>
      <c r="FS1582" s="0"/>
      <c r="FT1582" s="0"/>
      <c r="FU1582" s="0"/>
      <c r="FV1582" s="0"/>
      <c r="FW1582" s="0"/>
      <c r="FX1582" s="0"/>
      <c r="FY1582" s="0"/>
      <c r="FZ1582" s="0"/>
      <c r="GA1582" s="0"/>
      <c r="GB1582" s="0"/>
      <c r="GC1582" s="0"/>
      <c r="GD1582" s="0"/>
      <c r="GE1582" s="0"/>
      <c r="GF1582" s="0"/>
      <c r="GG1582" s="0"/>
      <c r="GH1582" s="0"/>
      <c r="GI1582" s="0"/>
      <c r="GJ1582" s="0"/>
      <c r="GK1582" s="0"/>
      <c r="GL1582" s="0"/>
      <c r="GM1582" s="0"/>
      <c r="GN1582" s="0"/>
      <c r="GO1582" s="0"/>
      <c r="GP1582" s="0"/>
      <c r="GQ1582" s="0"/>
      <c r="GR1582" s="0"/>
      <c r="GS1582" s="0"/>
      <c r="GT1582" s="0"/>
      <c r="GU1582" s="0"/>
      <c r="GV1582" s="0"/>
      <c r="GW1582" s="0"/>
      <c r="GX1582" s="0"/>
      <c r="GY1582" s="0"/>
      <c r="GZ1582" s="0"/>
      <c r="HA1582" s="0"/>
      <c r="HB1582" s="0"/>
      <c r="HC1582" s="0"/>
      <c r="HD1582" s="0"/>
      <c r="HE1582" s="0"/>
      <c r="HF1582" s="0"/>
      <c r="HG1582" s="0"/>
      <c r="HH1582" s="0"/>
      <c r="HI1582" s="0"/>
      <c r="HJ1582" s="0"/>
      <c r="HK1582" s="0"/>
      <c r="HL1582" s="0"/>
      <c r="HM1582" s="0"/>
      <c r="HN1582" s="0"/>
      <c r="HO1582" s="0"/>
      <c r="HP1582" s="0"/>
      <c r="HQ1582" s="0"/>
      <c r="HR1582" s="0"/>
      <c r="HS1582" s="0"/>
      <c r="HT1582" s="0"/>
      <c r="HU1582" s="0"/>
      <c r="HV1582" s="0"/>
      <c r="HW1582" s="0"/>
      <c r="HX1582" s="0"/>
      <c r="HY1582" s="0"/>
      <c r="HZ1582" s="0"/>
      <c r="IA1582" s="0"/>
      <c r="IB1582" s="0"/>
      <c r="IC1582" s="0"/>
      <c r="ID1582" s="0"/>
      <c r="IE1582" s="0"/>
      <c r="IF1582" s="0"/>
      <c r="IG1582" s="0"/>
      <c r="IH1582" s="0"/>
      <c r="II1582" s="0"/>
      <c r="IJ1582" s="0"/>
      <c r="IK1582" s="0"/>
      <c r="IL1582" s="0"/>
      <c r="IM1582" s="0"/>
      <c r="IN1582" s="0"/>
      <c r="IO1582" s="0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15.6" hidden="false" customHeight="false" outlineLevel="0" collapsed="false">
      <c r="A1583" s="0"/>
      <c r="B1583" s="0"/>
      <c r="C1583" s="0"/>
      <c r="D1583" s="0"/>
      <c r="E1583" s="0"/>
      <c r="F1583" s="0"/>
      <c r="G1583" s="9"/>
      <c r="H1583" s="9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  <c r="AB1583" s="0"/>
      <c r="AC1583" s="0"/>
      <c r="AD1583" s="0"/>
      <c r="AE1583" s="0"/>
      <c r="AF1583" s="0"/>
      <c r="AG1583" s="0"/>
      <c r="AH1583" s="0"/>
      <c r="AI1583" s="0"/>
      <c r="AJ1583" s="0"/>
      <c r="AK1583" s="0"/>
      <c r="AL1583" s="0"/>
      <c r="AM1583" s="0"/>
      <c r="AN1583" s="0"/>
      <c r="AO1583" s="0"/>
      <c r="AP1583" s="0"/>
      <c r="AQ1583" s="0"/>
      <c r="AR1583" s="0"/>
      <c r="AS1583" s="0"/>
      <c r="AT1583" s="0"/>
      <c r="AU1583" s="0"/>
      <c r="AV1583" s="0"/>
      <c r="AW1583" s="0"/>
      <c r="AX1583" s="0"/>
      <c r="AY1583" s="0"/>
      <c r="AZ1583" s="0"/>
      <c r="BA1583" s="0"/>
      <c r="BB1583" s="0"/>
      <c r="BC1583" s="0"/>
      <c r="BD1583" s="0"/>
      <c r="BE1583" s="0"/>
      <c r="BF1583" s="0"/>
      <c r="BG1583" s="0"/>
      <c r="BH1583" s="0"/>
      <c r="BI1583" s="0"/>
      <c r="BJ1583" s="0"/>
      <c r="BK1583" s="0"/>
      <c r="BL1583" s="0"/>
      <c r="BM1583" s="0"/>
      <c r="BN1583" s="0"/>
      <c r="BO1583" s="0"/>
      <c r="BP1583" s="0"/>
      <c r="BQ1583" s="0"/>
      <c r="BR1583" s="0"/>
      <c r="BS1583" s="0"/>
      <c r="BT1583" s="0"/>
      <c r="BU1583" s="0"/>
      <c r="BV1583" s="0"/>
      <c r="BW1583" s="0"/>
      <c r="BX1583" s="0"/>
      <c r="BY1583" s="0"/>
      <c r="BZ1583" s="0"/>
      <c r="CA1583" s="0"/>
      <c r="CB1583" s="0"/>
      <c r="CC1583" s="0"/>
      <c r="CD1583" s="0"/>
      <c r="CE1583" s="0"/>
      <c r="CF1583" s="0"/>
      <c r="CG1583" s="0"/>
      <c r="CH1583" s="0"/>
      <c r="CI1583" s="0"/>
      <c r="CJ1583" s="0"/>
      <c r="CK1583" s="0"/>
      <c r="CL1583" s="0"/>
      <c r="CM1583" s="0"/>
      <c r="CN1583" s="0"/>
      <c r="CO1583" s="0"/>
      <c r="CP1583" s="0"/>
      <c r="CQ1583" s="0"/>
      <c r="CR1583" s="0"/>
      <c r="CS1583" s="0"/>
      <c r="CT1583" s="0"/>
      <c r="CU1583" s="0"/>
      <c r="CV1583" s="0"/>
      <c r="CW1583" s="0"/>
      <c r="CX1583" s="0"/>
      <c r="CY1583" s="0"/>
      <c r="CZ1583" s="0"/>
      <c r="DA1583" s="0"/>
      <c r="DB1583" s="0"/>
      <c r="DC1583" s="0"/>
      <c r="DD1583" s="0"/>
      <c r="DE1583" s="0"/>
      <c r="DF1583" s="0"/>
      <c r="DG1583" s="0"/>
      <c r="DH1583" s="0"/>
      <c r="DI1583" s="0"/>
      <c r="DJ1583" s="0"/>
      <c r="DK1583" s="0"/>
      <c r="DL1583" s="0"/>
      <c r="DM1583" s="0"/>
      <c r="DN1583" s="0"/>
      <c r="DO1583" s="0"/>
      <c r="DP1583" s="0"/>
      <c r="DQ1583" s="0"/>
      <c r="DR1583" s="0"/>
      <c r="DS1583" s="0"/>
      <c r="DT1583" s="0"/>
      <c r="DU1583" s="0"/>
      <c r="DV1583" s="0"/>
      <c r="DW1583" s="0"/>
      <c r="DX1583" s="0"/>
      <c r="DY1583" s="0"/>
      <c r="DZ1583" s="0"/>
      <c r="EA1583" s="0"/>
      <c r="EB1583" s="0"/>
      <c r="EC1583" s="0"/>
      <c r="ED1583" s="0"/>
      <c r="EE1583" s="0"/>
      <c r="EF1583" s="0"/>
      <c r="EG1583" s="0"/>
      <c r="EH1583" s="0"/>
      <c r="EI1583" s="0"/>
      <c r="EJ1583" s="0"/>
      <c r="EK1583" s="0"/>
      <c r="EL1583" s="0"/>
      <c r="EM1583" s="0"/>
      <c r="EN1583" s="0"/>
      <c r="EO1583" s="0"/>
      <c r="EP1583" s="0"/>
      <c r="EQ1583" s="0"/>
      <c r="ER1583" s="0"/>
      <c r="ES1583" s="0"/>
      <c r="ET1583" s="0"/>
      <c r="EU1583" s="0"/>
      <c r="EV1583" s="0"/>
      <c r="EW1583" s="0"/>
      <c r="EX1583" s="0"/>
      <c r="EY1583" s="0"/>
      <c r="EZ1583" s="0"/>
      <c r="FA1583" s="0"/>
      <c r="FB1583" s="0"/>
      <c r="FC1583" s="0"/>
      <c r="FD1583" s="0"/>
      <c r="FE1583" s="0"/>
      <c r="FF1583" s="0"/>
      <c r="FG1583" s="0"/>
      <c r="FH1583" s="0"/>
      <c r="FI1583" s="0"/>
      <c r="FJ1583" s="0"/>
      <c r="FK1583" s="0"/>
      <c r="FL1583" s="0"/>
      <c r="FM1583" s="0"/>
      <c r="FN1583" s="0"/>
      <c r="FO1583" s="0"/>
      <c r="FP1583" s="0"/>
      <c r="FQ1583" s="0"/>
      <c r="FR1583" s="0"/>
      <c r="FS1583" s="0"/>
      <c r="FT1583" s="0"/>
      <c r="FU1583" s="0"/>
      <c r="FV1583" s="0"/>
      <c r="FW1583" s="0"/>
      <c r="FX1583" s="0"/>
      <c r="FY1583" s="0"/>
      <c r="FZ1583" s="0"/>
      <c r="GA1583" s="0"/>
      <c r="GB1583" s="0"/>
      <c r="GC1583" s="0"/>
      <c r="GD1583" s="0"/>
      <c r="GE1583" s="0"/>
      <c r="GF1583" s="0"/>
      <c r="GG1583" s="0"/>
      <c r="GH1583" s="0"/>
      <c r="GI1583" s="0"/>
      <c r="GJ1583" s="0"/>
      <c r="GK1583" s="0"/>
      <c r="GL1583" s="0"/>
      <c r="GM1583" s="0"/>
      <c r="GN1583" s="0"/>
      <c r="GO1583" s="0"/>
      <c r="GP1583" s="0"/>
      <c r="GQ1583" s="0"/>
      <c r="GR1583" s="0"/>
      <c r="GS1583" s="0"/>
      <c r="GT1583" s="0"/>
      <c r="GU1583" s="0"/>
      <c r="GV1583" s="0"/>
      <c r="GW1583" s="0"/>
      <c r="GX1583" s="0"/>
      <c r="GY1583" s="0"/>
      <c r="GZ1583" s="0"/>
      <c r="HA1583" s="0"/>
      <c r="HB1583" s="0"/>
      <c r="HC1583" s="0"/>
      <c r="HD1583" s="0"/>
      <c r="HE1583" s="0"/>
      <c r="HF1583" s="0"/>
      <c r="HG1583" s="0"/>
      <c r="HH1583" s="0"/>
      <c r="HI1583" s="0"/>
      <c r="HJ1583" s="0"/>
      <c r="HK1583" s="0"/>
      <c r="HL1583" s="0"/>
      <c r="HM1583" s="0"/>
      <c r="HN1583" s="0"/>
      <c r="HO1583" s="0"/>
      <c r="HP1583" s="0"/>
      <c r="HQ1583" s="0"/>
      <c r="HR1583" s="0"/>
      <c r="HS1583" s="0"/>
      <c r="HT1583" s="0"/>
      <c r="HU1583" s="0"/>
      <c r="HV1583" s="0"/>
      <c r="HW1583" s="0"/>
      <c r="HX1583" s="0"/>
      <c r="HY1583" s="0"/>
      <c r="HZ1583" s="0"/>
      <c r="IA1583" s="0"/>
      <c r="IB1583" s="0"/>
      <c r="IC1583" s="0"/>
      <c r="ID1583" s="0"/>
      <c r="IE1583" s="0"/>
      <c r="IF1583" s="0"/>
      <c r="IG1583" s="0"/>
      <c r="IH1583" s="0"/>
      <c r="II1583" s="0"/>
      <c r="IJ1583" s="0"/>
      <c r="IK1583" s="0"/>
      <c r="IL1583" s="0"/>
      <c r="IM1583" s="0"/>
      <c r="IN1583" s="0"/>
      <c r="IO1583" s="0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15.6" hidden="false" customHeight="false" outlineLevel="0" collapsed="false">
      <c r="A1584" s="0"/>
      <c r="B1584" s="0"/>
      <c r="C1584" s="0"/>
      <c r="D1584" s="0"/>
      <c r="E1584" s="0"/>
      <c r="F1584" s="0"/>
      <c r="G1584" s="9"/>
      <c r="H1584" s="9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  <c r="AB1584" s="0"/>
      <c r="AC1584" s="0"/>
      <c r="AD1584" s="0"/>
      <c r="AE1584" s="0"/>
      <c r="AF1584" s="0"/>
      <c r="AG1584" s="0"/>
      <c r="AH1584" s="0"/>
      <c r="AI1584" s="0"/>
      <c r="AJ1584" s="0"/>
      <c r="AK1584" s="0"/>
      <c r="AL1584" s="0"/>
      <c r="AM1584" s="0"/>
      <c r="AN1584" s="0"/>
      <c r="AO1584" s="0"/>
      <c r="AP1584" s="0"/>
      <c r="AQ1584" s="0"/>
      <c r="AR1584" s="0"/>
      <c r="AS1584" s="0"/>
      <c r="AT1584" s="0"/>
      <c r="AU1584" s="0"/>
      <c r="AV1584" s="0"/>
      <c r="AW1584" s="0"/>
      <c r="AX1584" s="0"/>
      <c r="AY1584" s="0"/>
      <c r="AZ1584" s="0"/>
      <c r="BA1584" s="0"/>
      <c r="BB1584" s="0"/>
      <c r="BC1584" s="0"/>
      <c r="BD1584" s="0"/>
      <c r="BE1584" s="0"/>
      <c r="BF1584" s="0"/>
      <c r="BG1584" s="0"/>
      <c r="BH1584" s="0"/>
      <c r="BI1584" s="0"/>
      <c r="BJ1584" s="0"/>
      <c r="BK1584" s="0"/>
      <c r="BL1584" s="0"/>
      <c r="BM1584" s="0"/>
      <c r="BN1584" s="0"/>
      <c r="BO1584" s="0"/>
      <c r="BP1584" s="0"/>
      <c r="BQ1584" s="0"/>
      <c r="BR1584" s="0"/>
      <c r="BS1584" s="0"/>
      <c r="BT1584" s="0"/>
      <c r="BU1584" s="0"/>
      <c r="BV1584" s="0"/>
      <c r="BW1584" s="0"/>
      <c r="BX1584" s="0"/>
      <c r="BY1584" s="0"/>
      <c r="BZ1584" s="0"/>
      <c r="CA1584" s="0"/>
      <c r="CB1584" s="0"/>
      <c r="CC1584" s="0"/>
      <c r="CD1584" s="0"/>
      <c r="CE1584" s="0"/>
      <c r="CF1584" s="0"/>
      <c r="CG1584" s="0"/>
      <c r="CH1584" s="0"/>
      <c r="CI1584" s="0"/>
      <c r="CJ1584" s="0"/>
      <c r="CK1584" s="0"/>
      <c r="CL1584" s="0"/>
      <c r="CM1584" s="0"/>
      <c r="CN1584" s="0"/>
      <c r="CO1584" s="0"/>
      <c r="CP1584" s="0"/>
      <c r="CQ1584" s="0"/>
      <c r="CR1584" s="0"/>
      <c r="CS1584" s="0"/>
      <c r="CT1584" s="0"/>
      <c r="CU1584" s="0"/>
      <c r="CV1584" s="0"/>
      <c r="CW1584" s="0"/>
      <c r="CX1584" s="0"/>
      <c r="CY1584" s="0"/>
      <c r="CZ1584" s="0"/>
      <c r="DA1584" s="0"/>
      <c r="DB1584" s="0"/>
      <c r="DC1584" s="0"/>
      <c r="DD1584" s="0"/>
      <c r="DE1584" s="0"/>
      <c r="DF1584" s="0"/>
      <c r="DG1584" s="0"/>
      <c r="DH1584" s="0"/>
      <c r="DI1584" s="0"/>
      <c r="DJ1584" s="0"/>
      <c r="DK1584" s="0"/>
      <c r="DL1584" s="0"/>
      <c r="DM1584" s="0"/>
      <c r="DN1584" s="0"/>
      <c r="DO1584" s="0"/>
      <c r="DP1584" s="0"/>
      <c r="DQ1584" s="0"/>
      <c r="DR1584" s="0"/>
      <c r="DS1584" s="0"/>
      <c r="DT1584" s="0"/>
      <c r="DU1584" s="0"/>
      <c r="DV1584" s="0"/>
      <c r="DW1584" s="0"/>
      <c r="DX1584" s="0"/>
      <c r="DY1584" s="0"/>
      <c r="DZ1584" s="0"/>
      <c r="EA1584" s="0"/>
      <c r="EB1584" s="0"/>
      <c r="EC1584" s="0"/>
      <c r="ED1584" s="0"/>
      <c r="EE1584" s="0"/>
      <c r="EF1584" s="0"/>
      <c r="EG1584" s="0"/>
      <c r="EH1584" s="0"/>
      <c r="EI1584" s="0"/>
      <c r="EJ1584" s="0"/>
      <c r="EK1584" s="0"/>
      <c r="EL1584" s="0"/>
      <c r="EM1584" s="0"/>
      <c r="EN1584" s="0"/>
      <c r="EO1584" s="0"/>
      <c r="EP1584" s="0"/>
      <c r="EQ1584" s="0"/>
      <c r="ER1584" s="0"/>
      <c r="ES1584" s="0"/>
      <c r="ET1584" s="0"/>
      <c r="EU1584" s="0"/>
      <c r="EV1584" s="0"/>
      <c r="EW1584" s="0"/>
      <c r="EX1584" s="0"/>
      <c r="EY1584" s="0"/>
      <c r="EZ1584" s="0"/>
      <c r="FA1584" s="0"/>
      <c r="FB1584" s="0"/>
      <c r="FC1584" s="0"/>
      <c r="FD1584" s="0"/>
      <c r="FE1584" s="0"/>
      <c r="FF1584" s="0"/>
      <c r="FG1584" s="0"/>
      <c r="FH1584" s="0"/>
      <c r="FI1584" s="0"/>
      <c r="FJ1584" s="0"/>
      <c r="FK1584" s="0"/>
      <c r="FL1584" s="0"/>
      <c r="FM1584" s="0"/>
      <c r="FN1584" s="0"/>
      <c r="FO1584" s="0"/>
      <c r="FP1584" s="0"/>
      <c r="FQ1584" s="0"/>
      <c r="FR1584" s="0"/>
      <c r="FS1584" s="0"/>
      <c r="FT1584" s="0"/>
      <c r="FU1584" s="0"/>
      <c r="FV1584" s="0"/>
      <c r="FW1584" s="0"/>
      <c r="FX1584" s="0"/>
      <c r="FY1584" s="0"/>
      <c r="FZ1584" s="0"/>
      <c r="GA1584" s="0"/>
      <c r="GB1584" s="0"/>
      <c r="GC1584" s="0"/>
      <c r="GD1584" s="0"/>
      <c r="GE1584" s="0"/>
      <c r="GF1584" s="0"/>
      <c r="GG1584" s="0"/>
      <c r="GH1584" s="0"/>
      <c r="GI1584" s="0"/>
      <c r="GJ1584" s="0"/>
      <c r="GK1584" s="0"/>
      <c r="GL1584" s="0"/>
      <c r="GM1584" s="0"/>
      <c r="GN1584" s="0"/>
      <c r="GO1584" s="0"/>
      <c r="GP1584" s="0"/>
      <c r="GQ1584" s="0"/>
      <c r="GR1584" s="0"/>
      <c r="GS1584" s="0"/>
      <c r="GT1584" s="0"/>
      <c r="GU1584" s="0"/>
      <c r="GV1584" s="0"/>
      <c r="GW1584" s="0"/>
      <c r="GX1584" s="0"/>
      <c r="GY1584" s="0"/>
      <c r="GZ1584" s="0"/>
      <c r="HA1584" s="0"/>
      <c r="HB1584" s="0"/>
      <c r="HC1584" s="0"/>
      <c r="HD1584" s="0"/>
      <c r="HE1584" s="0"/>
      <c r="HF1584" s="0"/>
      <c r="HG1584" s="0"/>
      <c r="HH1584" s="0"/>
      <c r="HI1584" s="0"/>
      <c r="HJ1584" s="0"/>
      <c r="HK1584" s="0"/>
      <c r="HL1584" s="0"/>
      <c r="HM1584" s="0"/>
      <c r="HN1584" s="0"/>
      <c r="HO1584" s="0"/>
      <c r="HP1584" s="0"/>
      <c r="HQ1584" s="0"/>
      <c r="HR1584" s="0"/>
      <c r="HS1584" s="0"/>
      <c r="HT1584" s="0"/>
      <c r="HU1584" s="0"/>
      <c r="HV1584" s="0"/>
      <c r="HW1584" s="0"/>
      <c r="HX1584" s="0"/>
      <c r="HY1584" s="0"/>
      <c r="HZ1584" s="0"/>
      <c r="IA1584" s="0"/>
      <c r="IB1584" s="0"/>
      <c r="IC1584" s="0"/>
      <c r="ID1584" s="0"/>
      <c r="IE1584" s="0"/>
      <c r="IF1584" s="0"/>
      <c r="IG1584" s="0"/>
      <c r="IH1584" s="0"/>
      <c r="II1584" s="0"/>
      <c r="IJ1584" s="0"/>
      <c r="IK1584" s="0"/>
      <c r="IL1584" s="0"/>
      <c r="IM1584" s="0"/>
      <c r="IN1584" s="0"/>
      <c r="IO1584" s="0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15.6" hidden="false" customHeight="false" outlineLevel="0" collapsed="false">
      <c r="A1585" s="0"/>
      <c r="B1585" s="0"/>
      <c r="C1585" s="0"/>
      <c r="D1585" s="0"/>
      <c r="E1585" s="0"/>
      <c r="F1585" s="0"/>
      <c r="G1585" s="9"/>
      <c r="H1585" s="9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  <c r="AB1585" s="0"/>
      <c r="AC1585" s="0"/>
      <c r="AD1585" s="0"/>
      <c r="AE1585" s="0"/>
      <c r="AF1585" s="0"/>
      <c r="AG1585" s="0"/>
      <c r="AH1585" s="0"/>
      <c r="AI1585" s="0"/>
      <c r="AJ1585" s="0"/>
      <c r="AK1585" s="0"/>
      <c r="AL1585" s="0"/>
      <c r="AM1585" s="0"/>
      <c r="AN1585" s="0"/>
      <c r="AO1585" s="0"/>
      <c r="AP1585" s="0"/>
      <c r="AQ1585" s="0"/>
      <c r="AR1585" s="0"/>
      <c r="AS1585" s="0"/>
      <c r="AT1585" s="0"/>
      <c r="AU1585" s="0"/>
      <c r="AV1585" s="0"/>
      <c r="AW1585" s="0"/>
      <c r="AX1585" s="0"/>
      <c r="AY1585" s="0"/>
      <c r="AZ1585" s="0"/>
      <c r="BA1585" s="0"/>
      <c r="BB1585" s="0"/>
      <c r="BC1585" s="0"/>
      <c r="BD1585" s="0"/>
      <c r="BE1585" s="0"/>
      <c r="BF1585" s="0"/>
      <c r="BG1585" s="0"/>
      <c r="BH1585" s="0"/>
      <c r="BI1585" s="0"/>
      <c r="BJ1585" s="0"/>
      <c r="BK1585" s="0"/>
      <c r="BL1585" s="0"/>
      <c r="BM1585" s="0"/>
      <c r="BN1585" s="0"/>
      <c r="BO1585" s="0"/>
      <c r="BP1585" s="0"/>
      <c r="BQ1585" s="0"/>
      <c r="BR1585" s="0"/>
      <c r="BS1585" s="0"/>
      <c r="BT1585" s="0"/>
      <c r="BU1585" s="0"/>
      <c r="BV1585" s="0"/>
      <c r="BW1585" s="0"/>
      <c r="BX1585" s="0"/>
      <c r="BY1585" s="0"/>
      <c r="BZ1585" s="0"/>
      <c r="CA1585" s="0"/>
      <c r="CB1585" s="0"/>
      <c r="CC1585" s="0"/>
      <c r="CD1585" s="0"/>
      <c r="CE1585" s="0"/>
      <c r="CF1585" s="0"/>
      <c r="CG1585" s="0"/>
      <c r="CH1585" s="0"/>
      <c r="CI1585" s="0"/>
      <c r="CJ1585" s="0"/>
      <c r="CK1585" s="0"/>
      <c r="CL1585" s="0"/>
      <c r="CM1585" s="0"/>
      <c r="CN1585" s="0"/>
      <c r="CO1585" s="0"/>
      <c r="CP1585" s="0"/>
      <c r="CQ1585" s="0"/>
      <c r="CR1585" s="0"/>
      <c r="CS1585" s="0"/>
      <c r="CT1585" s="0"/>
      <c r="CU1585" s="0"/>
      <c r="CV1585" s="0"/>
      <c r="CW1585" s="0"/>
      <c r="CX1585" s="0"/>
      <c r="CY1585" s="0"/>
      <c r="CZ1585" s="0"/>
      <c r="DA1585" s="0"/>
      <c r="DB1585" s="0"/>
      <c r="DC1585" s="0"/>
      <c r="DD1585" s="0"/>
      <c r="DE1585" s="0"/>
      <c r="DF1585" s="0"/>
      <c r="DG1585" s="0"/>
      <c r="DH1585" s="0"/>
      <c r="DI1585" s="0"/>
      <c r="DJ1585" s="0"/>
      <c r="DK1585" s="0"/>
      <c r="DL1585" s="0"/>
      <c r="DM1585" s="0"/>
      <c r="DN1585" s="0"/>
      <c r="DO1585" s="0"/>
      <c r="DP1585" s="0"/>
      <c r="DQ1585" s="0"/>
      <c r="DR1585" s="0"/>
      <c r="DS1585" s="0"/>
      <c r="DT1585" s="0"/>
      <c r="DU1585" s="0"/>
      <c r="DV1585" s="0"/>
      <c r="DW1585" s="0"/>
      <c r="DX1585" s="0"/>
      <c r="DY1585" s="0"/>
      <c r="DZ1585" s="0"/>
      <c r="EA1585" s="0"/>
      <c r="EB1585" s="0"/>
      <c r="EC1585" s="0"/>
      <c r="ED1585" s="0"/>
      <c r="EE1585" s="0"/>
      <c r="EF1585" s="0"/>
      <c r="EG1585" s="0"/>
      <c r="EH1585" s="0"/>
      <c r="EI1585" s="0"/>
      <c r="EJ1585" s="0"/>
      <c r="EK1585" s="0"/>
      <c r="EL1585" s="0"/>
      <c r="EM1585" s="0"/>
      <c r="EN1585" s="0"/>
      <c r="EO1585" s="0"/>
      <c r="EP1585" s="0"/>
      <c r="EQ1585" s="0"/>
      <c r="ER1585" s="0"/>
      <c r="ES1585" s="0"/>
      <c r="ET1585" s="0"/>
      <c r="EU1585" s="0"/>
      <c r="EV1585" s="0"/>
      <c r="EW1585" s="0"/>
      <c r="EX1585" s="0"/>
      <c r="EY1585" s="0"/>
      <c r="EZ1585" s="0"/>
      <c r="FA1585" s="0"/>
      <c r="FB1585" s="0"/>
      <c r="FC1585" s="0"/>
      <c r="FD1585" s="0"/>
      <c r="FE1585" s="0"/>
      <c r="FF1585" s="0"/>
      <c r="FG1585" s="0"/>
      <c r="FH1585" s="0"/>
      <c r="FI1585" s="0"/>
      <c r="FJ1585" s="0"/>
      <c r="FK1585" s="0"/>
      <c r="FL1585" s="0"/>
      <c r="FM1585" s="0"/>
      <c r="FN1585" s="0"/>
      <c r="FO1585" s="0"/>
      <c r="FP1585" s="0"/>
      <c r="FQ1585" s="0"/>
      <c r="FR1585" s="0"/>
      <c r="FS1585" s="0"/>
      <c r="FT1585" s="0"/>
      <c r="FU1585" s="0"/>
      <c r="FV1585" s="0"/>
      <c r="FW1585" s="0"/>
      <c r="FX1585" s="0"/>
      <c r="FY1585" s="0"/>
      <c r="FZ1585" s="0"/>
      <c r="GA1585" s="0"/>
      <c r="GB1585" s="0"/>
      <c r="GC1585" s="0"/>
      <c r="GD1585" s="0"/>
      <c r="GE1585" s="0"/>
      <c r="GF1585" s="0"/>
      <c r="GG1585" s="0"/>
      <c r="GH1585" s="0"/>
      <c r="GI1585" s="0"/>
      <c r="GJ1585" s="0"/>
      <c r="GK1585" s="0"/>
      <c r="GL1585" s="0"/>
      <c r="GM1585" s="0"/>
      <c r="GN1585" s="0"/>
      <c r="GO1585" s="0"/>
      <c r="GP1585" s="0"/>
      <c r="GQ1585" s="0"/>
      <c r="GR1585" s="0"/>
      <c r="GS1585" s="0"/>
      <c r="GT1585" s="0"/>
      <c r="GU1585" s="0"/>
      <c r="GV1585" s="0"/>
      <c r="GW1585" s="0"/>
      <c r="GX1585" s="0"/>
      <c r="GY1585" s="0"/>
      <c r="GZ1585" s="0"/>
      <c r="HA1585" s="0"/>
      <c r="HB1585" s="0"/>
      <c r="HC1585" s="0"/>
      <c r="HD1585" s="0"/>
      <c r="HE1585" s="0"/>
      <c r="HF1585" s="0"/>
      <c r="HG1585" s="0"/>
      <c r="HH1585" s="0"/>
      <c r="HI1585" s="0"/>
      <c r="HJ1585" s="0"/>
      <c r="HK1585" s="0"/>
      <c r="HL1585" s="0"/>
      <c r="HM1585" s="0"/>
      <c r="HN1585" s="0"/>
      <c r="HO1585" s="0"/>
      <c r="HP1585" s="0"/>
      <c r="HQ1585" s="0"/>
      <c r="HR1585" s="0"/>
      <c r="HS1585" s="0"/>
      <c r="HT1585" s="0"/>
      <c r="HU1585" s="0"/>
      <c r="HV1585" s="0"/>
      <c r="HW1585" s="0"/>
      <c r="HX1585" s="0"/>
      <c r="HY1585" s="0"/>
      <c r="HZ1585" s="0"/>
      <c r="IA1585" s="0"/>
      <c r="IB1585" s="0"/>
      <c r="IC1585" s="0"/>
      <c r="ID1585" s="0"/>
      <c r="IE1585" s="0"/>
      <c r="IF1585" s="0"/>
      <c r="IG1585" s="0"/>
      <c r="IH1585" s="0"/>
      <c r="II1585" s="0"/>
      <c r="IJ1585" s="0"/>
      <c r="IK1585" s="0"/>
      <c r="IL1585" s="0"/>
      <c r="IM1585" s="0"/>
      <c r="IN1585" s="0"/>
      <c r="IO1585" s="0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15.6" hidden="false" customHeight="false" outlineLevel="0" collapsed="false">
      <c r="A1586" s="0"/>
      <c r="B1586" s="0"/>
      <c r="C1586" s="0"/>
      <c r="D1586" s="0"/>
      <c r="E1586" s="0"/>
      <c r="F1586" s="0"/>
      <c r="G1586" s="9"/>
      <c r="H1586" s="9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  <c r="AB1586" s="0"/>
      <c r="AC1586" s="0"/>
      <c r="AD1586" s="0"/>
      <c r="AE1586" s="0"/>
      <c r="AF1586" s="0"/>
      <c r="AG1586" s="0"/>
      <c r="AH1586" s="0"/>
      <c r="AI1586" s="0"/>
      <c r="AJ1586" s="0"/>
      <c r="AK1586" s="0"/>
      <c r="AL1586" s="0"/>
      <c r="AM1586" s="0"/>
      <c r="AN1586" s="0"/>
      <c r="AO1586" s="0"/>
      <c r="AP1586" s="0"/>
      <c r="AQ1586" s="0"/>
      <c r="AR1586" s="0"/>
      <c r="AS1586" s="0"/>
      <c r="AT1586" s="0"/>
      <c r="AU1586" s="0"/>
      <c r="AV1586" s="0"/>
      <c r="AW1586" s="0"/>
      <c r="AX1586" s="0"/>
      <c r="AY1586" s="0"/>
      <c r="AZ1586" s="0"/>
      <c r="BA1586" s="0"/>
      <c r="BB1586" s="0"/>
      <c r="BC1586" s="0"/>
      <c r="BD1586" s="0"/>
      <c r="BE1586" s="0"/>
      <c r="BF1586" s="0"/>
      <c r="BG1586" s="0"/>
      <c r="BH1586" s="0"/>
      <c r="BI1586" s="0"/>
      <c r="BJ1586" s="0"/>
      <c r="BK1586" s="0"/>
      <c r="BL1586" s="0"/>
      <c r="BM1586" s="0"/>
      <c r="BN1586" s="0"/>
      <c r="BO1586" s="0"/>
      <c r="BP1586" s="0"/>
      <c r="BQ1586" s="0"/>
      <c r="BR1586" s="0"/>
      <c r="BS1586" s="0"/>
      <c r="BT1586" s="0"/>
      <c r="BU1586" s="0"/>
      <c r="BV1586" s="0"/>
      <c r="BW1586" s="0"/>
      <c r="BX1586" s="0"/>
      <c r="BY1586" s="0"/>
      <c r="BZ1586" s="0"/>
      <c r="CA1586" s="0"/>
      <c r="CB1586" s="0"/>
      <c r="CC1586" s="0"/>
      <c r="CD1586" s="0"/>
      <c r="CE1586" s="0"/>
      <c r="CF1586" s="0"/>
      <c r="CG1586" s="0"/>
      <c r="CH1586" s="0"/>
      <c r="CI1586" s="0"/>
      <c r="CJ1586" s="0"/>
      <c r="CK1586" s="0"/>
      <c r="CL1586" s="0"/>
      <c r="CM1586" s="0"/>
      <c r="CN1586" s="0"/>
      <c r="CO1586" s="0"/>
      <c r="CP1586" s="0"/>
      <c r="CQ1586" s="0"/>
      <c r="CR1586" s="0"/>
      <c r="CS1586" s="0"/>
      <c r="CT1586" s="0"/>
      <c r="CU1586" s="0"/>
      <c r="CV1586" s="0"/>
      <c r="CW1586" s="0"/>
      <c r="CX1586" s="0"/>
      <c r="CY1586" s="0"/>
      <c r="CZ1586" s="0"/>
      <c r="DA1586" s="0"/>
      <c r="DB1586" s="0"/>
      <c r="DC1586" s="0"/>
      <c r="DD1586" s="0"/>
      <c r="DE1586" s="0"/>
      <c r="DF1586" s="0"/>
      <c r="DG1586" s="0"/>
      <c r="DH1586" s="0"/>
      <c r="DI1586" s="0"/>
      <c r="DJ1586" s="0"/>
      <c r="DK1586" s="0"/>
      <c r="DL1586" s="0"/>
      <c r="DM1586" s="0"/>
      <c r="DN1586" s="0"/>
      <c r="DO1586" s="0"/>
      <c r="DP1586" s="0"/>
      <c r="DQ1586" s="0"/>
      <c r="DR1586" s="0"/>
      <c r="DS1586" s="0"/>
      <c r="DT1586" s="0"/>
      <c r="DU1586" s="0"/>
      <c r="DV1586" s="0"/>
      <c r="DW1586" s="0"/>
      <c r="DX1586" s="0"/>
      <c r="DY1586" s="0"/>
      <c r="DZ1586" s="0"/>
      <c r="EA1586" s="0"/>
      <c r="EB1586" s="0"/>
      <c r="EC1586" s="0"/>
      <c r="ED1586" s="0"/>
      <c r="EE1586" s="0"/>
      <c r="EF1586" s="0"/>
      <c r="EG1586" s="0"/>
      <c r="EH1586" s="0"/>
      <c r="EI1586" s="0"/>
      <c r="EJ1586" s="0"/>
      <c r="EK1586" s="0"/>
      <c r="EL1586" s="0"/>
      <c r="EM1586" s="0"/>
      <c r="EN1586" s="0"/>
      <c r="EO1586" s="0"/>
      <c r="EP1586" s="0"/>
      <c r="EQ1586" s="0"/>
      <c r="ER1586" s="0"/>
      <c r="ES1586" s="0"/>
      <c r="ET1586" s="0"/>
      <c r="EU1586" s="0"/>
      <c r="EV1586" s="0"/>
      <c r="EW1586" s="0"/>
      <c r="EX1586" s="0"/>
      <c r="EY1586" s="0"/>
      <c r="EZ1586" s="0"/>
      <c r="FA1586" s="0"/>
      <c r="FB1586" s="0"/>
      <c r="FC1586" s="0"/>
      <c r="FD1586" s="0"/>
      <c r="FE1586" s="0"/>
      <c r="FF1586" s="0"/>
      <c r="FG1586" s="0"/>
      <c r="FH1586" s="0"/>
      <c r="FI1586" s="0"/>
      <c r="FJ1586" s="0"/>
      <c r="FK1586" s="0"/>
      <c r="FL1586" s="0"/>
      <c r="FM1586" s="0"/>
      <c r="FN1586" s="0"/>
      <c r="FO1586" s="0"/>
      <c r="FP1586" s="0"/>
      <c r="FQ1586" s="0"/>
      <c r="FR1586" s="0"/>
      <c r="FS1586" s="0"/>
      <c r="FT1586" s="0"/>
      <c r="FU1586" s="0"/>
      <c r="FV1586" s="0"/>
      <c r="FW1586" s="0"/>
      <c r="FX1586" s="0"/>
      <c r="FY1586" s="0"/>
      <c r="FZ1586" s="0"/>
      <c r="GA1586" s="0"/>
      <c r="GB1586" s="0"/>
      <c r="GC1586" s="0"/>
      <c r="GD1586" s="0"/>
      <c r="GE1586" s="0"/>
      <c r="GF1586" s="0"/>
      <c r="GG1586" s="0"/>
      <c r="GH1586" s="0"/>
      <c r="GI1586" s="0"/>
      <c r="GJ1586" s="0"/>
      <c r="GK1586" s="0"/>
      <c r="GL1586" s="0"/>
      <c r="GM1586" s="0"/>
      <c r="GN1586" s="0"/>
      <c r="GO1586" s="0"/>
      <c r="GP1586" s="0"/>
      <c r="GQ1586" s="0"/>
      <c r="GR1586" s="0"/>
      <c r="GS1586" s="0"/>
      <c r="GT1586" s="0"/>
      <c r="GU1586" s="0"/>
      <c r="GV1586" s="0"/>
      <c r="GW1586" s="0"/>
      <c r="GX1586" s="0"/>
      <c r="GY1586" s="0"/>
      <c r="GZ1586" s="0"/>
      <c r="HA1586" s="0"/>
      <c r="HB1586" s="0"/>
      <c r="HC1586" s="0"/>
      <c r="HD1586" s="0"/>
      <c r="HE1586" s="0"/>
      <c r="HF1586" s="0"/>
      <c r="HG1586" s="0"/>
      <c r="HH1586" s="0"/>
      <c r="HI1586" s="0"/>
      <c r="HJ1586" s="0"/>
      <c r="HK1586" s="0"/>
      <c r="HL1586" s="0"/>
      <c r="HM1586" s="0"/>
      <c r="HN1586" s="0"/>
      <c r="HO1586" s="0"/>
      <c r="HP1586" s="0"/>
      <c r="HQ1586" s="0"/>
      <c r="HR1586" s="0"/>
      <c r="HS1586" s="0"/>
      <c r="HT1586" s="0"/>
      <c r="HU1586" s="0"/>
      <c r="HV1586" s="0"/>
      <c r="HW1586" s="0"/>
      <c r="HX1586" s="0"/>
      <c r="HY1586" s="0"/>
      <c r="HZ1586" s="0"/>
      <c r="IA1586" s="0"/>
      <c r="IB1586" s="0"/>
      <c r="IC1586" s="0"/>
      <c r="ID1586" s="0"/>
      <c r="IE1586" s="0"/>
      <c r="IF1586" s="0"/>
      <c r="IG1586" s="0"/>
      <c r="IH1586" s="0"/>
      <c r="II1586" s="0"/>
      <c r="IJ1586" s="0"/>
      <c r="IK1586" s="0"/>
      <c r="IL1586" s="0"/>
      <c r="IM1586" s="0"/>
      <c r="IN1586" s="0"/>
      <c r="IO1586" s="0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15.6" hidden="false" customHeight="false" outlineLevel="0" collapsed="false">
      <c r="A1587" s="0"/>
      <c r="B1587" s="0"/>
      <c r="C1587" s="0"/>
      <c r="D1587" s="0"/>
      <c r="E1587" s="0"/>
      <c r="F1587" s="0"/>
      <c r="G1587" s="9"/>
      <c r="H1587" s="9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  <c r="AB1587" s="0"/>
      <c r="AC1587" s="0"/>
      <c r="AD1587" s="0"/>
      <c r="AE1587" s="0"/>
      <c r="AF1587" s="0"/>
      <c r="AG1587" s="0"/>
      <c r="AH1587" s="0"/>
      <c r="AI1587" s="0"/>
      <c r="AJ1587" s="0"/>
      <c r="AK1587" s="0"/>
      <c r="AL1587" s="0"/>
      <c r="AM1587" s="0"/>
      <c r="AN1587" s="0"/>
      <c r="AO1587" s="0"/>
      <c r="AP1587" s="0"/>
      <c r="AQ1587" s="0"/>
      <c r="AR1587" s="0"/>
      <c r="AS1587" s="0"/>
      <c r="AT1587" s="0"/>
      <c r="AU1587" s="0"/>
      <c r="AV1587" s="0"/>
      <c r="AW1587" s="0"/>
      <c r="AX1587" s="0"/>
      <c r="AY1587" s="0"/>
      <c r="AZ1587" s="0"/>
      <c r="BA1587" s="0"/>
      <c r="BB1587" s="0"/>
      <c r="BC1587" s="0"/>
      <c r="BD1587" s="0"/>
      <c r="BE1587" s="0"/>
      <c r="BF1587" s="0"/>
      <c r="BG1587" s="0"/>
      <c r="BH1587" s="0"/>
      <c r="BI1587" s="0"/>
      <c r="BJ1587" s="0"/>
      <c r="BK1587" s="0"/>
      <c r="BL1587" s="0"/>
      <c r="BM1587" s="0"/>
      <c r="BN1587" s="0"/>
      <c r="BO1587" s="0"/>
      <c r="BP1587" s="0"/>
      <c r="BQ1587" s="0"/>
      <c r="BR1587" s="0"/>
      <c r="BS1587" s="0"/>
      <c r="BT1587" s="0"/>
      <c r="BU1587" s="0"/>
      <c r="BV1587" s="0"/>
      <c r="BW1587" s="0"/>
      <c r="BX1587" s="0"/>
      <c r="BY1587" s="0"/>
      <c r="BZ1587" s="0"/>
      <c r="CA1587" s="0"/>
      <c r="CB1587" s="0"/>
      <c r="CC1587" s="0"/>
      <c r="CD1587" s="0"/>
      <c r="CE1587" s="0"/>
      <c r="CF1587" s="0"/>
      <c r="CG1587" s="0"/>
      <c r="CH1587" s="0"/>
      <c r="CI1587" s="0"/>
      <c r="CJ1587" s="0"/>
      <c r="CK1587" s="0"/>
      <c r="CL1587" s="0"/>
      <c r="CM1587" s="0"/>
      <c r="CN1587" s="0"/>
      <c r="CO1587" s="0"/>
      <c r="CP1587" s="0"/>
      <c r="CQ1587" s="0"/>
      <c r="CR1587" s="0"/>
      <c r="CS1587" s="0"/>
      <c r="CT1587" s="0"/>
      <c r="CU1587" s="0"/>
      <c r="CV1587" s="0"/>
      <c r="CW1587" s="0"/>
      <c r="CX1587" s="0"/>
      <c r="CY1587" s="0"/>
      <c r="CZ1587" s="0"/>
      <c r="DA1587" s="0"/>
      <c r="DB1587" s="0"/>
      <c r="DC1587" s="0"/>
      <c r="DD1587" s="0"/>
      <c r="DE1587" s="0"/>
      <c r="DF1587" s="0"/>
      <c r="DG1587" s="0"/>
      <c r="DH1587" s="0"/>
      <c r="DI1587" s="0"/>
      <c r="DJ1587" s="0"/>
      <c r="DK1587" s="0"/>
      <c r="DL1587" s="0"/>
      <c r="DM1587" s="0"/>
      <c r="DN1587" s="0"/>
      <c r="DO1587" s="0"/>
      <c r="DP1587" s="0"/>
      <c r="DQ1587" s="0"/>
      <c r="DR1587" s="0"/>
      <c r="DS1587" s="0"/>
      <c r="DT1587" s="0"/>
      <c r="DU1587" s="0"/>
      <c r="DV1587" s="0"/>
      <c r="DW1587" s="0"/>
      <c r="DX1587" s="0"/>
      <c r="DY1587" s="0"/>
      <c r="DZ1587" s="0"/>
      <c r="EA1587" s="0"/>
      <c r="EB1587" s="0"/>
      <c r="EC1587" s="0"/>
      <c r="ED1587" s="0"/>
      <c r="EE1587" s="0"/>
      <c r="EF1587" s="0"/>
      <c r="EG1587" s="0"/>
      <c r="EH1587" s="0"/>
      <c r="EI1587" s="0"/>
      <c r="EJ1587" s="0"/>
      <c r="EK1587" s="0"/>
      <c r="EL1587" s="0"/>
      <c r="EM1587" s="0"/>
      <c r="EN1587" s="0"/>
      <c r="EO1587" s="0"/>
      <c r="EP1587" s="0"/>
      <c r="EQ1587" s="0"/>
      <c r="ER1587" s="0"/>
      <c r="ES1587" s="0"/>
      <c r="ET1587" s="0"/>
      <c r="EU1587" s="0"/>
      <c r="EV1587" s="0"/>
      <c r="EW1587" s="0"/>
      <c r="EX1587" s="0"/>
      <c r="EY1587" s="0"/>
      <c r="EZ1587" s="0"/>
      <c r="FA1587" s="0"/>
      <c r="FB1587" s="0"/>
      <c r="FC1587" s="0"/>
      <c r="FD1587" s="0"/>
      <c r="FE1587" s="0"/>
      <c r="FF1587" s="0"/>
      <c r="FG1587" s="0"/>
      <c r="FH1587" s="0"/>
      <c r="FI1587" s="0"/>
      <c r="FJ1587" s="0"/>
      <c r="FK1587" s="0"/>
      <c r="FL1587" s="0"/>
      <c r="FM1587" s="0"/>
      <c r="FN1587" s="0"/>
      <c r="FO1587" s="0"/>
      <c r="FP1587" s="0"/>
      <c r="FQ1587" s="0"/>
      <c r="FR1587" s="0"/>
      <c r="FS1587" s="0"/>
      <c r="FT1587" s="0"/>
      <c r="FU1587" s="0"/>
      <c r="FV1587" s="0"/>
      <c r="FW1587" s="0"/>
      <c r="FX1587" s="0"/>
      <c r="FY1587" s="0"/>
      <c r="FZ1587" s="0"/>
      <c r="GA1587" s="0"/>
      <c r="GB1587" s="0"/>
      <c r="GC1587" s="0"/>
      <c r="GD1587" s="0"/>
      <c r="GE1587" s="0"/>
      <c r="GF1587" s="0"/>
      <c r="GG1587" s="0"/>
      <c r="GH1587" s="0"/>
      <c r="GI1587" s="0"/>
      <c r="GJ1587" s="0"/>
      <c r="GK1587" s="0"/>
      <c r="GL1587" s="0"/>
      <c r="GM1587" s="0"/>
      <c r="GN1587" s="0"/>
      <c r="GO1587" s="0"/>
      <c r="GP1587" s="0"/>
      <c r="GQ1587" s="0"/>
      <c r="GR1587" s="0"/>
      <c r="GS1587" s="0"/>
      <c r="GT1587" s="0"/>
      <c r="GU1587" s="0"/>
      <c r="GV1587" s="0"/>
      <c r="GW1587" s="0"/>
      <c r="GX1587" s="0"/>
      <c r="GY1587" s="0"/>
      <c r="GZ1587" s="0"/>
      <c r="HA1587" s="0"/>
      <c r="HB1587" s="0"/>
      <c r="HC1587" s="0"/>
      <c r="HD1587" s="0"/>
      <c r="HE1587" s="0"/>
      <c r="HF1587" s="0"/>
      <c r="HG1587" s="0"/>
      <c r="HH1587" s="0"/>
      <c r="HI1587" s="0"/>
      <c r="HJ1587" s="0"/>
      <c r="HK1587" s="0"/>
      <c r="HL1587" s="0"/>
      <c r="HM1587" s="0"/>
      <c r="HN1587" s="0"/>
      <c r="HO1587" s="0"/>
      <c r="HP1587" s="0"/>
      <c r="HQ1587" s="0"/>
      <c r="HR1587" s="0"/>
      <c r="HS1587" s="0"/>
      <c r="HT1587" s="0"/>
      <c r="HU1587" s="0"/>
      <c r="HV1587" s="0"/>
      <c r="HW1587" s="0"/>
      <c r="HX1587" s="0"/>
      <c r="HY1587" s="0"/>
      <c r="HZ1587" s="0"/>
      <c r="IA1587" s="0"/>
      <c r="IB1587" s="0"/>
      <c r="IC1587" s="0"/>
      <c r="ID1587" s="0"/>
      <c r="IE1587" s="0"/>
      <c r="IF1587" s="0"/>
      <c r="IG1587" s="0"/>
      <c r="IH1587" s="0"/>
      <c r="II1587" s="0"/>
      <c r="IJ1587" s="0"/>
      <c r="IK1587" s="0"/>
      <c r="IL1587" s="0"/>
      <c r="IM1587" s="0"/>
      <c r="IN1587" s="0"/>
      <c r="IO1587" s="0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15.6" hidden="false" customHeight="false" outlineLevel="0" collapsed="false">
      <c r="A1588" s="0"/>
      <c r="B1588" s="0"/>
      <c r="C1588" s="0"/>
      <c r="D1588" s="0"/>
      <c r="E1588" s="0"/>
      <c r="F1588" s="0"/>
      <c r="G1588" s="9"/>
      <c r="H1588" s="9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  <c r="AB1588" s="0"/>
      <c r="AC1588" s="0"/>
      <c r="AD1588" s="0"/>
      <c r="AE1588" s="0"/>
      <c r="AF1588" s="0"/>
      <c r="AG1588" s="0"/>
      <c r="AH1588" s="0"/>
      <c r="AI1588" s="0"/>
      <c r="AJ1588" s="0"/>
      <c r="AK1588" s="0"/>
      <c r="AL1588" s="0"/>
      <c r="AM1588" s="0"/>
      <c r="AN1588" s="0"/>
      <c r="AO1588" s="0"/>
      <c r="AP1588" s="0"/>
      <c r="AQ1588" s="0"/>
      <c r="AR1588" s="0"/>
      <c r="AS1588" s="0"/>
      <c r="AT1588" s="0"/>
      <c r="AU1588" s="0"/>
      <c r="AV1588" s="0"/>
      <c r="AW1588" s="0"/>
      <c r="AX1588" s="0"/>
      <c r="AY1588" s="0"/>
      <c r="AZ1588" s="0"/>
      <c r="BA1588" s="0"/>
      <c r="BB1588" s="0"/>
      <c r="BC1588" s="0"/>
      <c r="BD1588" s="0"/>
      <c r="BE1588" s="0"/>
      <c r="BF1588" s="0"/>
      <c r="BG1588" s="0"/>
      <c r="BH1588" s="0"/>
      <c r="BI1588" s="0"/>
      <c r="BJ1588" s="0"/>
      <c r="BK1588" s="0"/>
      <c r="BL1588" s="0"/>
      <c r="BM1588" s="0"/>
      <c r="BN1588" s="0"/>
      <c r="BO1588" s="0"/>
      <c r="BP1588" s="0"/>
      <c r="BQ1588" s="0"/>
      <c r="BR1588" s="0"/>
      <c r="BS1588" s="0"/>
      <c r="BT1588" s="0"/>
      <c r="BU1588" s="0"/>
      <c r="BV1588" s="0"/>
      <c r="BW1588" s="0"/>
      <c r="BX1588" s="0"/>
      <c r="BY1588" s="0"/>
      <c r="BZ1588" s="0"/>
      <c r="CA1588" s="0"/>
      <c r="CB1588" s="0"/>
      <c r="CC1588" s="0"/>
      <c r="CD1588" s="0"/>
      <c r="CE1588" s="0"/>
      <c r="CF1588" s="0"/>
      <c r="CG1588" s="0"/>
      <c r="CH1588" s="0"/>
      <c r="CI1588" s="0"/>
      <c r="CJ1588" s="0"/>
      <c r="CK1588" s="0"/>
      <c r="CL1588" s="0"/>
      <c r="CM1588" s="0"/>
      <c r="CN1588" s="0"/>
      <c r="CO1588" s="0"/>
      <c r="CP1588" s="0"/>
      <c r="CQ1588" s="0"/>
      <c r="CR1588" s="0"/>
      <c r="CS1588" s="0"/>
      <c r="CT1588" s="0"/>
      <c r="CU1588" s="0"/>
      <c r="CV1588" s="0"/>
      <c r="CW1588" s="0"/>
      <c r="CX1588" s="0"/>
      <c r="CY1588" s="0"/>
      <c r="CZ1588" s="0"/>
      <c r="DA1588" s="0"/>
      <c r="DB1588" s="0"/>
      <c r="DC1588" s="0"/>
      <c r="DD1588" s="0"/>
      <c r="DE1588" s="0"/>
      <c r="DF1588" s="0"/>
      <c r="DG1588" s="0"/>
      <c r="DH1588" s="0"/>
      <c r="DI1588" s="0"/>
      <c r="DJ1588" s="0"/>
      <c r="DK1588" s="0"/>
      <c r="DL1588" s="0"/>
      <c r="DM1588" s="0"/>
      <c r="DN1588" s="0"/>
      <c r="DO1588" s="0"/>
      <c r="DP1588" s="0"/>
      <c r="DQ1588" s="0"/>
      <c r="DR1588" s="0"/>
      <c r="DS1588" s="0"/>
      <c r="DT1588" s="0"/>
      <c r="DU1588" s="0"/>
      <c r="DV1588" s="0"/>
      <c r="DW1588" s="0"/>
      <c r="DX1588" s="0"/>
      <c r="DY1588" s="0"/>
      <c r="DZ1588" s="0"/>
      <c r="EA1588" s="0"/>
      <c r="EB1588" s="0"/>
      <c r="EC1588" s="0"/>
      <c r="ED1588" s="0"/>
      <c r="EE1588" s="0"/>
      <c r="EF1588" s="0"/>
      <c r="EG1588" s="0"/>
      <c r="EH1588" s="0"/>
      <c r="EI1588" s="0"/>
      <c r="EJ1588" s="0"/>
      <c r="EK1588" s="0"/>
      <c r="EL1588" s="0"/>
      <c r="EM1588" s="0"/>
      <c r="EN1588" s="0"/>
      <c r="EO1588" s="0"/>
      <c r="EP1588" s="0"/>
      <c r="EQ1588" s="0"/>
      <c r="ER1588" s="0"/>
      <c r="ES1588" s="0"/>
      <c r="ET1588" s="0"/>
      <c r="EU1588" s="0"/>
      <c r="EV1588" s="0"/>
      <c r="EW1588" s="0"/>
      <c r="EX1588" s="0"/>
      <c r="EY1588" s="0"/>
      <c r="EZ1588" s="0"/>
      <c r="FA1588" s="0"/>
      <c r="FB1588" s="0"/>
      <c r="FC1588" s="0"/>
      <c r="FD1588" s="0"/>
      <c r="FE1588" s="0"/>
      <c r="FF1588" s="0"/>
      <c r="FG1588" s="0"/>
      <c r="FH1588" s="0"/>
      <c r="FI1588" s="0"/>
      <c r="FJ1588" s="0"/>
      <c r="FK1588" s="0"/>
      <c r="FL1588" s="0"/>
      <c r="FM1588" s="0"/>
      <c r="FN1588" s="0"/>
      <c r="FO1588" s="0"/>
      <c r="FP1588" s="0"/>
      <c r="FQ1588" s="0"/>
      <c r="FR1588" s="0"/>
      <c r="FS1588" s="0"/>
      <c r="FT1588" s="0"/>
      <c r="FU1588" s="0"/>
      <c r="FV1588" s="0"/>
      <c r="FW1588" s="0"/>
      <c r="FX1588" s="0"/>
      <c r="FY1588" s="0"/>
      <c r="FZ1588" s="0"/>
      <c r="GA1588" s="0"/>
      <c r="GB1588" s="0"/>
      <c r="GC1588" s="0"/>
      <c r="GD1588" s="0"/>
      <c r="GE1588" s="0"/>
      <c r="GF1588" s="0"/>
      <c r="GG1588" s="0"/>
      <c r="GH1588" s="0"/>
      <c r="GI1588" s="0"/>
      <c r="GJ1588" s="0"/>
      <c r="GK1588" s="0"/>
      <c r="GL1588" s="0"/>
      <c r="GM1588" s="0"/>
      <c r="GN1588" s="0"/>
      <c r="GO1588" s="0"/>
      <c r="GP1588" s="0"/>
      <c r="GQ1588" s="0"/>
      <c r="GR1588" s="0"/>
      <c r="GS1588" s="0"/>
      <c r="GT1588" s="0"/>
      <c r="GU1588" s="0"/>
      <c r="GV1588" s="0"/>
      <c r="GW1588" s="0"/>
      <c r="GX1588" s="0"/>
      <c r="GY1588" s="0"/>
      <c r="GZ1588" s="0"/>
      <c r="HA1588" s="0"/>
      <c r="HB1588" s="0"/>
      <c r="HC1588" s="0"/>
      <c r="HD1588" s="0"/>
      <c r="HE1588" s="0"/>
      <c r="HF1588" s="0"/>
      <c r="HG1588" s="0"/>
      <c r="HH1588" s="0"/>
      <c r="HI1588" s="0"/>
      <c r="HJ1588" s="0"/>
      <c r="HK1588" s="0"/>
      <c r="HL1588" s="0"/>
      <c r="HM1588" s="0"/>
      <c r="HN1588" s="0"/>
      <c r="HO1588" s="0"/>
      <c r="HP1588" s="0"/>
      <c r="HQ1588" s="0"/>
      <c r="HR1588" s="0"/>
      <c r="HS1588" s="0"/>
      <c r="HT1588" s="0"/>
      <c r="HU1588" s="0"/>
      <c r="HV1588" s="0"/>
      <c r="HW1588" s="0"/>
      <c r="HX1588" s="0"/>
      <c r="HY1588" s="0"/>
      <c r="HZ1588" s="0"/>
      <c r="IA1588" s="0"/>
      <c r="IB1588" s="0"/>
      <c r="IC1588" s="0"/>
      <c r="ID1588" s="0"/>
      <c r="IE1588" s="0"/>
      <c r="IF1588" s="0"/>
      <c r="IG1588" s="0"/>
      <c r="IH1588" s="0"/>
      <c r="II1588" s="0"/>
      <c r="IJ1588" s="0"/>
      <c r="IK1588" s="0"/>
      <c r="IL1588" s="0"/>
      <c r="IM1588" s="0"/>
      <c r="IN1588" s="0"/>
      <c r="IO1588" s="0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15.6" hidden="false" customHeight="false" outlineLevel="0" collapsed="false">
      <c r="A1589" s="0"/>
      <c r="B1589" s="0"/>
      <c r="C1589" s="0"/>
      <c r="D1589" s="0"/>
      <c r="E1589" s="0"/>
      <c r="F1589" s="0"/>
      <c r="G1589" s="9"/>
      <c r="H1589" s="9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  <c r="AB1589" s="0"/>
      <c r="AC1589" s="0"/>
      <c r="AD1589" s="0"/>
      <c r="AE1589" s="0"/>
      <c r="AF1589" s="0"/>
      <c r="AG1589" s="0"/>
      <c r="AH1589" s="0"/>
      <c r="AI1589" s="0"/>
      <c r="AJ1589" s="0"/>
      <c r="AK1589" s="0"/>
      <c r="AL1589" s="0"/>
      <c r="AM1589" s="0"/>
      <c r="AN1589" s="0"/>
      <c r="AO1589" s="0"/>
      <c r="AP1589" s="0"/>
      <c r="AQ1589" s="0"/>
      <c r="AR1589" s="0"/>
      <c r="AS1589" s="0"/>
      <c r="AT1589" s="0"/>
      <c r="AU1589" s="0"/>
      <c r="AV1589" s="0"/>
      <c r="AW1589" s="0"/>
      <c r="AX1589" s="0"/>
      <c r="AY1589" s="0"/>
      <c r="AZ1589" s="0"/>
      <c r="BA1589" s="0"/>
      <c r="BB1589" s="0"/>
      <c r="BC1589" s="0"/>
      <c r="BD1589" s="0"/>
      <c r="BE1589" s="0"/>
      <c r="BF1589" s="0"/>
      <c r="BG1589" s="0"/>
      <c r="BH1589" s="0"/>
      <c r="BI1589" s="0"/>
      <c r="BJ1589" s="0"/>
      <c r="BK1589" s="0"/>
      <c r="BL1589" s="0"/>
      <c r="BM1589" s="0"/>
      <c r="BN1589" s="0"/>
      <c r="BO1589" s="0"/>
      <c r="BP1589" s="0"/>
      <c r="BQ1589" s="0"/>
      <c r="BR1589" s="0"/>
      <c r="BS1589" s="0"/>
      <c r="BT1589" s="0"/>
      <c r="BU1589" s="0"/>
      <c r="BV1589" s="0"/>
      <c r="BW1589" s="0"/>
      <c r="BX1589" s="0"/>
      <c r="BY1589" s="0"/>
      <c r="BZ1589" s="0"/>
      <c r="CA1589" s="0"/>
      <c r="CB1589" s="0"/>
      <c r="CC1589" s="0"/>
      <c r="CD1589" s="0"/>
      <c r="CE1589" s="0"/>
      <c r="CF1589" s="0"/>
      <c r="CG1589" s="0"/>
      <c r="CH1589" s="0"/>
      <c r="CI1589" s="0"/>
      <c r="CJ1589" s="0"/>
      <c r="CK1589" s="0"/>
      <c r="CL1589" s="0"/>
      <c r="CM1589" s="0"/>
      <c r="CN1589" s="0"/>
      <c r="CO1589" s="0"/>
      <c r="CP1589" s="0"/>
      <c r="CQ1589" s="0"/>
      <c r="CR1589" s="0"/>
      <c r="CS1589" s="0"/>
      <c r="CT1589" s="0"/>
      <c r="CU1589" s="0"/>
      <c r="CV1589" s="0"/>
      <c r="CW1589" s="0"/>
      <c r="CX1589" s="0"/>
      <c r="CY1589" s="0"/>
      <c r="CZ1589" s="0"/>
      <c r="DA1589" s="0"/>
      <c r="DB1589" s="0"/>
      <c r="DC1589" s="0"/>
      <c r="DD1589" s="0"/>
      <c r="DE1589" s="0"/>
      <c r="DF1589" s="0"/>
      <c r="DG1589" s="0"/>
      <c r="DH1589" s="0"/>
      <c r="DI1589" s="0"/>
      <c r="DJ1589" s="0"/>
      <c r="DK1589" s="0"/>
      <c r="DL1589" s="0"/>
      <c r="DM1589" s="0"/>
      <c r="DN1589" s="0"/>
      <c r="DO1589" s="0"/>
      <c r="DP1589" s="0"/>
      <c r="DQ1589" s="0"/>
      <c r="DR1589" s="0"/>
      <c r="DS1589" s="0"/>
      <c r="DT1589" s="0"/>
      <c r="DU1589" s="0"/>
      <c r="DV1589" s="0"/>
      <c r="DW1589" s="0"/>
      <c r="DX1589" s="0"/>
      <c r="DY1589" s="0"/>
      <c r="DZ1589" s="0"/>
      <c r="EA1589" s="0"/>
      <c r="EB1589" s="0"/>
      <c r="EC1589" s="0"/>
      <c r="ED1589" s="0"/>
      <c r="EE1589" s="0"/>
      <c r="EF1589" s="0"/>
      <c r="EG1589" s="0"/>
      <c r="EH1589" s="0"/>
      <c r="EI1589" s="0"/>
      <c r="EJ1589" s="0"/>
      <c r="EK1589" s="0"/>
      <c r="EL1589" s="0"/>
      <c r="EM1589" s="0"/>
      <c r="EN1589" s="0"/>
      <c r="EO1589" s="0"/>
      <c r="EP1589" s="0"/>
      <c r="EQ1589" s="0"/>
      <c r="ER1589" s="0"/>
      <c r="ES1589" s="0"/>
      <c r="ET1589" s="0"/>
      <c r="EU1589" s="0"/>
      <c r="EV1589" s="0"/>
      <c r="EW1589" s="0"/>
      <c r="EX1589" s="0"/>
      <c r="EY1589" s="0"/>
      <c r="EZ1589" s="0"/>
      <c r="FA1589" s="0"/>
      <c r="FB1589" s="0"/>
      <c r="FC1589" s="0"/>
      <c r="FD1589" s="0"/>
      <c r="FE1589" s="0"/>
      <c r="FF1589" s="0"/>
      <c r="FG1589" s="0"/>
      <c r="FH1589" s="0"/>
      <c r="FI1589" s="0"/>
      <c r="FJ1589" s="0"/>
      <c r="FK1589" s="0"/>
      <c r="FL1589" s="0"/>
      <c r="FM1589" s="0"/>
      <c r="FN1589" s="0"/>
      <c r="FO1589" s="0"/>
      <c r="FP1589" s="0"/>
      <c r="FQ1589" s="0"/>
      <c r="FR1589" s="0"/>
      <c r="FS1589" s="0"/>
      <c r="FT1589" s="0"/>
      <c r="FU1589" s="0"/>
      <c r="FV1589" s="0"/>
      <c r="FW1589" s="0"/>
      <c r="FX1589" s="0"/>
      <c r="FY1589" s="0"/>
      <c r="FZ1589" s="0"/>
      <c r="GA1589" s="0"/>
      <c r="GB1589" s="0"/>
      <c r="GC1589" s="0"/>
      <c r="GD1589" s="0"/>
      <c r="GE1589" s="0"/>
      <c r="GF1589" s="0"/>
      <c r="GG1589" s="0"/>
      <c r="GH1589" s="0"/>
      <c r="GI1589" s="0"/>
      <c r="GJ1589" s="0"/>
      <c r="GK1589" s="0"/>
      <c r="GL1589" s="0"/>
      <c r="GM1589" s="0"/>
      <c r="GN1589" s="0"/>
      <c r="GO1589" s="0"/>
      <c r="GP1589" s="0"/>
      <c r="GQ1589" s="0"/>
      <c r="GR1589" s="0"/>
      <c r="GS1589" s="0"/>
      <c r="GT1589" s="0"/>
      <c r="GU1589" s="0"/>
      <c r="GV1589" s="0"/>
      <c r="GW1589" s="0"/>
      <c r="GX1589" s="0"/>
      <c r="GY1589" s="0"/>
      <c r="GZ1589" s="0"/>
      <c r="HA1589" s="0"/>
      <c r="HB1589" s="0"/>
      <c r="HC1589" s="0"/>
      <c r="HD1589" s="0"/>
      <c r="HE1589" s="0"/>
      <c r="HF1589" s="0"/>
      <c r="HG1589" s="0"/>
      <c r="HH1589" s="0"/>
      <c r="HI1589" s="0"/>
      <c r="HJ1589" s="0"/>
      <c r="HK1589" s="0"/>
      <c r="HL1589" s="0"/>
      <c r="HM1589" s="0"/>
      <c r="HN1589" s="0"/>
      <c r="HO1589" s="0"/>
      <c r="HP1589" s="0"/>
      <c r="HQ1589" s="0"/>
      <c r="HR1589" s="0"/>
      <c r="HS1589" s="0"/>
      <c r="HT1589" s="0"/>
      <c r="HU1589" s="0"/>
      <c r="HV1589" s="0"/>
      <c r="HW1589" s="0"/>
      <c r="HX1589" s="0"/>
      <c r="HY1589" s="0"/>
      <c r="HZ1589" s="0"/>
      <c r="IA1589" s="0"/>
      <c r="IB1589" s="0"/>
      <c r="IC1589" s="0"/>
      <c r="ID1589" s="0"/>
      <c r="IE1589" s="0"/>
      <c r="IF1589" s="0"/>
      <c r="IG1589" s="0"/>
      <c r="IH1589" s="0"/>
      <c r="II1589" s="0"/>
      <c r="IJ1589" s="0"/>
      <c r="IK1589" s="0"/>
      <c r="IL1589" s="0"/>
      <c r="IM1589" s="0"/>
      <c r="IN1589" s="0"/>
      <c r="IO1589" s="0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15.6" hidden="false" customHeight="false" outlineLevel="0" collapsed="false">
      <c r="A1590" s="0"/>
      <c r="B1590" s="0"/>
      <c r="C1590" s="0"/>
      <c r="D1590" s="0"/>
      <c r="E1590" s="0"/>
      <c r="F1590" s="0"/>
      <c r="G1590" s="9"/>
      <c r="H1590" s="9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  <c r="AB1590" s="0"/>
      <c r="AC1590" s="0"/>
      <c r="AD1590" s="0"/>
      <c r="AE1590" s="0"/>
      <c r="AF1590" s="0"/>
      <c r="AG1590" s="0"/>
      <c r="AH1590" s="0"/>
      <c r="AI1590" s="0"/>
      <c r="AJ1590" s="0"/>
      <c r="AK1590" s="0"/>
      <c r="AL1590" s="0"/>
      <c r="AM1590" s="0"/>
      <c r="AN1590" s="0"/>
      <c r="AO1590" s="0"/>
      <c r="AP1590" s="0"/>
      <c r="AQ1590" s="0"/>
      <c r="AR1590" s="0"/>
      <c r="AS1590" s="0"/>
      <c r="AT1590" s="0"/>
      <c r="AU1590" s="0"/>
      <c r="AV1590" s="0"/>
      <c r="AW1590" s="0"/>
      <c r="AX1590" s="0"/>
      <c r="AY1590" s="0"/>
      <c r="AZ1590" s="0"/>
      <c r="BA1590" s="0"/>
      <c r="BB1590" s="0"/>
      <c r="BC1590" s="0"/>
      <c r="BD1590" s="0"/>
      <c r="BE1590" s="0"/>
      <c r="BF1590" s="0"/>
      <c r="BG1590" s="0"/>
      <c r="BH1590" s="0"/>
      <c r="BI1590" s="0"/>
      <c r="BJ1590" s="0"/>
      <c r="BK1590" s="0"/>
      <c r="BL1590" s="0"/>
      <c r="BM1590" s="0"/>
      <c r="BN1590" s="0"/>
      <c r="BO1590" s="0"/>
      <c r="BP1590" s="0"/>
      <c r="BQ1590" s="0"/>
      <c r="BR1590" s="0"/>
      <c r="BS1590" s="0"/>
      <c r="BT1590" s="0"/>
      <c r="BU1590" s="0"/>
      <c r="BV1590" s="0"/>
      <c r="BW1590" s="0"/>
      <c r="BX1590" s="0"/>
      <c r="BY1590" s="0"/>
      <c r="BZ1590" s="0"/>
      <c r="CA1590" s="0"/>
      <c r="CB1590" s="0"/>
      <c r="CC1590" s="0"/>
      <c r="CD1590" s="0"/>
      <c r="CE1590" s="0"/>
      <c r="CF1590" s="0"/>
      <c r="CG1590" s="0"/>
      <c r="CH1590" s="0"/>
      <c r="CI1590" s="0"/>
      <c r="CJ1590" s="0"/>
      <c r="CK1590" s="0"/>
      <c r="CL1590" s="0"/>
      <c r="CM1590" s="0"/>
      <c r="CN1590" s="0"/>
      <c r="CO1590" s="0"/>
      <c r="CP1590" s="0"/>
      <c r="CQ1590" s="0"/>
      <c r="CR1590" s="0"/>
      <c r="CS1590" s="0"/>
      <c r="CT1590" s="0"/>
      <c r="CU1590" s="0"/>
      <c r="CV1590" s="0"/>
      <c r="CW1590" s="0"/>
      <c r="CX1590" s="0"/>
      <c r="CY1590" s="0"/>
      <c r="CZ1590" s="0"/>
      <c r="DA1590" s="0"/>
      <c r="DB1590" s="0"/>
      <c r="DC1590" s="0"/>
      <c r="DD1590" s="0"/>
      <c r="DE1590" s="0"/>
      <c r="DF1590" s="0"/>
      <c r="DG1590" s="0"/>
      <c r="DH1590" s="0"/>
      <c r="DI1590" s="0"/>
      <c r="DJ1590" s="0"/>
      <c r="DK1590" s="0"/>
      <c r="DL1590" s="0"/>
      <c r="DM1590" s="0"/>
      <c r="DN1590" s="0"/>
      <c r="DO1590" s="0"/>
      <c r="DP1590" s="0"/>
      <c r="DQ1590" s="0"/>
      <c r="DR1590" s="0"/>
      <c r="DS1590" s="0"/>
      <c r="DT1590" s="0"/>
      <c r="DU1590" s="0"/>
      <c r="DV1590" s="0"/>
      <c r="DW1590" s="0"/>
      <c r="DX1590" s="0"/>
      <c r="DY1590" s="0"/>
      <c r="DZ1590" s="0"/>
      <c r="EA1590" s="0"/>
      <c r="EB1590" s="0"/>
      <c r="EC1590" s="0"/>
      <c r="ED1590" s="0"/>
      <c r="EE1590" s="0"/>
      <c r="EF1590" s="0"/>
      <c r="EG1590" s="0"/>
      <c r="EH1590" s="0"/>
      <c r="EI1590" s="0"/>
      <c r="EJ1590" s="0"/>
      <c r="EK1590" s="0"/>
      <c r="EL1590" s="0"/>
      <c r="EM1590" s="0"/>
      <c r="EN1590" s="0"/>
      <c r="EO1590" s="0"/>
      <c r="EP1590" s="0"/>
      <c r="EQ1590" s="0"/>
      <c r="ER1590" s="0"/>
      <c r="ES1590" s="0"/>
      <c r="ET1590" s="0"/>
      <c r="EU1590" s="0"/>
      <c r="EV1590" s="0"/>
      <c r="EW1590" s="0"/>
      <c r="EX1590" s="0"/>
      <c r="EY1590" s="0"/>
      <c r="EZ1590" s="0"/>
      <c r="FA1590" s="0"/>
      <c r="FB1590" s="0"/>
      <c r="FC1590" s="0"/>
      <c r="FD1590" s="0"/>
      <c r="FE1590" s="0"/>
      <c r="FF1590" s="0"/>
      <c r="FG1590" s="0"/>
      <c r="FH1590" s="0"/>
      <c r="FI1590" s="0"/>
      <c r="FJ1590" s="0"/>
      <c r="FK1590" s="0"/>
      <c r="FL1590" s="0"/>
      <c r="FM1590" s="0"/>
      <c r="FN1590" s="0"/>
      <c r="FO1590" s="0"/>
      <c r="FP1590" s="0"/>
      <c r="FQ1590" s="0"/>
      <c r="FR1590" s="0"/>
      <c r="FS1590" s="0"/>
      <c r="FT1590" s="0"/>
      <c r="FU1590" s="0"/>
      <c r="FV1590" s="0"/>
      <c r="FW1590" s="0"/>
      <c r="FX1590" s="0"/>
      <c r="FY1590" s="0"/>
      <c r="FZ1590" s="0"/>
      <c r="GA1590" s="0"/>
      <c r="GB1590" s="0"/>
      <c r="GC1590" s="0"/>
      <c r="GD1590" s="0"/>
      <c r="GE1590" s="0"/>
      <c r="GF1590" s="0"/>
      <c r="GG1590" s="0"/>
      <c r="GH1590" s="0"/>
      <c r="GI1590" s="0"/>
      <c r="GJ1590" s="0"/>
      <c r="GK1590" s="0"/>
      <c r="GL1590" s="0"/>
      <c r="GM1590" s="0"/>
      <c r="GN1590" s="0"/>
      <c r="GO1590" s="0"/>
      <c r="GP1590" s="0"/>
      <c r="GQ1590" s="0"/>
      <c r="GR1590" s="0"/>
      <c r="GS1590" s="0"/>
      <c r="GT1590" s="0"/>
      <c r="GU1590" s="0"/>
      <c r="GV1590" s="0"/>
      <c r="GW1590" s="0"/>
      <c r="GX1590" s="0"/>
      <c r="GY1590" s="0"/>
      <c r="GZ1590" s="0"/>
      <c r="HA1590" s="0"/>
      <c r="HB1590" s="0"/>
      <c r="HC1590" s="0"/>
      <c r="HD1590" s="0"/>
      <c r="HE1590" s="0"/>
      <c r="HF1590" s="0"/>
      <c r="HG1590" s="0"/>
      <c r="HH1590" s="0"/>
      <c r="HI1590" s="0"/>
      <c r="HJ1590" s="0"/>
      <c r="HK1590" s="0"/>
      <c r="HL1590" s="0"/>
      <c r="HM1590" s="0"/>
      <c r="HN1590" s="0"/>
      <c r="HO1590" s="0"/>
      <c r="HP1590" s="0"/>
      <c r="HQ1590" s="0"/>
      <c r="HR1590" s="0"/>
      <c r="HS1590" s="0"/>
      <c r="HT1590" s="0"/>
      <c r="HU1590" s="0"/>
      <c r="HV1590" s="0"/>
      <c r="HW1590" s="0"/>
      <c r="HX1590" s="0"/>
      <c r="HY1590" s="0"/>
      <c r="HZ1590" s="0"/>
      <c r="IA1590" s="0"/>
      <c r="IB1590" s="0"/>
      <c r="IC1590" s="0"/>
      <c r="ID1590" s="0"/>
      <c r="IE1590" s="0"/>
      <c r="IF1590" s="0"/>
      <c r="IG1590" s="0"/>
      <c r="IH1590" s="0"/>
      <c r="II1590" s="0"/>
      <c r="IJ1590" s="0"/>
      <c r="IK1590" s="0"/>
      <c r="IL1590" s="0"/>
      <c r="IM1590" s="0"/>
      <c r="IN1590" s="0"/>
      <c r="IO1590" s="0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15.6" hidden="false" customHeight="false" outlineLevel="0" collapsed="false">
      <c r="A1591" s="0"/>
      <c r="B1591" s="0"/>
      <c r="C1591" s="0"/>
      <c r="D1591" s="0"/>
      <c r="E1591" s="0"/>
      <c r="F1591" s="0"/>
      <c r="G1591" s="9"/>
      <c r="H1591" s="9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  <c r="AB1591" s="0"/>
      <c r="AC1591" s="0"/>
      <c r="AD1591" s="0"/>
      <c r="AE1591" s="0"/>
      <c r="AF1591" s="0"/>
      <c r="AG1591" s="0"/>
      <c r="AH1591" s="0"/>
      <c r="AI1591" s="0"/>
      <c r="AJ1591" s="0"/>
      <c r="AK1591" s="0"/>
      <c r="AL1591" s="0"/>
      <c r="AM1591" s="0"/>
      <c r="AN1591" s="0"/>
      <c r="AO1591" s="0"/>
      <c r="AP1591" s="0"/>
      <c r="AQ1591" s="0"/>
      <c r="AR1591" s="0"/>
      <c r="AS1591" s="0"/>
      <c r="AT1591" s="0"/>
      <c r="AU1591" s="0"/>
      <c r="AV1591" s="0"/>
      <c r="AW1591" s="0"/>
      <c r="AX1591" s="0"/>
      <c r="AY1591" s="0"/>
      <c r="AZ1591" s="0"/>
      <c r="BA1591" s="0"/>
      <c r="BB1591" s="0"/>
      <c r="BC1591" s="0"/>
      <c r="BD1591" s="0"/>
      <c r="BE1591" s="0"/>
      <c r="BF1591" s="0"/>
      <c r="BG1591" s="0"/>
      <c r="BH1591" s="0"/>
      <c r="BI1591" s="0"/>
      <c r="BJ1591" s="0"/>
      <c r="BK1591" s="0"/>
      <c r="BL1591" s="0"/>
      <c r="BM1591" s="0"/>
      <c r="BN1591" s="0"/>
      <c r="BO1591" s="0"/>
      <c r="BP1591" s="0"/>
      <c r="BQ1591" s="0"/>
      <c r="BR1591" s="0"/>
      <c r="BS1591" s="0"/>
      <c r="BT1591" s="0"/>
      <c r="BU1591" s="0"/>
      <c r="BV1591" s="0"/>
      <c r="BW1591" s="0"/>
      <c r="BX1591" s="0"/>
      <c r="BY1591" s="0"/>
      <c r="BZ1591" s="0"/>
      <c r="CA1591" s="0"/>
      <c r="CB1591" s="0"/>
      <c r="CC1591" s="0"/>
      <c r="CD1591" s="0"/>
      <c r="CE1591" s="0"/>
      <c r="CF1591" s="0"/>
      <c r="CG1591" s="0"/>
      <c r="CH1591" s="0"/>
      <c r="CI1591" s="0"/>
      <c r="CJ1591" s="0"/>
      <c r="CK1591" s="0"/>
      <c r="CL1591" s="0"/>
      <c r="CM1591" s="0"/>
      <c r="CN1591" s="0"/>
      <c r="CO1591" s="0"/>
      <c r="CP1591" s="0"/>
      <c r="CQ1591" s="0"/>
      <c r="CR1591" s="0"/>
      <c r="CS1591" s="0"/>
      <c r="CT1591" s="0"/>
      <c r="CU1591" s="0"/>
      <c r="CV1591" s="0"/>
      <c r="CW1591" s="0"/>
      <c r="CX1591" s="0"/>
      <c r="CY1591" s="0"/>
      <c r="CZ1591" s="0"/>
      <c r="DA1591" s="0"/>
      <c r="DB1591" s="0"/>
      <c r="DC1591" s="0"/>
      <c r="DD1591" s="0"/>
      <c r="DE1591" s="0"/>
      <c r="DF1591" s="0"/>
      <c r="DG1591" s="0"/>
      <c r="DH1591" s="0"/>
      <c r="DI1591" s="0"/>
      <c r="DJ1591" s="0"/>
      <c r="DK1591" s="0"/>
      <c r="DL1591" s="0"/>
      <c r="DM1591" s="0"/>
      <c r="DN1591" s="0"/>
      <c r="DO1591" s="0"/>
      <c r="DP1591" s="0"/>
      <c r="DQ1591" s="0"/>
      <c r="DR1591" s="0"/>
      <c r="DS1591" s="0"/>
      <c r="DT1591" s="0"/>
      <c r="DU1591" s="0"/>
      <c r="DV1591" s="0"/>
      <c r="DW1591" s="0"/>
      <c r="DX1591" s="0"/>
      <c r="DY1591" s="0"/>
      <c r="DZ1591" s="0"/>
      <c r="EA1591" s="0"/>
      <c r="EB1591" s="0"/>
      <c r="EC1591" s="0"/>
      <c r="ED1591" s="0"/>
      <c r="EE1591" s="0"/>
      <c r="EF1591" s="0"/>
      <c r="EG1591" s="0"/>
      <c r="EH1591" s="0"/>
      <c r="EI1591" s="0"/>
      <c r="EJ1591" s="0"/>
      <c r="EK1591" s="0"/>
      <c r="EL1591" s="0"/>
      <c r="EM1591" s="0"/>
      <c r="EN1591" s="0"/>
      <c r="EO1591" s="0"/>
      <c r="EP1591" s="0"/>
      <c r="EQ1591" s="0"/>
      <c r="ER1591" s="0"/>
      <c r="ES1591" s="0"/>
      <c r="ET1591" s="0"/>
      <c r="EU1591" s="0"/>
      <c r="EV1591" s="0"/>
      <c r="EW1591" s="0"/>
      <c r="EX1591" s="0"/>
      <c r="EY1591" s="0"/>
      <c r="EZ1591" s="0"/>
      <c r="FA1591" s="0"/>
      <c r="FB1591" s="0"/>
      <c r="FC1591" s="0"/>
      <c r="FD1591" s="0"/>
      <c r="FE1591" s="0"/>
      <c r="FF1591" s="0"/>
      <c r="FG1591" s="0"/>
      <c r="FH1591" s="0"/>
      <c r="FI1591" s="0"/>
      <c r="FJ1591" s="0"/>
      <c r="FK1591" s="0"/>
      <c r="FL1591" s="0"/>
      <c r="FM1591" s="0"/>
      <c r="FN1591" s="0"/>
      <c r="FO1591" s="0"/>
      <c r="FP1591" s="0"/>
      <c r="FQ1591" s="0"/>
      <c r="FR1591" s="0"/>
      <c r="FS1591" s="0"/>
      <c r="FT1591" s="0"/>
      <c r="FU1591" s="0"/>
      <c r="FV1591" s="0"/>
      <c r="FW1591" s="0"/>
      <c r="FX1591" s="0"/>
      <c r="FY1591" s="0"/>
      <c r="FZ1591" s="0"/>
      <c r="GA1591" s="0"/>
      <c r="GB1591" s="0"/>
      <c r="GC1591" s="0"/>
      <c r="GD1591" s="0"/>
      <c r="GE1591" s="0"/>
      <c r="GF1591" s="0"/>
      <c r="GG1591" s="0"/>
      <c r="GH1591" s="0"/>
      <c r="GI1591" s="0"/>
      <c r="GJ1591" s="0"/>
      <c r="GK1591" s="0"/>
      <c r="GL1591" s="0"/>
      <c r="GM1591" s="0"/>
      <c r="GN1591" s="0"/>
      <c r="GO1591" s="0"/>
      <c r="GP1591" s="0"/>
      <c r="GQ1591" s="0"/>
      <c r="GR1591" s="0"/>
      <c r="GS1591" s="0"/>
      <c r="GT1591" s="0"/>
      <c r="GU1591" s="0"/>
      <c r="GV1591" s="0"/>
      <c r="GW1591" s="0"/>
      <c r="GX1591" s="0"/>
      <c r="GY1591" s="0"/>
      <c r="GZ1591" s="0"/>
      <c r="HA1591" s="0"/>
      <c r="HB1591" s="0"/>
      <c r="HC1591" s="0"/>
      <c r="HD1591" s="0"/>
      <c r="HE1591" s="0"/>
      <c r="HF1591" s="0"/>
      <c r="HG1591" s="0"/>
      <c r="HH1591" s="0"/>
      <c r="HI1591" s="0"/>
      <c r="HJ1591" s="0"/>
      <c r="HK1591" s="0"/>
      <c r="HL1591" s="0"/>
      <c r="HM1591" s="0"/>
      <c r="HN1591" s="0"/>
      <c r="HO1591" s="0"/>
      <c r="HP1591" s="0"/>
      <c r="HQ1591" s="0"/>
      <c r="HR1591" s="0"/>
      <c r="HS1591" s="0"/>
      <c r="HT1591" s="0"/>
      <c r="HU1591" s="0"/>
      <c r="HV1591" s="0"/>
      <c r="HW1591" s="0"/>
      <c r="HX1591" s="0"/>
      <c r="HY1591" s="0"/>
      <c r="HZ1591" s="0"/>
      <c r="IA1591" s="0"/>
      <c r="IB1591" s="0"/>
      <c r="IC1591" s="0"/>
      <c r="ID1591" s="0"/>
      <c r="IE1591" s="0"/>
      <c r="IF1591" s="0"/>
      <c r="IG1591" s="0"/>
      <c r="IH1591" s="0"/>
      <c r="II1591" s="0"/>
      <c r="IJ1591" s="0"/>
      <c r="IK1591" s="0"/>
      <c r="IL1591" s="0"/>
      <c r="IM1591" s="0"/>
      <c r="IN1591" s="0"/>
      <c r="IO1591" s="0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15.6" hidden="false" customHeight="false" outlineLevel="0" collapsed="false">
      <c r="A1592" s="0"/>
      <c r="B1592" s="0"/>
      <c r="C1592" s="0"/>
      <c r="D1592" s="0"/>
      <c r="E1592" s="0"/>
      <c r="F1592" s="0"/>
      <c r="G1592" s="9"/>
      <c r="H1592" s="9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  <c r="AB1592" s="0"/>
      <c r="AC1592" s="0"/>
      <c r="AD1592" s="0"/>
      <c r="AE1592" s="0"/>
      <c r="AF1592" s="0"/>
      <c r="AG1592" s="0"/>
      <c r="AH1592" s="0"/>
      <c r="AI1592" s="0"/>
      <c r="AJ1592" s="0"/>
      <c r="AK1592" s="0"/>
      <c r="AL1592" s="0"/>
      <c r="AM1592" s="0"/>
      <c r="AN1592" s="0"/>
      <c r="AO1592" s="0"/>
      <c r="AP1592" s="0"/>
      <c r="AQ1592" s="0"/>
      <c r="AR1592" s="0"/>
      <c r="AS1592" s="0"/>
      <c r="AT1592" s="0"/>
      <c r="AU1592" s="0"/>
      <c r="AV1592" s="0"/>
      <c r="AW1592" s="0"/>
      <c r="AX1592" s="0"/>
      <c r="AY1592" s="0"/>
      <c r="AZ1592" s="0"/>
      <c r="BA1592" s="0"/>
      <c r="BB1592" s="0"/>
      <c r="BC1592" s="0"/>
      <c r="BD1592" s="0"/>
      <c r="BE1592" s="0"/>
      <c r="BF1592" s="0"/>
      <c r="BG1592" s="0"/>
      <c r="BH1592" s="0"/>
      <c r="BI1592" s="0"/>
      <c r="BJ1592" s="0"/>
      <c r="BK1592" s="0"/>
      <c r="BL1592" s="0"/>
      <c r="BM1592" s="0"/>
      <c r="BN1592" s="0"/>
      <c r="BO1592" s="0"/>
      <c r="BP1592" s="0"/>
      <c r="BQ1592" s="0"/>
      <c r="BR1592" s="0"/>
      <c r="BS1592" s="0"/>
      <c r="BT1592" s="0"/>
      <c r="BU1592" s="0"/>
      <c r="BV1592" s="0"/>
      <c r="BW1592" s="0"/>
      <c r="BX1592" s="0"/>
      <c r="BY1592" s="0"/>
      <c r="BZ1592" s="0"/>
      <c r="CA1592" s="0"/>
      <c r="CB1592" s="0"/>
      <c r="CC1592" s="0"/>
      <c r="CD1592" s="0"/>
      <c r="CE1592" s="0"/>
      <c r="CF1592" s="0"/>
      <c r="CG1592" s="0"/>
      <c r="CH1592" s="0"/>
      <c r="CI1592" s="0"/>
      <c r="CJ1592" s="0"/>
      <c r="CK1592" s="0"/>
      <c r="CL1592" s="0"/>
      <c r="CM1592" s="0"/>
      <c r="CN1592" s="0"/>
      <c r="CO1592" s="0"/>
      <c r="CP1592" s="0"/>
      <c r="CQ1592" s="0"/>
      <c r="CR1592" s="0"/>
      <c r="CS1592" s="0"/>
      <c r="CT1592" s="0"/>
      <c r="CU1592" s="0"/>
      <c r="CV1592" s="0"/>
      <c r="CW1592" s="0"/>
      <c r="CX1592" s="0"/>
      <c r="CY1592" s="0"/>
      <c r="CZ1592" s="0"/>
      <c r="DA1592" s="0"/>
      <c r="DB1592" s="0"/>
      <c r="DC1592" s="0"/>
      <c r="DD1592" s="0"/>
      <c r="DE1592" s="0"/>
      <c r="DF1592" s="0"/>
      <c r="DG1592" s="0"/>
      <c r="DH1592" s="0"/>
      <c r="DI1592" s="0"/>
      <c r="DJ1592" s="0"/>
      <c r="DK1592" s="0"/>
      <c r="DL1592" s="0"/>
      <c r="DM1592" s="0"/>
      <c r="DN1592" s="0"/>
      <c r="DO1592" s="0"/>
      <c r="DP1592" s="0"/>
      <c r="DQ1592" s="0"/>
      <c r="DR1592" s="0"/>
      <c r="DS1592" s="0"/>
      <c r="DT1592" s="0"/>
      <c r="DU1592" s="0"/>
      <c r="DV1592" s="0"/>
      <c r="DW1592" s="0"/>
      <c r="DX1592" s="0"/>
      <c r="DY1592" s="0"/>
      <c r="DZ1592" s="0"/>
      <c r="EA1592" s="0"/>
      <c r="EB1592" s="0"/>
      <c r="EC1592" s="0"/>
      <c r="ED1592" s="0"/>
      <c r="EE1592" s="0"/>
      <c r="EF1592" s="0"/>
      <c r="EG1592" s="0"/>
      <c r="EH1592" s="0"/>
      <c r="EI1592" s="0"/>
      <c r="EJ1592" s="0"/>
      <c r="EK1592" s="0"/>
      <c r="EL1592" s="0"/>
      <c r="EM1592" s="0"/>
      <c r="EN1592" s="0"/>
      <c r="EO1592" s="0"/>
      <c r="EP1592" s="0"/>
      <c r="EQ1592" s="0"/>
      <c r="ER1592" s="0"/>
      <c r="ES1592" s="0"/>
      <c r="ET1592" s="0"/>
      <c r="EU1592" s="0"/>
      <c r="EV1592" s="0"/>
      <c r="EW1592" s="0"/>
      <c r="EX1592" s="0"/>
      <c r="EY1592" s="0"/>
      <c r="EZ1592" s="0"/>
      <c r="FA1592" s="0"/>
      <c r="FB1592" s="0"/>
      <c r="FC1592" s="0"/>
      <c r="FD1592" s="0"/>
      <c r="FE1592" s="0"/>
      <c r="FF1592" s="0"/>
      <c r="FG1592" s="0"/>
      <c r="FH1592" s="0"/>
      <c r="FI1592" s="0"/>
      <c r="FJ1592" s="0"/>
      <c r="FK1592" s="0"/>
      <c r="FL1592" s="0"/>
      <c r="FM1592" s="0"/>
      <c r="FN1592" s="0"/>
      <c r="FO1592" s="0"/>
      <c r="FP1592" s="0"/>
      <c r="FQ1592" s="0"/>
      <c r="FR1592" s="0"/>
      <c r="FS1592" s="0"/>
      <c r="FT1592" s="0"/>
      <c r="FU1592" s="0"/>
      <c r="FV1592" s="0"/>
      <c r="FW1592" s="0"/>
      <c r="FX1592" s="0"/>
      <c r="FY1592" s="0"/>
      <c r="FZ1592" s="0"/>
      <c r="GA1592" s="0"/>
      <c r="GB1592" s="0"/>
      <c r="GC1592" s="0"/>
      <c r="GD1592" s="0"/>
      <c r="GE1592" s="0"/>
      <c r="GF1592" s="0"/>
      <c r="GG1592" s="0"/>
      <c r="GH1592" s="0"/>
      <c r="GI1592" s="0"/>
      <c r="GJ1592" s="0"/>
      <c r="GK1592" s="0"/>
      <c r="GL1592" s="0"/>
      <c r="GM1592" s="0"/>
      <c r="GN1592" s="0"/>
      <c r="GO1592" s="0"/>
      <c r="GP1592" s="0"/>
      <c r="GQ1592" s="0"/>
      <c r="GR1592" s="0"/>
      <c r="GS1592" s="0"/>
      <c r="GT1592" s="0"/>
      <c r="GU1592" s="0"/>
      <c r="GV1592" s="0"/>
      <c r="GW1592" s="0"/>
      <c r="GX1592" s="0"/>
      <c r="GY1592" s="0"/>
      <c r="GZ1592" s="0"/>
      <c r="HA1592" s="0"/>
      <c r="HB1592" s="0"/>
      <c r="HC1592" s="0"/>
      <c r="HD1592" s="0"/>
      <c r="HE1592" s="0"/>
      <c r="HF1592" s="0"/>
      <c r="HG1592" s="0"/>
      <c r="HH1592" s="0"/>
      <c r="HI1592" s="0"/>
      <c r="HJ1592" s="0"/>
      <c r="HK1592" s="0"/>
      <c r="HL1592" s="0"/>
      <c r="HM1592" s="0"/>
      <c r="HN1592" s="0"/>
      <c r="HO1592" s="0"/>
      <c r="HP1592" s="0"/>
      <c r="HQ1592" s="0"/>
      <c r="HR1592" s="0"/>
      <c r="HS1592" s="0"/>
      <c r="HT1592" s="0"/>
      <c r="HU1592" s="0"/>
      <c r="HV1592" s="0"/>
      <c r="HW1592" s="0"/>
      <c r="HX1592" s="0"/>
      <c r="HY1592" s="0"/>
      <c r="HZ1592" s="0"/>
      <c r="IA1592" s="0"/>
      <c r="IB1592" s="0"/>
      <c r="IC1592" s="0"/>
      <c r="ID1592" s="0"/>
      <c r="IE1592" s="0"/>
      <c r="IF1592" s="0"/>
      <c r="IG1592" s="0"/>
      <c r="IH1592" s="0"/>
      <c r="II1592" s="0"/>
      <c r="IJ1592" s="0"/>
      <c r="IK1592" s="0"/>
      <c r="IL1592" s="0"/>
      <c r="IM1592" s="0"/>
      <c r="IN1592" s="0"/>
      <c r="IO1592" s="0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15.6" hidden="false" customHeight="false" outlineLevel="0" collapsed="false">
      <c r="A1593" s="0"/>
      <c r="B1593" s="0"/>
      <c r="C1593" s="0"/>
      <c r="D1593" s="0"/>
      <c r="E1593" s="0"/>
      <c r="F1593" s="0"/>
      <c r="G1593" s="9"/>
      <c r="H1593" s="9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  <c r="AB1593" s="0"/>
      <c r="AC1593" s="0"/>
      <c r="AD1593" s="0"/>
      <c r="AE1593" s="0"/>
      <c r="AF1593" s="0"/>
      <c r="AG1593" s="0"/>
      <c r="AH1593" s="0"/>
      <c r="AI1593" s="0"/>
      <c r="AJ1593" s="0"/>
      <c r="AK1593" s="0"/>
      <c r="AL1593" s="0"/>
      <c r="AM1593" s="0"/>
      <c r="AN1593" s="0"/>
      <c r="AO1593" s="0"/>
      <c r="AP1593" s="0"/>
      <c r="AQ1593" s="0"/>
      <c r="AR1593" s="0"/>
      <c r="AS1593" s="0"/>
      <c r="AT1593" s="0"/>
      <c r="AU1593" s="0"/>
      <c r="AV1593" s="0"/>
      <c r="AW1593" s="0"/>
      <c r="AX1593" s="0"/>
      <c r="AY1593" s="0"/>
      <c r="AZ1593" s="0"/>
      <c r="BA1593" s="0"/>
      <c r="BB1593" s="0"/>
      <c r="BC1593" s="0"/>
      <c r="BD1593" s="0"/>
      <c r="BE1593" s="0"/>
      <c r="BF1593" s="0"/>
      <c r="BG1593" s="0"/>
      <c r="BH1593" s="0"/>
      <c r="BI1593" s="0"/>
      <c r="BJ1593" s="0"/>
      <c r="BK1593" s="0"/>
      <c r="BL1593" s="0"/>
      <c r="BM1593" s="0"/>
      <c r="BN1593" s="0"/>
      <c r="BO1593" s="0"/>
      <c r="BP1593" s="0"/>
      <c r="BQ1593" s="0"/>
      <c r="BR1593" s="0"/>
      <c r="BS1593" s="0"/>
      <c r="BT1593" s="0"/>
      <c r="BU1593" s="0"/>
      <c r="BV1593" s="0"/>
      <c r="BW1593" s="0"/>
      <c r="BX1593" s="0"/>
      <c r="BY1593" s="0"/>
      <c r="BZ1593" s="0"/>
      <c r="CA1593" s="0"/>
      <c r="CB1593" s="0"/>
      <c r="CC1593" s="0"/>
      <c r="CD1593" s="0"/>
      <c r="CE1593" s="0"/>
      <c r="CF1593" s="0"/>
      <c r="CG1593" s="0"/>
      <c r="CH1593" s="0"/>
      <c r="CI1593" s="0"/>
      <c r="CJ1593" s="0"/>
      <c r="CK1593" s="0"/>
      <c r="CL1593" s="0"/>
      <c r="CM1593" s="0"/>
      <c r="CN1593" s="0"/>
      <c r="CO1593" s="0"/>
      <c r="CP1593" s="0"/>
      <c r="CQ1593" s="0"/>
      <c r="CR1593" s="0"/>
      <c r="CS1593" s="0"/>
      <c r="CT1593" s="0"/>
      <c r="CU1593" s="0"/>
      <c r="CV1593" s="0"/>
      <c r="CW1593" s="0"/>
      <c r="CX1593" s="0"/>
      <c r="CY1593" s="0"/>
      <c r="CZ1593" s="0"/>
      <c r="DA1593" s="0"/>
      <c r="DB1593" s="0"/>
      <c r="DC1593" s="0"/>
      <c r="DD1593" s="0"/>
      <c r="DE1593" s="0"/>
      <c r="DF1593" s="0"/>
      <c r="DG1593" s="0"/>
      <c r="DH1593" s="0"/>
      <c r="DI1593" s="0"/>
      <c r="DJ1593" s="0"/>
      <c r="DK1593" s="0"/>
      <c r="DL1593" s="0"/>
      <c r="DM1593" s="0"/>
      <c r="DN1593" s="0"/>
      <c r="DO1593" s="0"/>
      <c r="DP1593" s="0"/>
      <c r="DQ1593" s="0"/>
      <c r="DR1593" s="0"/>
      <c r="DS1593" s="0"/>
      <c r="DT1593" s="0"/>
      <c r="DU1593" s="0"/>
      <c r="DV1593" s="0"/>
      <c r="DW1593" s="0"/>
      <c r="DX1593" s="0"/>
      <c r="DY1593" s="0"/>
      <c r="DZ1593" s="0"/>
      <c r="EA1593" s="0"/>
      <c r="EB1593" s="0"/>
      <c r="EC1593" s="0"/>
      <c r="ED1593" s="0"/>
      <c r="EE1593" s="0"/>
      <c r="EF1593" s="0"/>
      <c r="EG1593" s="0"/>
      <c r="EH1593" s="0"/>
      <c r="EI1593" s="0"/>
      <c r="EJ1593" s="0"/>
      <c r="EK1593" s="0"/>
      <c r="EL1593" s="0"/>
      <c r="EM1593" s="0"/>
      <c r="EN1593" s="0"/>
      <c r="EO1593" s="0"/>
      <c r="EP1593" s="0"/>
      <c r="EQ1593" s="0"/>
      <c r="ER1593" s="0"/>
      <c r="ES1593" s="0"/>
      <c r="ET1593" s="0"/>
      <c r="EU1593" s="0"/>
      <c r="EV1593" s="0"/>
      <c r="EW1593" s="0"/>
      <c r="EX1593" s="0"/>
      <c r="EY1593" s="0"/>
      <c r="EZ1593" s="0"/>
      <c r="FA1593" s="0"/>
      <c r="FB1593" s="0"/>
      <c r="FC1593" s="0"/>
      <c r="FD1593" s="0"/>
      <c r="FE1593" s="0"/>
      <c r="FF1593" s="0"/>
      <c r="FG1593" s="0"/>
      <c r="FH1593" s="0"/>
      <c r="FI1593" s="0"/>
      <c r="FJ1593" s="0"/>
      <c r="FK1593" s="0"/>
      <c r="FL1593" s="0"/>
      <c r="FM1593" s="0"/>
      <c r="FN1593" s="0"/>
      <c r="FO1593" s="0"/>
      <c r="FP1593" s="0"/>
      <c r="FQ1593" s="0"/>
      <c r="FR1593" s="0"/>
      <c r="FS1593" s="0"/>
      <c r="FT1593" s="0"/>
      <c r="FU1593" s="0"/>
      <c r="FV1593" s="0"/>
      <c r="FW1593" s="0"/>
      <c r="FX1593" s="0"/>
      <c r="FY1593" s="0"/>
      <c r="FZ1593" s="0"/>
      <c r="GA1593" s="0"/>
      <c r="GB1593" s="0"/>
      <c r="GC1593" s="0"/>
      <c r="GD1593" s="0"/>
      <c r="GE1593" s="0"/>
      <c r="GF1593" s="0"/>
      <c r="GG1593" s="0"/>
      <c r="GH1593" s="0"/>
      <c r="GI1593" s="0"/>
      <c r="GJ1593" s="0"/>
      <c r="GK1593" s="0"/>
      <c r="GL1593" s="0"/>
      <c r="GM1593" s="0"/>
      <c r="GN1593" s="0"/>
      <c r="GO1593" s="0"/>
      <c r="GP1593" s="0"/>
      <c r="GQ1593" s="0"/>
      <c r="GR1593" s="0"/>
      <c r="GS1593" s="0"/>
      <c r="GT1593" s="0"/>
      <c r="GU1593" s="0"/>
      <c r="GV1593" s="0"/>
      <c r="GW1593" s="0"/>
      <c r="GX1593" s="0"/>
      <c r="GY1593" s="0"/>
      <c r="GZ1593" s="0"/>
      <c r="HA1593" s="0"/>
      <c r="HB1593" s="0"/>
      <c r="HC1593" s="0"/>
      <c r="HD1593" s="0"/>
      <c r="HE1593" s="0"/>
      <c r="HF1593" s="0"/>
      <c r="HG1593" s="0"/>
      <c r="HH1593" s="0"/>
      <c r="HI1593" s="0"/>
      <c r="HJ1593" s="0"/>
      <c r="HK1593" s="0"/>
      <c r="HL1593" s="0"/>
      <c r="HM1593" s="0"/>
      <c r="HN1593" s="0"/>
      <c r="HO1593" s="0"/>
      <c r="HP1593" s="0"/>
      <c r="HQ1593" s="0"/>
      <c r="HR1593" s="0"/>
      <c r="HS1593" s="0"/>
      <c r="HT1593" s="0"/>
      <c r="HU1593" s="0"/>
      <c r="HV1593" s="0"/>
      <c r="HW1593" s="0"/>
      <c r="HX1593" s="0"/>
      <c r="HY1593" s="0"/>
      <c r="HZ1593" s="0"/>
      <c r="IA1593" s="0"/>
      <c r="IB1593" s="0"/>
      <c r="IC1593" s="0"/>
      <c r="ID1593" s="0"/>
      <c r="IE1593" s="0"/>
      <c r="IF1593" s="0"/>
      <c r="IG1593" s="0"/>
      <c r="IH1593" s="0"/>
      <c r="II1593" s="0"/>
      <c r="IJ1593" s="0"/>
      <c r="IK1593" s="0"/>
      <c r="IL1593" s="0"/>
      <c r="IM1593" s="0"/>
      <c r="IN1593" s="0"/>
      <c r="IO1593" s="0"/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15.6" hidden="false" customHeight="false" outlineLevel="0" collapsed="false">
      <c r="A1594" s="0"/>
      <c r="B1594" s="0"/>
      <c r="C1594" s="0"/>
      <c r="D1594" s="0"/>
      <c r="E1594" s="0"/>
      <c r="F1594" s="0"/>
      <c r="G1594" s="9"/>
      <c r="H1594" s="9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  <c r="AB1594" s="0"/>
      <c r="AC1594" s="0"/>
      <c r="AD1594" s="0"/>
      <c r="AE1594" s="0"/>
      <c r="AF1594" s="0"/>
      <c r="AG1594" s="0"/>
      <c r="AH1594" s="0"/>
      <c r="AI1594" s="0"/>
      <c r="AJ1594" s="0"/>
      <c r="AK1594" s="0"/>
      <c r="AL1594" s="0"/>
      <c r="AM1594" s="0"/>
      <c r="AN1594" s="0"/>
      <c r="AO1594" s="0"/>
      <c r="AP1594" s="0"/>
      <c r="AQ1594" s="0"/>
      <c r="AR1594" s="0"/>
      <c r="AS1594" s="0"/>
      <c r="AT1594" s="0"/>
      <c r="AU1594" s="0"/>
      <c r="AV1594" s="0"/>
      <c r="AW1594" s="0"/>
      <c r="AX1594" s="0"/>
      <c r="AY1594" s="0"/>
      <c r="AZ1594" s="0"/>
      <c r="BA1594" s="0"/>
      <c r="BB1594" s="0"/>
      <c r="BC1594" s="0"/>
      <c r="BD1594" s="0"/>
      <c r="BE1594" s="0"/>
      <c r="BF1594" s="0"/>
      <c r="BG1594" s="0"/>
      <c r="BH1594" s="0"/>
      <c r="BI1594" s="0"/>
      <c r="BJ1594" s="0"/>
      <c r="BK1594" s="0"/>
      <c r="BL1594" s="0"/>
      <c r="BM1594" s="0"/>
      <c r="BN1594" s="0"/>
      <c r="BO1594" s="0"/>
      <c r="BP1594" s="0"/>
      <c r="BQ1594" s="0"/>
      <c r="BR1594" s="0"/>
      <c r="BS1594" s="0"/>
      <c r="BT1594" s="0"/>
      <c r="BU1594" s="0"/>
      <c r="BV1594" s="0"/>
      <c r="BW1594" s="0"/>
      <c r="BX1594" s="0"/>
      <c r="BY1594" s="0"/>
      <c r="BZ1594" s="0"/>
      <c r="CA1594" s="0"/>
      <c r="CB1594" s="0"/>
      <c r="CC1594" s="0"/>
      <c r="CD1594" s="0"/>
      <c r="CE1594" s="0"/>
      <c r="CF1594" s="0"/>
      <c r="CG1594" s="0"/>
      <c r="CH1594" s="0"/>
      <c r="CI1594" s="0"/>
      <c r="CJ1594" s="0"/>
      <c r="CK1594" s="0"/>
      <c r="CL1594" s="0"/>
      <c r="CM1594" s="0"/>
      <c r="CN1594" s="0"/>
      <c r="CO1594" s="0"/>
      <c r="CP1594" s="0"/>
      <c r="CQ1594" s="0"/>
      <c r="CR1594" s="0"/>
      <c r="CS1594" s="0"/>
      <c r="CT1594" s="0"/>
      <c r="CU1594" s="0"/>
      <c r="CV1594" s="0"/>
      <c r="CW1594" s="0"/>
      <c r="CX1594" s="0"/>
      <c r="CY1594" s="0"/>
      <c r="CZ1594" s="0"/>
      <c r="DA1594" s="0"/>
      <c r="DB1594" s="0"/>
      <c r="DC1594" s="0"/>
      <c r="DD1594" s="0"/>
      <c r="DE1594" s="0"/>
      <c r="DF1594" s="0"/>
      <c r="DG1594" s="0"/>
      <c r="DH1594" s="0"/>
      <c r="DI1594" s="0"/>
      <c r="DJ1594" s="0"/>
      <c r="DK1594" s="0"/>
      <c r="DL1594" s="0"/>
      <c r="DM1594" s="0"/>
      <c r="DN1594" s="0"/>
      <c r="DO1594" s="0"/>
      <c r="DP1594" s="0"/>
      <c r="DQ1594" s="0"/>
      <c r="DR1594" s="0"/>
      <c r="DS1594" s="0"/>
      <c r="DT1594" s="0"/>
      <c r="DU1594" s="0"/>
      <c r="DV1594" s="0"/>
      <c r="DW1594" s="0"/>
      <c r="DX1594" s="0"/>
      <c r="DY1594" s="0"/>
      <c r="DZ1594" s="0"/>
      <c r="EA1594" s="0"/>
      <c r="EB1594" s="0"/>
      <c r="EC1594" s="0"/>
      <c r="ED1594" s="0"/>
      <c r="EE1594" s="0"/>
      <c r="EF1594" s="0"/>
      <c r="EG1594" s="0"/>
      <c r="EH1594" s="0"/>
      <c r="EI1594" s="0"/>
      <c r="EJ1594" s="0"/>
      <c r="EK1594" s="0"/>
      <c r="EL1594" s="0"/>
      <c r="EM1594" s="0"/>
      <c r="EN1594" s="0"/>
      <c r="EO1594" s="0"/>
      <c r="EP1594" s="0"/>
      <c r="EQ1594" s="0"/>
      <c r="ER1594" s="0"/>
      <c r="ES1594" s="0"/>
      <c r="ET1594" s="0"/>
      <c r="EU1594" s="0"/>
      <c r="EV1594" s="0"/>
      <c r="EW1594" s="0"/>
      <c r="EX1594" s="0"/>
      <c r="EY1594" s="0"/>
      <c r="EZ1594" s="0"/>
      <c r="FA1594" s="0"/>
      <c r="FB1594" s="0"/>
      <c r="FC1594" s="0"/>
      <c r="FD1594" s="0"/>
      <c r="FE1594" s="0"/>
      <c r="FF1594" s="0"/>
      <c r="FG1594" s="0"/>
      <c r="FH1594" s="0"/>
      <c r="FI1594" s="0"/>
      <c r="FJ1594" s="0"/>
      <c r="FK1594" s="0"/>
      <c r="FL1594" s="0"/>
      <c r="FM1594" s="0"/>
      <c r="FN1594" s="0"/>
      <c r="FO1594" s="0"/>
      <c r="FP1594" s="0"/>
      <c r="FQ1594" s="0"/>
      <c r="FR1594" s="0"/>
      <c r="FS1594" s="0"/>
      <c r="FT1594" s="0"/>
      <c r="FU1594" s="0"/>
      <c r="FV1594" s="0"/>
      <c r="FW1594" s="0"/>
      <c r="FX1594" s="0"/>
      <c r="FY1594" s="0"/>
      <c r="FZ1594" s="0"/>
      <c r="GA1594" s="0"/>
      <c r="GB1594" s="0"/>
      <c r="GC1594" s="0"/>
      <c r="GD1594" s="0"/>
      <c r="GE1594" s="0"/>
      <c r="GF1594" s="0"/>
      <c r="GG1594" s="0"/>
      <c r="GH1594" s="0"/>
      <c r="GI1594" s="0"/>
      <c r="GJ1594" s="0"/>
      <c r="GK1594" s="0"/>
      <c r="GL1594" s="0"/>
      <c r="GM1594" s="0"/>
      <c r="GN1594" s="0"/>
      <c r="GO1594" s="0"/>
      <c r="GP1594" s="0"/>
      <c r="GQ1594" s="0"/>
      <c r="GR1594" s="0"/>
      <c r="GS1594" s="0"/>
      <c r="GT1594" s="0"/>
      <c r="GU1594" s="0"/>
      <c r="GV1594" s="0"/>
      <c r="GW1594" s="0"/>
      <c r="GX1594" s="0"/>
      <c r="GY1594" s="0"/>
      <c r="GZ1594" s="0"/>
      <c r="HA1594" s="0"/>
      <c r="HB1594" s="0"/>
      <c r="HC1594" s="0"/>
      <c r="HD1594" s="0"/>
      <c r="HE1594" s="0"/>
      <c r="HF1594" s="0"/>
      <c r="HG1594" s="0"/>
      <c r="HH1594" s="0"/>
      <c r="HI1594" s="0"/>
      <c r="HJ1594" s="0"/>
      <c r="HK1594" s="0"/>
      <c r="HL1594" s="0"/>
      <c r="HM1594" s="0"/>
      <c r="HN1594" s="0"/>
      <c r="HO1594" s="0"/>
      <c r="HP1594" s="0"/>
      <c r="HQ1594" s="0"/>
      <c r="HR1594" s="0"/>
      <c r="HS1594" s="0"/>
      <c r="HT1594" s="0"/>
      <c r="HU1594" s="0"/>
      <c r="HV1594" s="0"/>
      <c r="HW1594" s="0"/>
      <c r="HX1594" s="0"/>
      <c r="HY1594" s="0"/>
      <c r="HZ1594" s="0"/>
      <c r="IA1594" s="0"/>
      <c r="IB1594" s="0"/>
      <c r="IC1594" s="0"/>
      <c r="ID1594" s="0"/>
      <c r="IE1594" s="0"/>
      <c r="IF1594" s="0"/>
      <c r="IG1594" s="0"/>
      <c r="IH1594" s="0"/>
      <c r="II1594" s="0"/>
      <c r="IJ1594" s="0"/>
      <c r="IK1594" s="0"/>
      <c r="IL1594" s="0"/>
      <c r="IM1594" s="0"/>
      <c r="IN1594" s="0"/>
      <c r="IO1594" s="0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15.6" hidden="false" customHeight="false" outlineLevel="0" collapsed="false">
      <c r="A1595" s="0"/>
      <c r="B1595" s="0"/>
      <c r="C1595" s="0"/>
      <c r="D1595" s="0"/>
      <c r="E1595" s="0"/>
      <c r="F1595" s="0"/>
      <c r="G1595" s="9"/>
      <c r="H1595" s="9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  <c r="AB1595" s="0"/>
      <c r="AC1595" s="0"/>
      <c r="AD1595" s="0"/>
      <c r="AE1595" s="0"/>
      <c r="AF1595" s="0"/>
      <c r="AG1595" s="0"/>
      <c r="AH1595" s="0"/>
      <c r="AI1595" s="0"/>
      <c r="AJ1595" s="0"/>
      <c r="AK1595" s="0"/>
      <c r="AL1595" s="0"/>
      <c r="AM1595" s="0"/>
      <c r="AN1595" s="0"/>
      <c r="AO1595" s="0"/>
      <c r="AP1595" s="0"/>
      <c r="AQ1595" s="0"/>
      <c r="AR1595" s="0"/>
      <c r="AS1595" s="0"/>
      <c r="AT1595" s="0"/>
      <c r="AU1595" s="0"/>
      <c r="AV1595" s="0"/>
      <c r="AW1595" s="0"/>
      <c r="AX1595" s="0"/>
      <c r="AY1595" s="0"/>
      <c r="AZ1595" s="0"/>
      <c r="BA1595" s="0"/>
      <c r="BB1595" s="0"/>
      <c r="BC1595" s="0"/>
      <c r="BD1595" s="0"/>
      <c r="BE1595" s="0"/>
      <c r="BF1595" s="0"/>
      <c r="BG1595" s="0"/>
      <c r="BH1595" s="0"/>
      <c r="BI1595" s="0"/>
      <c r="BJ1595" s="0"/>
      <c r="BK1595" s="0"/>
      <c r="BL1595" s="0"/>
      <c r="BM1595" s="0"/>
      <c r="BN1595" s="0"/>
      <c r="BO1595" s="0"/>
      <c r="BP1595" s="0"/>
      <c r="BQ1595" s="0"/>
      <c r="BR1595" s="0"/>
      <c r="BS1595" s="0"/>
      <c r="BT1595" s="0"/>
      <c r="BU1595" s="0"/>
      <c r="BV1595" s="0"/>
      <c r="BW1595" s="0"/>
      <c r="BX1595" s="0"/>
      <c r="BY1595" s="0"/>
      <c r="BZ1595" s="0"/>
      <c r="CA1595" s="0"/>
      <c r="CB1595" s="0"/>
      <c r="CC1595" s="0"/>
      <c r="CD1595" s="0"/>
      <c r="CE1595" s="0"/>
      <c r="CF1595" s="0"/>
      <c r="CG1595" s="0"/>
      <c r="CH1595" s="0"/>
      <c r="CI1595" s="0"/>
      <c r="CJ1595" s="0"/>
      <c r="CK1595" s="0"/>
      <c r="CL1595" s="0"/>
      <c r="CM1595" s="0"/>
      <c r="CN1595" s="0"/>
      <c r="CO1595" s="0"/>
      <c r="CP1595" s="0"/>
      <c r="CQ1595" s="0"/>
      <c r="CR1595" s="0"/>
      <c r="CS1595" s="0"/>
      <c r="CT1595" s="0"/>
      <c r="CU1595" s="0"/>
      <c r="CV1595" s="0"/>
      <c r="CW1595" s="0"/>
      <c r="CX1595" s="0"/>
      <c r="CY1595" s="0"/>
      <c r="CZ1595" s="0"/>
      <c r="DA1595" s="0"/>
      <c r="DB1595" s="0"/>
      <c r="DC1595" s="0"/>
      <c r="DD1595" s="0"/>
      <c r="DE1595" s="0"/>
      <c r="DF1595" s="0"/>
      <c r="DG1595" s="0"/>
      <c r="DH1595" s="0"/>
      <c r="DI1595" s="0"/>
      <c r="DJ1595" s="0"/>
      <c r="DK1595" s="0"/>
      <c r="DL1595" s="0"/>
      <c r="DM1595" s="0"/>
      <c r="DN1595" s="0"/>
      <c r="DO1595" s="0"/>
      <c r="DP1595" s="0"/>
      <c r="DQ1595" s="0"/>
      <c r="DR1595" s="0"/>
      <c r="DS1595" s="0"/>
      <c r="DT1595" s="0"/>
      <c r="DU1595" s="0"/>
      <c r="DV1595" s="0"/>
      <c r="DW1595" s="0"/>
      <c r="DX1595" s="0"/>
      <c r="DY1595" s="0"/>
      <c r="DZ1595" s="0"/>
      <c r="EA1595" s="0"/>
      <c r="EB1595" s="0"/>
      <c r="EC1595" s="0"/>
      <c r="ED1595" s="0"/>
      <c r="EE1595" s="0"/>
      <c r="EF1595" s="0"/>
      <c r="EG1595" s="0"/>
      <c r="EH1595" s="0"/>
      <c r="EI1595" s="0"/>
      <c r="EJ1595" s="0"/>
      <c r="EK1595" s="0"/>
      <c r="EL1595" s="0"/>
      <c r="EM1595" s="0"/>
      <c r="EN1595" s="0"/>
      <c r="EO1595" s="0"/>
      <c r="EP1595" s="0"/>
      <c r="EQ1595" s="0"/>
      <c r="ER1595" s="0"/>
      <c r="ES1595" s="0"/>
      <c r="ET1595" s="0"/>
      <c r="EU1595" s="0"/>
      <c r="EV1595" s="0"/>
      <c r="EW1595" s="0"/>
      <c r="EX1595" s="0"/>
      <c r="EY1595" s="0"/>
      <c r="EZ1595" s="0"/>
      <c r="FA1595" s="0"/>
      <c r="FB1595" s="0"/>
      <c r="FC1595" s="0"/>
      <c r="FD1595" s="0"/>
      <c r="FE1595" s="0"/>
      <c r="FF1595" s="0"/>
      <c r="FG1595" s="0"/>
      <c r="FH1595" s="0"/>
      <c r="FI1595" s="0"/>
      <c r="FJ1595" s="0"/>
      <c r="FK1595" s="0"/>
      <c r="FL1595" s="0"/>
      <c r="FM1595" s="0"/>
      <c r="FN1595" s="0"/>
      <c r="FO1595" s="0"/>
      <c r="FP1595" s="0"/>
      <c r="FQ1595" s="0"/>
      <c r="FR1595" s="0"/>
      <c r="FS1595" s="0"/>
      <c r="FT1595" s="0"/>
      <c r="FU1595" s="0"/>
      <c r="FV1595" s="0"/>
      <c r="FW1595" s="0"/>
      <c r="FX1595" s="0"/>
      <c r="FY1595" s="0"/>
      <c r="FZ1595" s="0"/>
      <c r="GA1595" s="0"/>
      <c r="GB1595" s="0"/>
      <c r="GC1595" s="0"/>
      <c r="GD1595" s="0"/>
      <c r="GE1595" s="0"/>
      <c r="GF1595" s="0"/>
      <c r="GG1595" s="0"/>
      <c r="GH1595" s="0"/>
      <c r="GI1595" s="0"/>
      <c r="GJ1595" s="0"/>
      <c r="GK1595" s="0"/>
      <c r="GL1595" s="0"/>
      <c r="GM1595" s="0"/>
      <c r="GN1595" s="0"/>
      <c r="GO1595" s="0"/>
      <c r="GP1595" s="0"/>
      <c r="GQ1595" s="0"/>
      <c r="GR1595" s="0"/>
      <c r="GS1595" s="0"/>
      <c r="GT1595" s="0"/>
      <c r="GU1595" s="0"/>
      <c r="GV1595" s="0"/>
      <c r="GW1595" s="0"/>
      <c r="GX1595" s="0"/>
      <c r="GY1595" s="0"/>
      <c r="GZ1595" s="0"/>
      <c r="HA1595" s="0"/>
      <c r="HB1595" s="0"/>
      <c r="HC1595" s="0"/>
      <c r="HD1595" s="0"/>
      <c r="HE1595" s="0"/>
      <c r="HF1595" s="0"/>
      <c r="HG1595" s="0"/>
      <c r="HH1595" s="0"/>
      <c r="HI1595" s="0"/>
      <c r="HJ1595" s="0"/>
      <c r="HK1595" s="0"/>
      <c r="HL1595" s="0"/>
      <c r="HM1595" s="0"/>
      <c r="HN1595" s="0"/>
      <c r="HO1595" s="0"/>
      <c r="HP1595" s="0"/>
      <c r="HQ1595" s="0"/>
      <c r="HR1595" s="0"/>
      <c r="HS1595" s="0"/>
      <c r="HT1595" s="0"/>
      <c r="HU1595" s="0"/>
      <c r="HV1595" s="0"/>
      <c r="HW1595" s="0"/>
      <c r="HX1595" s="0"/>
      <c r="HY1595" s="0"/>
      <c r="HZ1595" s="0"/>
      <c r="IA1595" s="0"/>
      <c r="IB1595" s="0"/>
      <c r="IC1595" s="0"/>
      <c r="ID1595" s="0"/>
      <c r="IE1595" s="0"/>
      <c r="IF1595" s="0"/>
      <c r="IG1595" s="0"/>
      <c r="IH1595" s="0"/>
      <c r="II1595" s="0"/>
      <c r="IJ1595" s="0"/>
      <c r="IK1595" s="0"/>
      <c r="IL1595" s="0"/>
      <c r="IM1595" s="0"/>
      <c r="IN1595" s="0"/>
      <c r="IO1595" s="0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15.6" hidden="false" customHeight="false" outlineLevel="0" collapsed="false">
      <c r="A1596" s="0"/>
      <c r="B1596" s="0"/>
      <c r="C1596" s="0"/>
      <c r="D1596" s="0"/>
      <c r="E1596" s="0"/>
      <c r="F1596" s="0"/>
      <c r="G1596" s="9"/>
      <c r="H1596" s="9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  <c r="AB1596" s="0"/>
      <c r="AC1596" s="0"/>
      <c r="AD1596" s="0"/>
      <c r="AE1596" s="0"/>
      <c r="AF1596" s="0"/>
      <c r="AG1596" s="0"/>
      <c r="AH1596" s="0"/>
      <c r="AI1596" s="0"/>
      <c r="AJ1596" s="0"/>
      <c r="AK1596" s="0"/>
      <c r="AL1596" s="0"/>
      <c r="AM1596" s="0"/>
      <c r="AN1596" s="0"/>
      <c r="AO1596" s="0"/>
      <c r="AP1596" s="0"/>
      <c r="AQ1596" s="0"/>
      <c r="AR1596" s="0"/>
      <c r="AS1596" s="0"/>
      <c r="AT1596" s="0"/>
      <c r="AU1596" s="0"/>
      <c r="AV1596" s="0"/>
      <c r="AW1596" s="0"/>
      <c r="AX1596" s="0"/>
      <c r="AY1596" s="0"/>
      <c r="AZ1596" s="0"/>
      <c r="BA1596" s="0"/>
      <c r="BB1596" s="0"/>
      <c r="BC1596" s="0"/>
      <c r="BD1596" s="0"/>
      <c r="BE1596" s="0"/>
      <c r="BF1596" s="0"/>
      <c r="BG1596" s="0"/>
      <c r="BH1596" s="0"/>
      <c r="BI1596" s="0"/>
      <c r="BJ1596" s="0"/>
      <c r="BK1596" s="0"/>
      <c r="BL1596" s="0"/>
      <c r="BM1596" s="0"/>
      <c r="BN1596" s="0"/>
      <c r="BO1596" s="0"/>
      <c r="BP1596" s="0"/>
      <c r="BQ1596" s="0"/>
      <c r="BR1596" s="0"/>
      <c r="BS1596" s="0"/>
      <c r="BT1596" s="0"/>
      <c r="BU1596" s="0"/>
      <c r="BV1596" s="0"/>
      <c r="BW1596" s="0"/>
      <c r="BX1596" s="0"/>
      <c r="BY1596" s="0"/>
      <c r="BZ1596" s="0"/>
      <c r="CA1596" s="0"/>
      <c r="CB1596" s="0"/>
      <c r="CC1596" s="0"/>
      <c r="CD1596" s="0"/>
      <c r="CE1596" s="0"/>
      <c r="CF1596" s="0"/>
      <c r="CG1596" s="0"/>
      <c r="CH1596" s="0"/>
      <c r="CI1596" s="0"/>
      <c r="CJ1596" s="0"/>
      <c r="CK1596" s="0"/>
      <c r="CL1596" s="0"/>
      <c r="CM1596" s="0"/>
      <c r="CN1596" s="0"/>
      <c r="CO1596" s="0"/>
      <c r="CP1596" s="0"/>
      <c r="CQ1596" s="0"/>
      <c r="CR1596" s="0"/>
      <c r="CS1596" s="0"/>
      <c r="CT1596" s="0"/>
      <c r="CU1596" s="0"/>
      <c r="CV1596" s="0"/>
      <c r="CW1596" s="0"/>
      <c r="CX1596" s="0"/>
      <c r="CY1596" s="0"/>
      <c r="CZ1596" s="0"/>
      <c r="DA1596" s="0"/>
      <c r="DB1596" s="0"/>
      <c r="DC1596" s="0"/>
      <c r="DD1596" s="0"/>
      <c r="DE1596" s="0"/>
      <c r="DF1596" s="0"/>
      <c r="DG1596" s="0"/>
      <c r="DH1596" s="0"/>
      <c r="DI1596" s="0"/>
      <c r="DJ1596" s="0"/>
      <c r="DK1596" s="0"/>
      <c r="DL1596" s="0"/>
      <c r="DM1596" s="0"/>
      <c r="DN1596" s="0"/>
      <c r="DO1596" s="0"/>
      <c r="DP1596" s="0"/>
      <c r="DQ1596" s="0"/>
      <c r="DR1596" s="0"/>
      <c r="DS1596" s="0"/>
      <c r="DT1596" s="0"/>
      <c r="DU1596" s="0"/>
      <c r="DV1596" s="0"/>
      <c r="DW1596" s="0"/>
      <c r="DX1596" s="0"/>
      <c r="DY1596" s="0"/>
      <c r="DZ1596" s="0"/>
      <c r="EA1596" s="0"/>
      <c r="EB1596" s="0"/>
      <c r="EC1596" s="0"/>
      <c r="ED1596" s="0"/>
      <c r="EE1596" s="0"/>
      <c r="EF1596" s="0"/>
      <c r="EG1596" s="0"/>
      <c r="EH1596" s="0"/>
      <c r="EI1596" s="0"/>
      <c r="EJ1596" s="0"/>
      <c r="EK1596" s="0"/>
      <c r="EL1596" s="0"/>
      <c r="EM1596" s="0"/>
      <c r="EN1596" s="0"/>
      <c r="EO1596" s="0"/>
      <c r="EP1596" s="0"/>
      <c r="EQ1596" s="0"/>
      <c r="ER1596" s="0"/>
      <c r="ES1596" s="0"/>
      <c r="ET1596" s="0"/>
      <c r="EU1596" s="0"/>
      <c r="EV1596" s="0"/>
      <c r="EW1596" s="0"/>
      <c r="EX1596" s="0"/>
      <c r="EY1596" s="0"/>
      <c r="EZ1596" s="0"/>
      <c r="FA1596" s="0"/>
      <c r="FB1596" s="0"/>
      <c r="FC1596" s="0"/>
      <c r="FD1596" s="0"/>
      <c r="FE1596" s="0"/>
      <c r="FF1596" s="0"/>
      <c r="FG1596" s="0"/>
      <c r="FH1596" s="0"/>
      <c r="FI1596" s="0"/>
      <c r="FJ1596" s="0"/>
      <c r="FK1596" s="0"/>
      <c r="FL1596" s="0"/>
      <c r="FM1596" s="0"/>
      <c r="FN1596" s="0"/>
      <c r="FO1596" s="0"/>
      <c r="FP1596" s="0"/>
      <c r="FQ1596" s="0"/>
      <c r="FR1596" s="0"/>
      <c r="FS1596" s="0"/>
      <c r="FT1596" s="0"/>
      <c r="FU1596" s="0"/>
      <c r="FV1596" s="0"/>
      <c r="FW1596" s="0"/>
      <c r="FX1596" s="0"/>
      <c r="FY1596" s="0"/>
      <c r="FZ1596" s="0"/>
      <c r="GA1596" s="0"/>
      <c r="GB1596" s="0"/>
      <c r="GC1596" s="0"/>
      <c r="GD1596" s="0"/>
      <c r="GE1596" s="0"/>
      <c r="GF1596" s="0"/>
      <c r="GG1596" s="0"/>
      <c r="GH1596" s="0"/>
      <c r="GI1596" s="0"/>
      <c r="GJ1596" s="0"/>
      <c r="GK1596" s="0"/>
      <c r="GL1596" s="0"/>
      <c r="GM1596" s="0"/>
      <c r="GN1596" s="0"/>
      <c r="GO1596" s="0"/>
      <c r="GP1596" s="0"/>
      <c r="GQ1596" s="0"/>
      <c r="GR1596" s="0"/>
      <c r="GS1596" s="0"/>
      <c r="GT1596" s="0"/>
      <c r="GU1596" s="0"/>
      <c r="GV1596" s="0"/>
      <c r="GW1596" s="0"/>
      <c r="GX1596" s="0"/>
      <c r="GY1596" s="0"/>
      <c r="GZ1596" s="0"/>
      <c r="HA1596" s="0"/>
      <c r="HB1596" s="0"/>
      <c r="HC1596" s="0"/>
      <c r="HD1596" s="0"/>
      <c r="HE1596" s="0"/>
      <c r="HF1596" s="0"/>
      <c r="HG1596" s="0"/>
      <c r="HH1596" s="0"/>
      <c r="HI1596" s="0"/>
      <c r="HJ1596" s="0"/>
      <c r="HK1596" s="0"/>
      <c r="HL1596" s="0"/>
      <c r="HM1596" s="0"/>
      <c r="HN1596" s="0"/>
      <c r="HO1596" s="0"/>
      <c r="HP1596" s="0"/>
      <c r="HQ1596" s="0"/>
      <c r="HR1596" s="0"/>
      <c r="HS1596" s="0"/>
      <c r="HT1596" s="0"/>
      <c r="HU1596" s="0"/>
      <c r="HV1596" s="0"/>
      <c r="HW1596" s="0"/>
      <c r="HX1596" s="0"/>
      <c r="HY1596" s="0"/>
      <c r="HZ1596" s="0"/>
      <c r="IA1596" s="0"/>
      <c r="IB1596" s="0"/>
      <c r="IC1596" s="0"/>
      <c r="ID1596" s="0"/>
      <c r="IE1596" s="0"/>
      <c r="IF1596" s="0"/>
      <c r="IG1596" s="0"/>
      <c r="IH1596" s="0"/>
      <c r="II1596" s="0"/>
      <c r="IJ1596" s="0"/>
      <c r="IK1596" s="0"/>
      <c r="IL1596" s="0"/>
      <c r="IM1596" s="0"/>
      <c r="IN1596" s="0"/>
      <c r="IO1596" s="0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15.6" hidden="false" customHeight="false" outlineLevel="0" collapsed="false">
      <c r="A1597" s="0"/>
      <c r="B1597" s="0"/>
      <c r="C1597" s="0"/>
      <c r="D1597" s="0"/>
      <c r="E1597" s="0"/>
      <c r="F1597" s="0"/>
      <c r="G1597" s="9"/>
      <c r="H1597" s="9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  <c r="AB1597" s="0"/>
      <c r="AC1597" s="0"/>
      <c r="AD1597" s="0"/>
      <c r="AE1597" s="0"/>
      <c r="AF1597" s="0"/>
      <c r="AG1597" s="0"/>
      <c r="AH1597" s="0"/>
      <c r="AI1597" s="0"/>
      <c r="AJ1597" s="0"/>
      <c r="AK1597" s="0"/>
      <c r="AL1597" s="0"/>
      <c r="AM1597" s="0"/>
      <c r="AN1597" s="0"/>
      <c r="AO1597" s="0"/>
      <c r="AP1597" s="0"/>
      <c r="AQ1597" s="0"/>
      <c r="AR1597" s="0"/>
      <c r="AS1597" s="0"/>
      <c r="AT1597" s="0"/>
      <c r="AU1597" s="0"/>
      <c r="AV1597" s="0"/>
      <c r="AW1597" s="0"/>
      <c r="AX1597" s="0"/>
      <c r="AY1597" s="0"/>
      <c r="AZ1597" s="0"/>
      <c r="BA1597" s="0"/>
      <c r="BB1597" s="0"/>
      <c r="BC1597" s="0"/>
      <c r="BD1597" s="0"/>
      <c r="BE1597" s="0"/>
      <c r="BF1597" s="0"/>
      <c r="BG1597" s="0"/>
      <c r="BH1597" s="0"/>
      <c r="BI1597" s="0"/>
      <c r="BJ1597" s="0"/>
      <c r="BK1597" s="0"/>
      <c r="BL1597" s="0"/>
      <c r="BM1597" s="0"/>
      <c r="BN1597" s="0"/>
      <c r="BO1597" s="0"/>
      <c r="BP1597" s="0"/>
      <c r="BQ1597" s="0"/>
      <c r="BR1597" s="0"/>
      <c r="BS1597" s="0"/>
      <c r="BT1597" s="0"/>
      <c r="BU1597" s="0"/>
      <c r="BV1597" s="0"/>
      <c r="BW1597" s="0"/>
      <c r="BX1597" s="0"/>
      <c r="BY1597" s="0"/>
      <c r="BZ1597" s="0"/>
      <c r="CA1597" s="0"/>
      <c r="CB1597" s="0"/>
      <c r="CC1597" s="0"/>
      <c r="CD1597" s="0"/>
      <c r="CE1597" s="0"/>
      <c r="CF1597" s="0"/>
      <c r="CG1597" s="0"/>
      <c r="CH1597" s="0"/>
      <c r="CI1597" s="0"/>
      <c r="CJ1597" s="0"/>
      <c r="CK1597" s="0"/>
      <c r="CL1597" s="0"/>
      <c r="CM1597" s="0"/>
      <c r="CN1597" s="0"/>
      <c r="CO1597" s="0"/>
      <c r="CP1597" s="0"/>
      <c r="CQ1597" s="0"/>
      <c r="CR1597" s="0"/>
      <c r="CS1597" s="0"/>
      <c r="CT1597" s="0"/>
      <c r="CU1597" s="0"/>
      <c r="CV1597" s="0"/>
      <c r="CW1597" s="0"/>
      <c r="CX1597" s="0"/>
      <c r="CY1597" s="0"/>
      <c r="CZ1597" s="0"/>
      <c r="DA1597" s="0"/>
      <c r="DB1597" s="0"/>
      <c r="DC1597" s="0"/>
      <c r="DD1597" s="0"/>
      <c r="DE1597" s="0"/>
      <c r="DF1597" s="0"/>
      <c r="DG1597" s="0"/>
      <c r="DH1597" s="0"/>
      <c r="DI1597" s="0"/>
      <c r="DJ1597" s="0"/>
      <c r="DK1597" s="0"/>
      <c r="DL1597" s="0"/>
      <c r="DM1597" s="0"/>
      <c r="DN1597" s="0"/>
      <c r="DO1597" s="0"/>
      <c r="DP1597" s="0"/>
      <c r="DQ1597" s="0"/>
      <c r="DR1597" s="0"/>
      <c r="DS1597" s="0"/>
      <c r="DT1597" s="0"/>
      <c r="DU1597" s="0"/>
      <c r="DV1597" s="0"/>
      <c r="DW1597" s="0"/>
      <c r="DX1597" s="0"/>
      <c r="DY1597" s="0"/>
      <c r="DZ1597" s="0"/>
      <c r="EA1597" s="0"/>
      <c r="EB1597" s="0"/>
      <c r="EC1597" s="0"/>
      <c r="ED1597" s="0"/>
      <c r="EE1597" s="0"/>
      <c r="EF1597" s="0"/>
      <c r="EG1597" s="0"/>
      <c r="EH1597" s="0"/>
      <c r="EI1597" s="0"/>
      <c r="EJ1597" s="0"/>
      <c r="EK1597" s="0"/>
      <c r="EL1597" s="0"/>
      <c r="EM1597" s="0"/>
      <c r="EN1597" s="0"/>
      <c r="EO1597" s="0"/>
      <c r="EP1597" s="0"/>
      <c r="EQ1597" s="0"/>
      <c r="ER1597" s="0"/>
      <c r="ES1597" s="0"/>
      <c r="ET1597" s="0"/>
      <c r="EU1597" s="0"/>
      <c r="EV1597" s="0"/>
      <c r="EW1597" s="0"/>
      <c r="EX1597" s="0"/>
      <c r="EY1597" s="0"/>
      <c r="EZ1597" s="0"/>
      <c r="FA1597" s="0"/>
      <c r="FB1597" s="0"/>
      <c r="FC1597" s="0"/>
      <c r="FD1597" s="0"/>
      <c r="FE1597" s="0"/>
      <c r="FF1597" s="0"/>
      <c r="FG1597" s="0"/>
      <c r="FH1597" s="0"/>
      <c r="FI1597" s="0"/>
      <c r="FJ1597" s="0"/>
      <c r="FK1597" s="0"/>
      <c r="FL1597" s="0"/>
      <c r="FM1597" s="0"/>
      <c r="FN1597" s="0"/>
      <c r="FO1597" s="0"/>
      <c r="FP1597" s="0"/>
      <c r="FQ1597" s="0"/>
      <c r="FR1597" s="0"/>
      <c r="FS1597" s="0"/>
      <c r="FT1597" s="0"/>
      <c r="FU1597" s="0"/>
      <c r="FV1597" s="0"/>
      <c r="FW1597" s="0"/>
      <c r="FX1597" s="0"/>
      <c r="FY1597" s="0"/>
      <c r="FZ1597" s="0"/>
      <c r="GA1597" s="0"/>
      <c r="GB1597" s="0"/>
      <c r="GC1597" s="0"/>
      <c r="GD1597" s="0"/>
      <c r="GE1597" s="0"/>
      <c r="GF1597" s="0"/>
      <c r="GG1597" s="0"/>
      <c r="GH1597" s="0"/>
      <c r="GI1597" s="0"/>
      <c r="GJ1597" s="0"/>
      <c r="GK1597" s="0"/>
      <c r="GL1597" s="0"/>
      <c r="GM1597" s="0"/>
      <c r="GN1597" s="0"/>
      <c r="GO1597" s="0"/>
      <c r="GP1597" s="0"/>
      <c r="GQ1597" s="0"/>
      <c r="GR1597" s="0"/>
      <c r="GS1597" s="0"/>
      <c r="GT1597" s="0"/>
      <c r="GU1597" s="0"/>
      <c r="GV1597" s="0"/>
      <c r="GW1597" s="0"/>
      <c r="GX1597" s="0"/>
      <c r="GY1597" s="0"/>
      <c r="GZ1597" s="0"/>
      <c r="HA1597" s="0"/>
      <c r="HB1597" s="0"/>
      <c r="HC1597" s="0"/>
      <c r="HD1597" s="0"/>
      <c r="HE1597" s="0"/>
      <c r="HF1597" s="0"/>
      <c r="HG1597" s="0"/>
      <c r="HH1597" s="0"/>
      <c r="HI1597" s="0"/>
      <c r="HJ1597" s="0"/>
      <c r="HK1597" s="0"/>
      <c r="HL1597" s="0"/>
      <c r="HM1597" s="0"/>
      <c r="HN1597" s="0"/>
      <c r="HO1597" s="0"/>
      <c r="HP1597" s="0"/>
      <c r="HQ1597" s="0"/>
      <c r="HR1597" s="0"/>
      <c r="HS1597" s="0"/>
      <c r="HT1597" s="0"/>
      <c r="HU1597" s="0"/>
      <c r="HV1597" s="0"/>
      <c r="HW1597" s="0"/>
      <c r="HX1597" s="0"/>
      <c r="HY1597" s="0"/>
      <c r="HZ1597" s="0"/>
      <c r="IA1597" s="0"/>
      <c r="IB1597" s="0"/>
      <c r="IC1597" s="0"/>
      <c r="ID1597" s="0"/>
      <c r="IE1597" s="0"/>
      <c r="IF1597" s="0"/>
      <c r="IG1597" s="0"/>
      <c r="IH1597" s="0"/>
      <c r="II1597" s="0"/>
      <c r="IJ1597" s="0"/>
      <c r="IK1597" s="0"/>
      <c r="IL1597" s="0"/>
      <c r="IM1597" s="0"/>
      <c r="IN1597" s="0"/>
      <c r="IO1597" s="0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15.6" hidden="false" customHeight="false" outlineLevel="0" collapsed="false">
      <c r="A1598" s="0"/>
      <c r="B1598" s="0"/>
      <c r="C1598" s="0"/>
      <c r="D1598" s="0"/>
      <c r="E1598" s="0"/>
      <c r="F1598" s="0"/>
      <c r="G1598" s="9"/>
      <c r="H1598" s="9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  <c r="AB1598" s="0"/>
      <c r="AC1598" s="0"/>
      <c r="AD1598" s="0"/>
      <c r="AE1598" s="0"/>
      <c r="AF1598" s="0"/>
      <c r="AG1598" s="0"/>
      <c r="AH1598" s="0"/>
      <c r="AI1598" s="0"/>
      <c r="AJ1598" s="0"/>
      <c r="AK1598" s="0"/>
      <c r="AL1598" s="0"/>
      <c r="AM1598" s="0"/>
      <c r="AN1598" s="0"/>
      <c r="AO1598" s="0"/>
      <c r="AP1598" s="0"/>
      <c r="AQ1598" s="0"/>
      <c r="AR1598" s="0"/>
      <c r="AS1598" s="0"/>
      <c r="AT1598" s="0"/>
      <c r="AU1598" s="0"/>
      <c r="AV1598" s="0"/>
      <c r="AW1598" s="0"/>
      <c r="AX1598" s="0"/>
      <c r="AY1598" s="0"/>
      <c r="AZ1598" s="0"/>
      <c r="BA1598" s="0"/>
      <c r="BB1598" s="0"/>
      <c r="BC1598" s="0"/>
      <c r="BD1598" s="0"/>
      <c r="BE1598" s="0"/>
      <c r="BF1598" s="0"/>
      <c r="BG1598" s="0"/>
      <c r="BH1598" s="0"/>
      <c r="BI1598" s="0"/>
      <c r="BJ1598" s="0"/>
      <c r="BK1598" s="0"/>
      <c r="BL1598" s="0"/>
      <c r="BM1598" s="0"/>
      <c r="BN1598" s="0"/>
      <c r="BO1598" s="0"/>
      <c r="BP1598" s="0"/>
      <c r="BQ1598" s="0"/>
      <c r="BR1598" s="0"/>
      <c r="BS1598" s="0"/>
      <c r="BT1598" s="0"/>
      <c r="BU1598" s="0"/>
      <c r="BV1598" s="0"/>
      <c r="BW1598" s="0"/>
      <c r="BX1598" s="0"/>
      <c r="BY1598" s="0"/>
      <c r="BZ1598" s="0"/>
      <c r="CA1598" s="0"/>
      <c r="CB1598" s="0"/>
      <c r="CC1598" s="0"/>
      <c r="CD1598" s="0"/>
      <c r="CE1598" s="0"/>
      <c r="CF1598" s="0"/>
      <c r="CG1598" s="0"/>
      <c r="CH1598" s="0"/>
      <c r="CI1598" s="0"/>
      <c r="CJ1598" s="0"/>
      <c r="CK1598" s="0"/>
      <c r="CL1598" s="0"/>
      <c r="CM1598" s="0"/>
      <c r="CN1598" s="0"/>
      <c r="CO1598" s="0"/>
      <c r="CP1598" s="0"/>
      <c r="CQ1598" s="0"/>
      <c r="CR1598" s="0"/>
      <c r="CS1598" s="0"/>
      <c r="CT1598" s="0"/>
      <c r="CU1598" s="0"/>
      <c r="CV1598" s="0"/>
      <c r="CW1598" s="0"/>
      <c r="CX1598" s="0"/>
      <c r="CY1598" s="0"/>
      <c r="CZ1598" s="0"/>
      <c r="DA1598" s="0"/>
      <c r="DB1598" s="0"/>
      <c r="DC1598" s="0"/>
      <c r="DD1598" s="0"/>
      <c r="DE1598" s="0"/>
      <c r="DF1598" s="0"/>
      <c r="DG1598" s="0"/>
      <c r="DH1598" s="0"/>
      <c r="DI1598" s="0"/>
      <c r="DJ1598" s="0"/>
      <c r="DK1598" s="0"/>
      <c r="DL1598" s="0"/>
      <c r="DM1598" s="0"/>
      <c r="DN1598" s="0"/>
      <c r="DO1598" s="0"/>
      <c r="DP1598" s="0"/>
      <c r="DQ1598" s="0"/>
      <c r="DR1598" s="0"/>
      <c r="DS1598" s="0"/>
      <c r="DT1598" s="0"/>
      <c r="DU1598" s="0"/>
      <c r="DV1598" s="0"/>
      <c r="DW1598" s="0"/>
      <c r="DX1598" s="0"/>
      <c r="DY1598" s="0"/>
      <c r="DZ1598" s="0"/>
      <c r="EA1598" s="0"/>
      <c r="EB1598" s="0"/>
      <c r="EC1598" s="0"/>
      <c r="ED1598" s="0"/>
      <c r="EE1598" s="0"/>
      <c r="EF1598" s="0"/>
      <c r="EG1598" s="0"/>
      <c r="EH1598" s="0"/>
      <c r="EI1598" s="0"/>
      <c r="EJ1598" s="0"/>
      <c r="EK1598" s="0"/>
      <c r="EL1598" s="0"/>
      <c r="EM1598" s="0"/>
      <c r="EN1598" s="0"/>
      <c r="EO1598" s="0"/>
      <c r="EP1598" s="0"/>
      <c r="EQ1598" s="0"/>
      <c r="ER1598" s="0"/>
      <c r="ES1598" s="0"/>
      <c r="ET1598" s="0"/>
      <c r="EU1598" s="0"/>
      <c r="EV1598" s="0"/>
      <c r="EW1598" s="0"/>
      <c r="EX1598" s="0"/>
      <c r="EY1598" s="0"/>
      <c r="EZ1598" s="0"/>
      <c r="FA1598" s="0"/>
      <c r="FB1598" s="0"/>
      <c r="FC1598" s="0"/>
      <c r="FD1598" s="0"/>
      <c r="FE1598" s="0"/>
      <c r="FF1598" s="0"/>
      <c r="FG1598" s="0"/>
      <c r="FH1598" s="0"/>
      <c r="FI1598" s="0"/>
      <c r="FJ1598" s="0"/>
      <c r="FK1598" s="0"/>
      <c r="FL1598" s="0"/>
      <c r="FM1598" s="0"/>
      <c r="FN1598" s="0"/>
      <c r="FO1598" s="0"/>
      <c r="FP1598" s="0"/>
      <c r="FQ1598" s="0"/>
      <c r="FR1598" s="0"/>
      <c r="FS1598" s="0"/>
      <c r="FT1598" s="0"/>
      <c r="FU1598" s="0"/>
      <c r="FV1598" s="0"/>
      <c r="FW1598" s="0"/>
      <c r="FX1598" s="0"/>
      <c r="FY1598" s="0"/>
      <c r="FZ1598" s="0"/>
      <c r="GA1598" s="0"/>
      <c r="GB1598" s="0"/>
      <c r="GC1598" s="0"/>
      <c r="GD1598" s="0"/>
      <c r="GE1598" s="0"/>
      <c r="GF1598" s="0"/>
      <c r="GG1598" s="0"/>
      <c r="GH1598" s="0"/>
      <c r="GI1598" s="0"/>
      <c r="GJ1598" s="0"/>
      <c r="GK1598" s="0"/>
      <c r="GL1598" s="0"/>
      <c r="GM1598" s="0"/>
      <c r="GN1598" s="0"/>
      <c r="GO1598" s="0"/>
      <c r="GP1598" s="0"/>
      <c r="GQ1598" s="0"/>
      <c r="GR1598" s="0"/>
      <c r="GS1598" s="0"/>
      <c r="GT1598" s="0"/>
      <c r="GU1598" s="0"/>
      <c r="GV1598" s="0"/>
      <c r="GW1598" s="0"/>
      <c r="GX1598" s="0"/>
      <c r="GY1598" s="0"/>
      <c r="GZ1598" s="0"/>
      <c r="HA1598" s="0"/>
      <c r="HB1598" s="0"/>
      <c r="HC1598" s="0"/>
      <c r="HD1598" s="0"/>
      <c r="HE1598" s="0"/>
      <c r="HF1598" s="0"/>
      <c r="HG1598" s="0"/>
      <c r="HH1598" s="0"/>
      <c r="HI1598" s="0"/>
      <c r="HJ1598" s="0"/>
      <c r="HK1598" s="0"/>
      <c r="HL1598" s="0"/>
      <c r="HM1598" s="0"/>
      <c r="HN1598" s="0"/>
      <c r="HO1598" s="0"/>
      <c r="HP1598" s="0"/>
      <c r="HQ1598" s="0"/>
      <c r="HR1598" s="0"/>
      <c r="HS1598" s="0"/>
      <c r="HT1598" s="0"/>
      <c r="HU1598" s="0"/>
      <c r="HV1598" s="0"/>
      <c r="HW1598" s="0"/>
      <c r="HX1598" s="0"/>
      <c r="HY1598" s="0"/>
      <c r="HZ1598" s="0"/>
      <c r="IA1598" s="0"/>
      <c r="IB1598" s="0"/>
      <c r="IC1598" s="0"/>
      <c r="ID1598" s="0"/>
      <c r="IE1598" s="0"/>
      <c r="IF1598" s="0"/>
      <c r="IG1598" s="0"/>
      <c r="IH1598" s="0"/>
      <c r="II1598" s="0"/>
      <c r="IJ1598" s="0"/>
      <c r="IK1598" s="0"/>
      <c r="IL1598" s="0"/>
      <c r="IM1598" s="0"/>
      <c r="IN1598" s="0"/>
      <c r="IO1598" s="0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15.6" hidden="false" customHeight="false" outlineLevel="0" collapsed="false">
      <c r="A1599" s="0"/>
      <c r="B1599" s="0"/>
      <c r="C1599" s="0"/>
      <c r="D1599" s="0"/>
      <c r="E1599" s="0"/>
      <c r="F1599" s="0"/>
      <c r="G1599" s="9"/>
      <c r="H1599" s="9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  <c r="AB1599" s="0"/>
      <c r="AC1599" s="0"/>
      <c r="AD1599" s="0"/>
      <c r="AE1599" s="0"/>
      <c r="AF1599" s="0"/>
      <c r="AG1599" s="0"/>
      <c r="AH1599" s="0"/>
      <c r="AI1599" s="0"/>
      <c r="AJ1599" s="0"/>
      <c r="AK1599" s="0"/>
      <c r="AL1599" s="0"/>
      <c r="AM1599" s="0"/>
      <c r="AN1599" s="0"/>
      <c r="AO1599" s="0"/>
      <c r="AP1599" s="0"/>
      <c r="AQ1599" s="0"/>
      <c r="AR1599" s="0"/>
      <c r="AS1599" s="0"/>
      <c r="AT1599" s="0"/>
      <c r="AU1599" s="0"/>
      <c r="AV1599" s="0"/>
      <c r="AW1599" s="0"/>
      <c r="AX1599" s="0"/>
      <c r="AY1599" s="0"/>
      <c r="AZ1599" s="0"/>
      <c r="BA1599" s="0"/>
      <c r="BB1599" s="0"/>
      <c r="BC1599" s="0"/>
      <c r="BD1599" s="0"/>
      <c r="BE1599" s="0"/>
      <c r="BF1599" s="0"/>
      <c r="BG1599" s="0"/>
      <c r="BH1599" s="0"/>
      <c r="BI1599" s="0"/>
      <c r="BJ1599" s="0"/>
      <c r="BK1599" s="0"/>
      <c r="BL1599" s="0"/>
      <c r="BM1599" s="0"/>
      <c r="BN1599" s="0"/>
      <c r="BO1599" s="0"/>
      <c r="BP1599" s="0"/>
      <c r="BQ1599" s="0"/>
      <c r="BR1599" s="0"/>
      <c r="BS1599" s="0"/>
      <c r="BT1599" s="0"/>
      <c r="BU1599" s="0"/>
      <c r="BV1599" s="0"/>
      <c r="BW1599" s="0"/>
      <c r="BX1599" s="0"/>
      <c r="BY1599" s="0"/>
      <c r="BZ1599" s="0"/>
      <c r="CA1599" s="0"/>
      <c r="CB1599" s="0"/>
      <c r="CC1599" s="0"/>
      <c r="CD1599" s="0"/>
      <c r="CE1599" s="0"/>
      <c r="CF1599" s="0"/>
      <c r="CG1599" s="0"/>
      <c r="CH1599" s="0"/>
      <c r="CI1599" s="0"/>
      <c r="CJ1599" s="0"/>
      <c r="CK1599" s="0"/>
      <c r="CL1599" s="0"/>
      <c r="CM1599" s="0"/>
      <c r="CN1599" s="0"/>
      <c r="CO1599" s="0"/>
      <c r="CP1599" s="0"/>
      <c r="CQ1599" s="0"/>
      <c r="CR1599" s="0"/>
      <c r="CS1599" s="0"/>
      <c r="CT1599" s="0"/>
      <c r="CU1599" s="0"/>
      <c r="CV1599" s="0"/>
      <c r="CW1599" s="0"/>
      <c r="CX1599" s="0"/>
      <c r="CY1599" s="0"/>
      <c r="CZ1599" s="0"/>
      <c r="DA1599" s="0"/>
      <c r="DB1599" s="0"/>
      <c r="DC1599" s="0"/>
      <c r="DD1599" s="0"/>
      <c r="DE1599" s="0"/>
      <c r="DF1599" s="0"/>
      <c r="DG1599" s="0"/>
      <c r="DH1599" s="0"/>
      <c r="DI1599" s="0"/>
      <c r="DJ1599" s="0"/>
      <c r="DK1599" s="0"/>
      <c r="DL1599" s="0"/>
      <c r="DM1599" s="0"/>
      <c r="DN1599" s="0"/>
      <c r="DO1599" s="0"/>
      <c r="DP1599" s="0"/>
      <c r="DQ1599" s="0"/>
      <c r="DR1599" s="0"/>
      <c r="DS1599" s="0"/>
      <c r="DT1599" s="0"/>
      <c r="DU1599" s="0"/>
      <c r="DV1599" s="0"/>
      <c r="DW1599" s="0"/>
      <c r="DX1599" s="0"/>
      <c r="DY1599" s="0"/>
      <c r="DZ1599" s="0"/>
      <c r="EA1599" s="0"/>
      <c r="EB1599" s="0"/>
      <c r="EC1599" s="0"/>
      <c r="ED1599" s="0"/>
      <c r="EE1599" s="0"/>
      <c r="EF1599" s="0"/>
      <c r="EG1599" s="0"/>
      <c r="EH1599" s="0"/>
      <c r="EI1599" s="0"/>
      <c r="EJ1599" s="0"/>
      <c r="EK1599" s="0"/>
      <c r="EL1599" s="0"/>
      <c r="EM1599" s="0"/>
      <c r="EN1599" s="0"/>
      <c r="EO1599" s="0"/>
      <c r="EP1599" s="0"/>
      <c r="EQ1599" s="0"/>
      <c r="ER1599" s="0"/>
      <c r="ES1599" s="0"/>
      <c r="ET1599" s="0"/>
      <c r="EU1599" s="0"/>
      <c r="EV1599" s="0"/>
      <c r="EW1599" s="0"/>
      <c r="EX1599" s="0"/>
      <c r="EY1599" s="0"/>
      <c r="EZ1599" s="0"/>
      <c r="FA1599" s="0"/>
      <c r="FB1599" s="0"/>
      <c r="FC1599" s="0"/>
      <c r="FD1599" s="0"/>
      <c r="FE1599" s="0"/>
      <c r="FF1599" s="0"/>
      <c r="FG1599" s="0"/>
      <c r="FH1599" s="0"/>
      <c r="FI1599" s="0"/>
      <c r="FJ1599" s="0"/>
      <c r="FK1599" s="0"/>
      <c r="FL1599" s="0"/>
      <c r="FM1599" s="0"/>
      <c r="FN1599" s="0"/>
      <c r="FO1599" s="0"/>
      <c r="FP1599" s="0"/>
      <c r="FQ1599" s="0"/>
      <c r="FR1599" s="0"/>
      <c r="FS1599" s="0"/>
      <c r="FT1599" s="0"/>
      <c r="FU1599" s="0"/>
      <c r="FV1599" s="0"/>
      <c r="FW1599" s="0"/>
      <c r="FX1599" s="0"/>
      <c r="FY1599" s="0"/>
      <c r="FZ1599" s="0"/>
      <c r="GA1599" s="0"/>
      <c r="GB1599" s="0"/>
      <c r="GC1599" s="0"/>
      <c r="GD1599" s="0"/>
      <c r="GE1599" s="0"/>
      <c r="GF1599" s="0"/>
      <c r="GG1599" s="0"/>
      <c r="GH1599" s="0"/>
      <c r="GI1599" s="0"/>
      <c r="GJ1599" s="0"/>
      <c r="GK1599" s="0"/>
      <c r="GL1599" s="0"/>
      <c r="GM1599" s="0"/>
      <c r="GN1599" s="0"/>
      <c r="GO1599" s="0"/>
      <c r="GP1599" s="0"/>
      <c r="GQ1599" s="0"/>
      <c r="GR1599" s="0"/>
      <c r="GS1599" s="0"/>
      <c r="GT1599" s="0"/>
      <c r="GU1599" s="0"/>
      <c r="GV1599" s="0"/>
      <c r="GW1599" s="0"/>
      <c r="GX1599" s="0"/>
      <c r="GY1599" s="0"/>
      <c r="GZ1599" s="0"/>
      <c r="HA1599" s="0"/>
      <c r="HB1599" s="0"/>
      <c r="HC1599" s="0"/>
      <c r="HD1599" s="0"/>
      <c r="HE1599" s="0"/>
      <c r="HF1599" s="0"/>
      <c r="HG1599" s="0"/>
      <c r="HH1599" s="0"/>
      <c r="HI1599" s="0"/>
      <c r="HJ1599" s="0"/>
      <c r="HK1599" s="0"/>
      <c r="HL1599" s="0"/>
      <c r="HM1599" s="0"/>
      <c r="HN1599" s="0"/>
      <c r="HO1599" s="0"/>
      <c r="HP1599" s="0"/>
      <c r="HQ1599" s="0"/>
      <c r="HR1599" s="0"/>
      <c r="HS1599" s="0"/>
      <c r="HT1599" s="0"/>
      <c r="HU1599" s="0"/>
      <c r="HV1599" s="0"/>
      <c r="HW1599" s="0"/>
      <c r="HX1599" s="0"/>
      <c r="HY1599" s="0"/>
      <c r="HZ1599" s="0"/>
      <c r="IA1599" s="0"/>
      <c r="IB1599" s="0"/>
      <c r="IC1599" s="0"/>
      <c r="ID1599" s="0"/>
      <c r="IE1599" s="0"/>
      <c r="IF1599" s="0"/>
      <c r="IG1599" s="0"/>
      <c r="IH1599" s="0"/>
      <c r="II1599" s="0"/>
      <c r="IJ1599" s="0"/>
      <c r="IK1599" s="0"/>
      <c r="IL1599" s="0"/>
      <c r="IM1599" s="0"/>
      <c r="IN1599" s="0"/>
      <c r="IO1599" s="0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15.6" hidden="false" customHeight="false" outlineLevel="0" collapsed="false">
      <c r="A1600" s="0"/>
      <c r="B1600" s="0"/>
      <c r="C1600" s="0"/>
      <c r="D1600" s="0"/>
      <c r="E1600" s="0"/>
      <c r="F1600" s="0"/>
      <c r="G1600" s="9"/>
      <c r="H1600" s="9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  <c r="AB1600" s="0"/>
      <c r="AC1600" s="0"/>
      <c r="AD1600" s="0"/>
      <c r="AE1600" s="0"/>
      <c r="AF1600" s="0"/>
      <c r="AG1600" s="0"/>
      <c r="AH1600" s="0"/>
      <c r="AI1600" s="0"/>
      <c r="AJ1600" s="0"/>
      <c r="AK1600" s="0"/>
      <c r="AL1600" s="0"/>
      <c r="AM1600" s="0"/>
      <c r="AN1600" s="0"/>
      <c r="AO1600" s="0"/>
      <c r="AP1600" s="0"/>
      <c r="AQ1600" s="0"/>
      <c r="AR1600" s="0"/>
      <c r="AS1600" s="0"/>
      <c r="AT1600" s="0"/>
      <c r="AU1600" s="0"/>
      <c r="AV1600" s="0"/>
      <c r="AW1600" s="0"/>
      <c r="AX1600" s="0"/>
      <c r="AY1600" s="0"/>
      <c r="AZ1600" s="0"/>
      <c r="BA1600" s="0"/>
      <c r="BB1600" s="0"/>
      <c r="BC1600" s="0"/>
      <c r="BD1600" s="0"/>
      <c r="BE1600" s="0"/>
      <c r="BF1600" s="0"/>
      <c r="BG1600" s="0"/>
      <c r="BH1600" s="0"/>
      <c r="BI1600" s="0"/>
      <c r="BJ1600" s="0"/>
      <c r="BK1600" s="0"/>
      <c r="BL1600" s="0"/>
      <c r="BM1600" s="0"/>
      <c r="BN1600" s="0"/>
      <c r="BO1600" s="0"/>
      <c r="BP1600" s="0"/>
      <c r="BQ1600" s="0"/>
      <c r="BR1600" s="0"/>
      <c r="BS1600" s="0"/>
      <c r="BT1600" s="0"/>
      <c r="BU1600" s="0"/>
      <c r="BV1600" s="0"/>
      <c r="BW1600" s="0"/>
      <c r="BX1600" s="0"/>
      <c r="BY1600" s="0"/>
      <c r="BZ1600" s="0"/>
      <c r="CA1600" s="0"/>
      <c r="CB1600" s="0"/>
      <c r="CC1600" s="0"/>
      <c r="CD1600" s="0"/>
      <c r="CE1600" s="0"/>
      <c r="CF1600" s="0"/>
      <c r="CG1600" s="0"/>
      <c r="CH1600" s="0"/>
      <c r="CI1600" s="0"/>
      <c r="CJ1600" s="0"/>
      <c r="CK1600" s="0"/>
      <c r="CL1600" s="0"/>
      <c r="CM1600" s="0"/>
      <c r="CN1600" s="0"/>
      <c r="CO1600" s="0"/>
      <c r="CP1600" s="0"/>
      <c r="CQ1600" s="0"/>
      <c r="CR1600" s="0"/>
      <c r="CS1600" s="0"/>
      <c r="CT1600" s="0"/>
      <c r="CU1600" s="0"/>
      <c r="CV1600" s="0"/>
      <c r="CW1600" s="0"/>
      <c r="CX1600" s="0"/>
      <c r="CY1600" s="0"/>
      <c r="CZ1600" s="0"/>
      <c r="DA1600" s="0"/>
      <c r="DB1600" s="0"/>
      <c r="DC1600" s="0"/>
      <c r="DD1600" s="0"/>
      <c r="DE1600" s="0"/>
      <c r="DF1600" s="0"/>
      <c r="DG1600" s="0"/>
      <c r="DH1600" s="0"/>
      <c r="DI1600" s="0"/>
      <c r="DJ1600" s="0"/>
      <c r="DK1600" s="0"/>
      <c r="DL1600" s="0"/>
      <c r="DM1600" s="0"/>
      <c r="DN1600" s="0"/>
      <c r="DO1600" s="0"/>
      <c r="DP1600" s="0"/>
      <c r="DQ1600" s="0"/>
      <c r="DR1600" s="0"/>
      <c r="DS1600" s="0"/>
      <c r="DT1600" s="0"/>
      <c r="DU1600" s="0"/>
      <c r="DV1600" s="0"/>
      <c r="DW1600" s="0"/>
      <c r="DX1600" s="0"/>
      <c r="DY1600" s="0"/>
      <c r="DZ1600" s="0"/>
      <c r="EA1600" s="0"/>
      <c r="EB1600" s="0"/>
      <c r="EC1600" s="0"/>
      <c r="ED1600" s="0"/>
      <c r="EE1600" s="0"/>
      <c r="EF1600" s="0"/>
      <c r="EG1600" s="0"/>
      <c r="EH1600" s="0"/>
      <c r="EI1600" s="0"/>
      <c r="EJ1600" s="0"/>
      <c r="EK1600" s="0"/>
      <c r="EL1600" s="0"/>
      <c r="EM1600" s="0"/>
      <c r="EN1600" s="0"/>
      <c r="EO1600" s="0"/>
      <c r="EP1600" s="0"/>
      <c r="EQ1600" s="0"/>
      <c r="ER1600" s="0"/>
      <c r="ES1600" s="0"/>
      <c r="ET1600" s="0"/>
      <c r="EU1600" s="0"/>
      <c r="EV1600" s="0"/>
      <c r="EW1600" s="0"/>
      <c r="EX1600" s="0"/>
      <c r="EY1600" s="0"/>
      <c r="EZ1600" s="0"/>
      <c r="FA1600" s="0"/>
      <c r="FB1600" s="0"/>
      <c r="FC1600" s="0"/>
      <c r="FD1600" s="0"/>
      <c r="FE1600" s="0"/>
      <c r="FF1600" s="0"/>
      <c r="FG1600" s="0"/>
      <c r="FH1600" s="0"/>
      <c r="FI1600" s="0"/>
      <c r="FJ1600" s="0"/>
      <c r="FK1600" s="0"/>
      <c r="FL1600" s="0"/>
      <c r="FM1600" s="0"/>
      <c r="FN1600" s="0"/>
      <c r="FO1600" s="0"/>
      <c r="FP1600" s="0"/>
      <c r="FQ1600" s="0"/>
      <c r="FR1600" s="0"/>
      <c r="FS1600" s="0"/>
      <c r="FT1600" s="0"/>
      <c r="FU1600" s="0"/>
      <c r="FV1600" s="0"/>
      <c r="FW1600" s="0"/>
      <c r="FX1600" s="0"/>
      <c r="FY1600" s="0"/>
      <c r="FZ1600" s="0"/>
      <c r="GA1600" s="0"/>
      <c r="GB1600" s="0"/>
      <c r="GC1600" s="0"/>
      <c r="GD1600" s="0"/>
      <c r="GE1600" s="0"/>
      <c r="GF1600" s="0"/>
      <c r="GG1600" s="0"/>
      <c r="GH1600" s="0"/>
      <c r="GI1600" s="0"/>
      <c r="GJ1600" s="0"/>
      <c r="GK1600" s="0"/>
      <c r="GL1600" s="0"/>
      <c r="GM1600" s="0"/>
      <c r="GN1600" s="0"/>
      <c r="GO1600" s="0"/>
      <c r="GP1600" s="0"/>
      <c r="GQ1600" s="0"/>
      <c r="GR1600" s="0"/>
      <c r="GS1600" s="0"/>
      <c r="GT1600" s="0"/>
      <c r="GU1600" s="0"/>
      <c r="GV1600" s="0"/>
      <c r="GW1600" s="0"/>
      <c r="GX1600" s="0"/>
      <c r="GY1600" s="0"/>
      <c r="GZ1600" s="0"/>
      <c r="HA1600" s="0"/>
      <c r="HB1600" s="0"/>
      <c r="HC1600" s="0"/>
      <c r="HD1600" s="0"/>
      <c r="HE1600" s="0"/>
      <c r="HF1600" s="0"/>
      <c r="HG1600" s="0"/>
      <c r="HH1600" s="0"/>
      <c r="HI1600" s="0"/>
      <c r="HJ1600" s="0"/>
      <c r="HK1600" s="0"/>
      <c r="HL1600" s="0"/>
      <c r="HM1600" s="0"/>
      <c r="HN1600" s="0"/>
      <c r="HO1600" s="0"/>
      <c r="HP1600" s="0"/>
      <c r="HQ1600" s="0"/>
      <c r="HR1600" s="0"/>
      <c r="HS1600" s="0"/>
      <c r="HT1600" s="0"/>
      <c r="HU1600" s="0"/>
      <c r="HV1600" s="0"/>
      <c r="HW1600" s="0"/>
      <c r="HX1600" s="0"/>
      <c r="HY1600" s="0"/>
      <c r="HZ1600" s="0"/>
      <c r="IA1600" s="0"/>
      <c r="IB1600" s="0"/>
      <c r="IC1600" s="0"/>
      <c r="ID1600" s="0"/>
      <c r="IE1600" s="0"/>
      <c r="IF1600" s="0"/>
      <c r="IG1600" s="0"/>
      <c r="IH1600" s="0"/>
      <c r="II1600" s="0"/>
      <c r="IJ1600" s="0"/>
      <c r="IK1600" s="0"/>
      <c r="IL1600" s="0"/>
      <c r="IM1600" s="0"/>
      <c r="IN1600" s="0"/>
      <c r="IO1600" s="0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15.6" hidden="false" customHeight="false" outlineLevel="0" collapsed="false">
      <c r="A1601" s="0"/>
      <c r="B1601" s="0"/>
      <c r="C1601" s="0"/>
      <c r="D1601" s="0"/>
      <c r="E1601" s="0"/>
      <c r="F1601" s="0"/>
      <c r="G1601" s="9"/>
      <c r="H1601" s="9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  <c r="AB1601" s="0"/>
      <c r="AC1601" s="0"/>
      <c r="AD1601" s="0"/>
      <c r="AE1601" s="0"/>
      <c r="AF1601" s="0"/>
      <c r="AG1601" s="0"/>
      <c r="AH1601" s="0"/>
      <c r="AI1601" s="0"/>
      <c r="AJ1601" s="0"/>
      <c r="AK1601" s="0"/>
      <c r="AL1601" s="0"/>
      <c r="AM1601" s="0"/>
      <c r="AN1601" s="0"/>
      <c r="AO1601" s="0"/>
      <c r="AP1601" s="0"/>
      <c r="AQ1601" s="0"/>
      <c r="AR1601" s="0"/>
      <c r="AS1601" s="0"/>
      <c r="AT1601" s="0"/>
      <c r="AU1601" s="0"/>
      <c r="AV1601" s="0"/>
      <c r="AW1601" s="0"/>
      <c r="AX1601" s="0"/>
      <c r="AY1601" s="0"/>
      <c r="AZ1601" s="0"/>
      <c r="BA1601" s="0"/>
      <c r="BB1601" s="0"/>
      <c r="BC1601" s="0"/>
      <c r="BD1601" s="0"/>
      <c r="BE1601" s="0"/>
      <c r="BF1601" s="0"/>
      <c r="BG1601" s="0"/>
      <c r="BH1601" s="0"/>
      <c r="BI1601" s="0"/>
      <c r="BJ1601" s="0"/>
      <c r="BK1601" s="0"/>
      <c r="BL1601" s="0"/>
      <c r="BM1601" s="0"/>
      <c r="BN1601" s="0"/>
      <c r="BO1601" s="0"/>
      <c r="BP1601" s="0"/>
      <c r="BQ1601" s="0"/>
      <c r="BR1601" s="0"/>
      <c r="BS1601" s="0"/>
      <c r="BT1601" s="0"/>
      <c r="BU1601" s="0"/>
      <c r="BV1601" s="0"/>
      <c r="BW1601" s="0"/>
      <c r="BX1601" s="0"/>
      <c r="BY1601" s="0"/>
      <c r="BZ1601" s="0"/>
      <c r="CA1601" s="0"/>
      <c r="CB1601" s="0"/>
      <c r="CC1601" s="0"/>
      <c r="CD1601" s="0"/>
      <c r="CE1601" s="0"/>
      <c r="CF1601" s="0"/>
      <c r="CG1601" s="0"/>
      <c r="CH1601" s="0"/>
      <c r="CI1601" s="0"/>
      <c r="CJ1601" s="0"/>
      <c r="CK1601" s="0"/>
      <c r="CL1601" s="0"/>
      <c r="CM1601" s="0"/>
      <c r="CN1601" s="0"/>
      <c r="CO1601" s="0"/>
      <c r="CP1601" s="0"/>
      <c r="CQ1601" s="0"/>
      <c r="CR1601" s="0"/>
      <c r="CS1601" s="0"/>
      <c r="CT1601" s="0"/>
      <c r="CU1601" s="0"/>
      <c r="CV1601" s="0"/>
      <c r="CW1601" s="0"/>
      <c r="CX1601" s="0"/>
      <c r="CY1601" s="0"/>
      <c r="CZ1601" s="0"/>
      <c r="DA1601" s="0"/>
      <c r="DB1601" s="0"/>
      <c r="DC1601" s="0"/>
      <c r="DD1601" s="0"/>
      <c r="DE1601" s="0"/>
      <c r="DF1601" s="0"/>
      <c r="DG1601" s="0"/>
      <c r="DH1601" s="0"/>
      <c r="DI1601" s="0"/>
      <c r="DJ1601" s="0"/>
      <c r="DK1601" s="0"/>
      <c r="DL1601" s="0"/>
      <c r="DM1601" s="0"/>
      <c r="DN1601" s="0"/>
      <c r="DO1601" s="0"/>
      <c r="DP1601" s="0"/>
      <c r="DQ1601" s="0"/>
      <c r="DR1601" s="0"/>
      <c r="DS1601" s="0"/>
      <c r="DT1601" s="0"/>
      <c r="DU1601" s="0"/>
      <c r="DV1601" s="0"/>
      <c r="DW1601" s="0"/>
      <c r="DX1601" s="0"/>
      <c r="DY1601" s="0"/>
      <c r="DZ1601" s="0"/>
      <c r="EA1601" s="0"/>
      <c r="EB1601" s="0"/>
      <c r="EC1601" s="0"/>
      <c r="ED1601" s="0"/>
      <c r="EE1601" s="0"/>
      <c r="EF1601" s="0"/>
      <c r="EG1601" s="0"/>
      <c r="EH1601" s="0"/>
      <c r="EI1601" s="0"/>
      <c r="EJ1601" s="0"/>
      <c r="EK1601" s="0"/>
      <c r="EL1601" s="0"/>
      <c r="EM1601" s="0"/>
      <c r="EN1601" s="0"/>
      <c r="EO1601" s="0"/>
      <c r="EP1601" s="0"/>
      <c r="EQ1601" s="0"/>
      <c r="ER1601" s="0"/>
      <c r="ES1601" s="0"/>
      <c r="ET1601" s="0"/>
      <c r="EU1601" s="0"/>
      <c r="EV1601" s="0"/>
      <c r="EW1601" s="0"/>
      <c r="EX1601" s="0"/>
      <c r="EY1601" s="0"/>
      <c r="EZ1601" s="0"/>
      <c r="FA1601" s="0"/>
      <c r="FB1601" s="0"/>
      <c r="FC1601" s="0"/>
      <c r="FD1601" s="0"/>
      <c r="FE1601" s="0"/>
      <c r="FF1601" s="0"/>
      <c r="FG1601" s="0"/>
      <c r="FH1601" s="0"/>
      <c r="FI1601" s="0"/>
      <c r="FJ1601" s="0"/>
      <c r="FK1601" s="0"/>
      <c r="FL1601" s="0"/>
      <c r="FM1601" s="0"/>
      <c r="FN1601" s="0"/>
      <c r="FO1601" s="0"/>
      <c r="FP1601" s="0"/>
      <c r="FQ1601" s="0"/>
      <c r="FR1601" s="0"/>
      <c r="FS1601" s="0"/>
      <c r="FT1601" s="0"/>
      <c r="FU1601" s="0"/>
      <c r="FV1601" s="0"/>
      <c r="FW1601" s="0"/>
      <c r="FX1601" s="0"/>
      <c r="FY1601" s="0"/>
      <c r="FZ1601" s="0"/>
      <c r="GA1601" s="0"/>
      <c r="GB1601" s="0"/>
      <c r="GC1601" s="0"/>
      <c r="GD1601" s="0"/>
      <c r="GE1601" s="0"/>
      <c r="GF1601" s="0"/>
      <c r="GG1601" s="0"/>
      <c r="GH1601" s="0"/>
      <c r="GI1601" s="0"/>
      <c r="GJ1601" s="0"/>
      <c r="GK1601" s="0"/>
      <c r="GL1601" s="0"/>
      <c r="GM1601" s="0"/>
      <c r="GN1601" s="0"/>
      <c r="GO1601" s="0"/>
      <c r="GP1601" s="0"/>
      <c r="GQ1601" s="0"/>
      <c r="GR1601" s="0"/>
      <c r="GS1601" s="0"/>
      <c r="GT1601" s="0"/>
      <c r="GU1601" s="0"/>
      <c r="GV1601" s="0"/>
      <c r="GW1601" s="0"/>
      <c r="GX1601" s="0"/>
      <c r="GY1601" s="0"/>
      <c r="GZ1601" s="0"/>
      <c r="HA1601" s="0"/>
      <c r="HB1601" s="0"/>
      <c r="HC1601" s="0"/>
      <c r="HD1601" s="0"/>
      <c r="HE1601" s="0"/>
      <c r="HF1601" s="0"/>
      <c r="HG1601" s="0"/>
      <c r="HH1601" s="0"/>
      <c r="HI1601" s="0"/>
      <c r="HJ1601" s="0"/>
      <c r="HK1601" s="0"/>
      <c r="HL1601" s="0"/>
      <c r="HM1601" s="0"/>
      <c r="HN1601" s="0"/>
      <c r="HO1601" s="0"/>
      <c r="HP1601" s="0"/>
      <c r="HQ1601" s="0"/>
      <c r="HR1601" s="0"/>
      <c r="HS1601" s="0"/>
      <c r="HT1601" s="0"/>
      <c r="HU1601" s="0"/>
      <c r="HV1601" s="0"/>
      <c r="HW1601" s="0"/>
      <c r="HX1601" s="0"/>
      <c r="HY1601" s="0"/>
      <c r="HZ1601" s="0"/>
      <c r="IA1601" s="0"/>
      <c r="IB1601" s="0"/>
      <c r="IC1601" s="0"/>
      <c r="ID1601" s="0"/>
      <c r="IE1601" s="0"/>
      <c r="IF1601" s="0"/>
      <c r="IG1601" s="0"/>
      <c r="IH1601" s="0"/>
      <c r="II1601" s="0"/>
      <c r="IJ1601" s="0"/>
      <c r="IK1601" s="0"/>
      <c r="IL1601" s="0"/>
      <c r="IM1601" s="0"/>
      <c r="IN1601" s="0"/>
      <c r="IO1601" s="0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15.6" hidden="false" customHeight="false" outlineLevel="0" collapsed="false">
      <c r="A1602" s="0"/>
      <c r="B1602" s="0"/>
      <c r="C1602" s="0"/>
      <c r="D1602" s="0"/>
      <c r="E1602" s="0"/>
      <c r="F1602" s="0"/>
      <c r="G1602" s="9"/>
      <c r="H1602" s="9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15.6" hidden="false" customHeight="false" outlineLevel="0" collapsed="false">
      <c r="A1603" s="0"/>
      <c r="B1603" s="0"/>
      <c r="C1603" s="0"/>
      <c r="D1603" s="0"/>
      <c r="E1603" s="0"/>
      <c r="F1603" s="0"/>
      <c r="G1603" s="9"/>
      <c r="H1603" s="9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  <c r="AB1603" s="0"/>
      <c r="AC1603" s="0"/>
      <c r="AD1603" s="0"/>
      <c r="AE1603" s="0"/>
      <c r="AF1603" s="0"/>
      <c r="AG1603" s="0"/>
      <c r="AH1603" s="0"/>
      <c r="AI1603" s="0"/>
      <c r="AJ1603" s="0"/>
      <c r="AK1603" s="0"/>
      <c r="AL1603" s="0"/>
      <c r="AM1603" s="0"/>
      <c r="AN1603" s="0"/>
      <c r="AO1603" s="0"/>
      <c r="AP1603" s="0"/>
      <c r="AQ1603" s="0"/>
      <c r="AR1603" s="0"/>
      <c r="AS1603" s="0"/>
      <c r="AT1603" s="0"/>
      <c r="AU1603" s="0"/>
      <c r="AV1603" s="0"/>
      <c r="AW1603" s="0"/>
      <c r="AX1603" s="0"/>
      <c r="AY1603" s="0"/>
      <c r="AZ1603" s="0"/>
      <c r="BA1603" s="0"/>
      <c r="BB1603" s="0"/>
      <c r="BC1603" s="0"/>
      <c r="BD1603" s="0"/>
      <c r="BE1603" s="0"/>
      <c r="BF1603" s="0"/>
      <c r="BG1603" s="0"/>
      <c r="BH1603" s="0"/>
      <c r="BI1603" s="0"/>
      <c r="BJ1603" s="0"/>
      <c r="BK1603" s="0"/>
      <c r="BL1603" s="0"/>
      <c r="BM1603" s="0"/>
      <c r="BN1603" s="0"/>
      <c r="BO1603" s="0"/>
      <c r="BP1603" s="0"/>
      <c r="BQ1603" s="0"/>
      <c r="BR1603" s="0"/>
      <c r="BS1603" s="0"/>
      <c r="BT1603" s="0"/>
      <c r="BU1603" s="0"/>
      <c r="BV1603" s="0"/>
      <c r="BW1603" s="0"/>
      <c r="BX1603" s="0"/>
      <c r="BY1603" s="0"/>
      <c r="BZ1603" s="0"/>
      <c r="CA1603" s="0"/>
      <c r="CB1603" s="0"/>
      <c r="CC1603" s="0"/>
      <c r="CD1603" s="0"/>
      <c r="CE1603" s="0"/>
      <c r="CF1603" s="0"/>
      <c r="CG1603" s="0"/>
      <c r="CH1603" s="0"/>
      <c r="CI1603" s="0"/>
      <c r="CJ1603" s="0"/>
      <c r="CK1603" s="0"/>
      <c r="CL1603" s="0"/>
      <c r="CM1603" s="0"/>
      <c r="CN1603" s="0"/>
      <c r="CO1603" s="0"/>
      <c r="CP1603" s="0"/>
      <c r="CQ1603" s="0"/>
      <c r="CR1603" s="0"/>
      <c r="CS1603" s="0"/>
      <c r="CT1603" s="0"/>
      <c r="CU1603" s="0"/>
      <c r="CV1603" s="0"/>
      <c r="CW1603" s="0"/>
      <c r="CX1603" s="0"/>
      <c r="CY1603" s="0"/>
      <c r="CZ1603" s="0"/>
      <c r="DA1603" s="0"/>
      <c r="DB1603" s="0"/>
      <c r="DC1603" s="0"/>
      <c r="DD1603" s="0"/>
      <c r="DE1603" s="0"/>
      <c r="DF1603" s="0"/>
      <c r="DG1603" s="0"/>
      <c r="DH1603" s="0"/>
      <c r="DI1603" s="0"/>
      <c r="DJ1603" s="0"/>
      <c r="DK1603" s="0"/>
      <c r="DL1603" s="0"/>
      <c r="DM1603" s="0"/>
      <c r="DN1603" s="0"/>
      <c r="DO1603" s="0"/>
      <c r="DP1603" s="0"/>
      <c r="DQ1603" s="0"/>
      <c r="DR1603" s="0"/>
      <c r="DS1603" s="0"/>
      <c r="DT1603" s="0"/>
      <c r="DU1603" s="0"/>
      <c r="DV1603" s="0"/>
      <c r="DW1603" s="0"/>
      <c r="DX1603" s="0"/>
      <c r="DY1603" s="0"/>
      <c r="DZ1603" s="0"/>
      <c r="EA1603" s="0"/>
      <c r="EB1603" s="0"/>
      <c r="EC1603" s="0"/>
      <c r="ED1603" s="0"/>
      <c r="EE1603" s="0"/>
      <c r="EF1603" s="0"/>
      <c r="EG1603" s="0"/>
      <c r="EH1603" s="0"/>
      <c r="EI1603" s="0"/>
      <c r="EJ1603" s="0"/>
      <c r="EK1603" s="0"/>
      <c r="EL1603" s="0"/>
      <c r="EM1603" s="0"/>
      <c r="EN1603" s="0"/>
      <c r="EO1603" s="0"/>
      <c r="EP1603" s="0"/>
      <c r="EQ1603" s="0"/>
      <c r="ER1603" s="0"/>
      <c r="ES1603" s="0"/>
      <c r="ET1603" s="0"/>
      <c r="EU1603" s="0"/>
      <c r="EV1603" s="0"/>
      <c r="EW1603" s="0"/>
      <c r="EX1603" s="0"/>
      <c r="EY1603" s="0"/>
      <c r="EZ1603" s="0"/>
      <c r="FA1603" s="0"/>
      <c r="FB1603" s="0"/>
      <c r="FC1603" s="0"/>
      <c r="FD1603" s="0"/>
      <c r="FE1603" s="0"/>
      <c r="FF1603" s="0"/>
      <c r="FG1603" s="0"/>
      <c r="FH1603" s="0"/>
      <c r="FI1603" s="0"/>
      <c r="FJ1603" s="0"/>
      <c r="FK1603" s="0"/>
      <c r="FL1603" s="0"/>
      <c r="FM1603" s="0"/>
      <c r="FN1603" s="0"/>
      <c r="FO1603" s="0"/>
      <c r="FP1603" s="0"/>
      <c r="FQ1603" s="0"/>
      <c r="FR1603" s="0"/>
      <c r="FS1603" s="0"/>
      <c r="FT1603" s="0"/>
      <c r="FU1603" s="0"/>
      <c r="FV1603" s="0"/>
      <c r="FW1603" s="0"/>
      <c r="FX1603" s="0"/>
      <c r="FY1603" s="0"/>
      <c r="FZ1603" s="0"/>
      <c r="GA1603" s="0"/>
      <c r="GB1603" s="0"/>
      <c r="GC1603" s="0"/>
      <c r="GD1603" s="0"/>
      <c r="GE1603" s="0"/>
      <c r="GF1603" s="0"/>
      <c r="GG1603" s="0"/>
      <c r="GH1603" s="0"/>
      <c r="GI1603" s="0"/>
      <c r="GJ1603" s="0"/>
      <c r="GK1603" s="0"/>
      <c r="GL1603" s="0"/>
      <c r="GM1603" s="0"/>
      <c r="GN1603" s="0"/>
      <c r="GO1603" s="0"/>
      <c r="GP1603" s="0"/>
      <c r="GQ1603" s="0"/>
      <c r="GR1603" s="0"/>
      <c r="GS1603" s="0"/>
      <c r="GT1603" s="0"/>
      <c r="GU1603" s="0"/>
      <c r="GV1603" s="0"/>
      <c r="GW1603" s="0"/>
      <c r="GX1603" s="0"/>
      <c r="GY1603" s="0"/>
      <c r="GZ1603" s="0"/>
      <c r="HA1603" s="0"/>
      <c r="HB1603" s="0"/>
      <c r="HC1603" s="0"/>
      <c r="HD1603" s="0"/>
      <c r="HE1603" s="0"/>
      <c r="HF1603" s="0"/>
      <c r="HG1603" s="0"/>
      <c r="HH1603" s="0"/>
      <c r="HI1603" s="0"/>
      <c r="HJ1603" s="0"/>
      <c r="HK1603" s="0"/>
      <c r="HL1603" s="0"/>
      <c r="HM1603" s="0"/>
      <c r="HN1603" s="0"/>
      <c r="HO1603" s="0"/>
      <c r="HP1603" s="0"/>
      <c r="HQ1603" s="0"/>
      <c r="HR1603" s="0"/>
      <c r="HS1603" s="0"/>
      <c r="HT1603" s="0"/>
      <c r="HU1603" s="0"/>
      <c r="HV1603" s="0"/>
      <c r="HW1603" s="0"/>
      <c r="HX1603" s="0"/>
      <c r="HY1603" s="0"/>
      <c r="HZ1603" s="0"/>
      <c r="IA1603" s="0"/>
      <c r="IB1603" s="0"/>
      <c r="IC1603" s="0"/>
      <c r="ID1603" s="0"/>
      <c r="IE1603" s="0"/>
      <c r="IF1603" s="0"/>
      <c r="IG1603" s="0"/>
      <c r="IH1603" s="0"/>
      <c r="II1603" s="0"/>
      <c r="IJ1603" s="0"/>
      <c r="IK1603" s="0"/>
      <c r="IL1603" s="0"/>
      <c r="IM1603" s="0"/>
      <c r="IN1603" s="0"/>
      <c r="IO1603" s="0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15.6" hidden="false" customHeight="false" outlineLevel="0" collapsed="false">
      <c r="A1604" s="0"/>
      <c r="B1604" s="0"/>
      <c r="C1604" s="0"/>
      <c r="D1604" s="0"/>
      <c r="E1604" s="0"/>
      <c r="F1604" s="0"/>
      <c r="G1604" s="9"/>
      <c r="H1604" s="9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  <c r="AB1604" s="0"/>
      <c r="AC1604" s="0"/>
      <c r="AD1604" s="0"/>
      <c r="AE1604" s="0"/>
      <c r="AF1604" s="0"/>
      <c r="AG1604" s="0"/>
      <c r="AH1604" s="0"/>
      <c r="AI1604" s="0"/>
      <c r="AJ1604" s="0"/>
      <c r="AK1604" s="0"/>
      <c r="AL1604" s="0"/>
      <c r="AM1604" s="0"/>
      <c r="AN1604" s="0"/>
      <c r="AO1604" s="0"/>
      <c r="AP1604" s="0"/>
      <c r="AQ1604" s="0"/>
      <c r="AR1604" s="0"/>
      <c r="AS1604" s="0"/>
      <c r="AT1604" s="0"/>
      <c r="AU1604" s="0"/>
      <c r="AV1604" s="0"/>
      <c r="AW1604" s="0"/>
      <c r="AX1604" s="0"/>
      <c r="AY1604" s="0"/>
      <c r="AZ1604" s="0"/>
      <c r="BA1604" s="0"/>
      <c r="BB1604" s="0"/>
      <c r="BC1604" s="0"/>
      <c r="BD1604" s="0"/>
      <c r="BE1604" s="0"/>
      <c r="BF1604" s="0"/>
      <c r="BG1604" s="0"/>
      <c r="BH1604" s="0"/>
      <c r="BI1604" s="0"/>
      <c r="BJ1604" s="0"/>
      <c r="BK1604" s="0"/>
      <c r="BL1604" s="0"/>
      <c r="BM1604" s="0"/>
      <c r="BN1604" s="0"/>
      <c r="BO1604" s="0"/>
      <c r="BP1604" s="0"/>
      <c r="BQ1604" s="0"/>
      <c r="BR1604" s="0"/>
      <c r="BS1604" s="0"/>
      <c r="BT1604" s="0"/>
      <c r="BU1604" s="0"/>
      <c r="BV1604" s="0"/>
      <c r="BW1604" s="0"/>
      <c r="BX1604" s="0"/>
      <c r="BY1604" s="0"/>
      <c r="BZ1604" s="0"/>
      <c r="CA1604" s="0"/>
      <c r="CB1604" s="0"/>
      <c r="CC1604" s="0"/>
      <c r="CD1604" s="0"/>
      <c r="CE1604" s="0"/>
      <c r="CF1604" s="0"/>
      <c r="CG1604" s="0"/>
      <c r="CH1604" s="0"/>
      <c r="CI1604" s="0"/>
      <c r="CJ1604" s="0"/>
      <c r="CK1604" s="0"/>
      <c r="CL1604" s="0"/>
      <c r="CM1604" s="0"/>
      <c r="CN1604" s="0"/>
      <c r="CO1604" s="0"/>
      <c r="CP1604" s="0"/>
      <c r="CQ1604" s="0"/>
      <c r="CR1604" s="0"/>
      <c r="CS1604" s="0"/>
      <c r="CT1604" s="0"/>
      <c r="CU1604" s="0"/>
      <c r="CV1604" s="0"/>
      <c r="CW1604" s="0"/>
      <c r="CX1604" s="0"/>
      <c r="CY1604" s="0"/>
      <c r="CZ1604" s="0"/>
      <c r="DA1604" s="0"/>
      <c r="DB1604" s="0"/>
      <c r="DC1604" s="0"/>
      <c r="DD1604" s="0"/>
      <c r="DE1604" s="0"/>
      <c r="DF1604" s="0"/>
      <c r="DG1604" s="0"/>
      <c r="DH1604" s="0"/>
      <c r="DI1604" s="0"/>
      <c r="DJ1604" s="0"/>
      <c r="DK1604" s="0"/>
      <c r="DL1604" s="0"/>
      <c r="DM1604" s="0"/>
      <c r="DN1604" s="0"/>
      <c r="DO1604" s="0"/>
      <c r="DP1604" s="0"/>
      <c r="DQ1604" s="0"/>
      <c r="DR1604" s="0"/>
      <c r="DS1604" s="0"/>
      <c r="DT1604" s="0"/>
      <c r="DU1604" s="0"/>
      <c r="DV1604" s="0"/>
      <c r="DW1604" s="0"/>
      <c r="DX1604" s="0"/>
      <c r="DY1604" s="0"/>
      <c r="DZ1604" s="0"/>
      <c r="EA1604" s="0"/>
      <c r="EB1604" s="0"/>
      <c r="EC1604" s="0"/>
      <c r="ED1604" s="0"/>
      <c r="EE1604" s="0"/>
      <c r="EF1604" s="0"/>
      <c r="EG1604" s="0"/>
      <c r="EH1604" s="0"/>
      <c r="EI1604" s="0"/>
      <c r="EJ1604" s="0"/>
      <c r="EK1604" s="0"/>
      <c r="EL1604" s="0"/>
      <c r="EM1604" s="0"/>
      <c r="EN1604" s="0"/>
      <c r="EO1604" s="0"/>
      <c r="EP1604" s="0"/>
      <c r="EQ1604" s="0"/>
      <c r="ER1604" s="0"/>
      <c r="ES1604" s="0"/>
      <c r="ET1604" s="0"/>
      <c r="EU1604" s="0"/>
      <c r="EV1604" s="0"/>
      <c r="EW1604" s="0"/>
      <c r="EX1604" s="0"/>
      <c r="EY1604" s="0"/>
      <c r="EZ1604" s="0"/>
      <c r="FA1604" s="0"/>
      <c r="FB1604" s="0"/>
      <c r="FC1604" s="0"/>
      <c r="FD1604" s="0"/>
      <c r="FE1604" s="0"/>
      <c r="FF1604" s="0"/>
      <c r="FG1604" s="0"/>
      <c r="FH1604" s="0"/>
      <c r="FI1604" s="0"/>
      <c r="FJ1604" s="0"/>
      <c r="FK1604" s="0"/>
      <c r="FL1604" s="0"/>
      <c r="FM1604" s="0"/>
      <c r="FN1604" s="0"/>
      <c r="FO1604" s="0"/>
      <c r="FP1604" s="0"/>
      <c r="FQ1604" s="0"/>
      <c r="FR1604" s="0"/>
      <c r="FS1604" s="0"/>
      <c r="FT1604" s="0"/>
      <c r="FU1604" s="0"/>
      <c r="FV1604" s="0"/>
      <c r="FW1604" s="0"/>
      <c r="FX1604" s="0"/>
      <c r="FY1604" s="0"/>
      <c r="FZ1604" s="0"/>
      <c r="GA1604" s="0"/>
      <c r="GB1604" s="0"/>
      <c r="GC1604" s="0"/>
      <c r="GD1604" s="0"/>
      <c r="GE1604" s="0"/>
      <c r="GF1604" s="0"/>
      <c r="GG1604" s="0"/>
      <c r="GH1604" s="0"/>
      <c r="GI1604" s="0"/>
      <c r="GJ1604" s="0"/>
      <c r="GK1604" s="0"/>
      <c r="GL1604" s="0"/>
      <c r="GM1604" s="0"/>
      <c r="GN1604" s="0"/>
      <c r="GO1604" s="0"/>
      <c r="GP1604" s="0"/>
      <c r="GQ1604" s="0"/>
      <c r="GR1604" s="0"/>
      <c r="GS1604" s="0"/>
      <c r="GT1604" s="0"/>
      <c r="GU1604" s="0"/>
      <c r="GV1604" s="0"/>
      <c r="GW1604" s="0"/>
      <c r="GX1604" s="0"/>
      <c r="GY1604" s="0"/>
      <c r="GZ1604" s="0"/>
      <c r="HA1604" s="0"/>
      <c r="HB1604" s="0"/>
      <c r="HC1604" s="0"/>
      <c r="HD1604" s="0"/>
      <c r="HE1604" s="0"/>
      <c r="HF1604" s="0"/>
      <c r="HG1604" s="0"/>
      <c r="HH1604" s="0"/>
      <c r="HI1604" s="0"/>
      <c r="HJ1604" s="0"/>
      <c r="HK1604" s="0"/>
      <c r="HL1604" s="0"/>
      <c r="HM1604" s="0"/>
      <c r="HN1604" s="0"/>
      <c r="HO1604" s="0"/>
      <c r="HP1604" s="0"/>
      <c r="HQ1604" s="0"/>
      <c r="HR1604" s="0"/>
      <c r="HS1604" s="0"/>
      <c r="HT1604" s="0"/>
      <c r="HU1604" s="0"/>
      <c r="HV1604" s="0"/>
      <c r="HW1604" s="0"/>
      <c r="HX1604" s="0"/>
      <c r="HY1604" s="0"/>
      <c r="HZ1604" s="0"/>
      <c r="IA1604" s="0"/>
      <c r="IB1604" s="0"/>
      <c r="IC1604" s="0"/>
      <c r="ID1604" s="0"/>
      <c r="IE1604" s="0"/>
      <c r="IF1604" s="0"/>
      <c r="IG1604" s="0"/>
      <c r="IH1604" s="0"/>
      <c r="II1604" s="0"/>
      <c r="IJ1604" s="0"/>
      <c r="IK1604" s="0"/>
      <c r="IL1604" s="0"/>
      <c r="IM1604" s="0"/>
      <c r="IN1604" s="0"/>
      <c r="IO1604" s="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15.6" hidden="false" customHeight="false" outlineLevel="0" collapsed="false">
      <c r="A1605" s="0"/>
      <c r="B1605" s="0"/>
      <c r="C1605" s="0"/>
      <c r="D1605" s="0"/>
      <c r="E1605" s="0"/>
      <c r="F1605" s="0"/>
      <c r="G1605" s="9"/>
      <c r="H1605" s="9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  <c r="AB1605" s="0"/>
      <c r="AC1605" s="0"/>
      <c r="AD1605" s="0"/>
      <c r="AE1605" s="0"/>
      <c r="AF1605" s="0"/>
      <c r="AG1605" s="0"/>
      <c r="AH1605" s="0"/>
      <c r="AI1605" s="0"/>
      <c r="AJ1605" s="0"/>
      <c r="AK1605" s="0"/>
      <c r="AL1605" s="0"/>
      <c r="AM1605" s="0"/>
      <c r="AN1605" s="0"/>
      <c r="AO1605" s="0"/>
      <c r="AP1605" s="0"/>
      <c r="AQ1605" s="0"/>
      <c r="AR1605" s="0"/>
      <c r="AS1605" s="0"/>
      <c r="AT1605" s="0"/>
      <c r="AU1605" s="0"/>
      <c r="AV1605" s="0"/>
      <c r="AW1605" s="0"/>
      <c r="AX1605" s="0"/>
      <c r="AY1605" s="0"/>
      <c r="AZ1605" s="0"/>
      <c r="BA1605" s="0"/>
      <c r="BB1605" s="0"/>
      <c r="BC1605" s="0"/>
      <c r="BD1605" s="0"/>
      <c r="BE1605" s="0"/>
      <c r="BF1605" s="0"/>
      <c r="BG1605" s="0"/>
      <c r="BH1605" s="0"/>
      <c r="BI1605" s="0"/>
      <c r="BJ1605" s="0"/>
      <c r="BK1605" s="0"/>
      <c r="BL1605" s="0"/>
      <c r="BM1605" s="0"/>
      <c r="BN1605" s="0"/>
      <c r="BO1605" s="0"/>
      <c r="BP1605" s="0"/>
      <c r="BQ1605" s="0"/>
      <c r="BR1605" s="0"/>
      <c r="BS1605" s="0"/>
      <c r="BT1605" s="0"/>
      <c r="BU1605" s="0"/>
      <c r="BV1605" s="0"/>
      <c r="BW1605" s="0"/>
      <c r="BX1605" s="0"/>
      <c r="BY1605" s="0"/>
      <c r="BZ1605" s="0"/>
      <c r="CA1605" s="0"/>
      <c r="CB1605" s="0"/>
      <c r="CC1605" s="0"/>
      <c r="CD1605" s="0"/>
      <c r="CE1605" s="0"/>
      <c r="CF1605" s="0"/>
      <c r="CG1605" s="0"/>
      <c r="CH1605" s="0"/>
      <c r="CI1605" s="0"/>
      <c r="CJ1605" s="0"/>
      <c r="CK1605" s="0"/>
      <c r="CL1605" s="0"/>
      <c r="CM1605" s="0"/>
      <c r="CN1605" s="0"/>
      <c r="CO1605" s="0"/>
      <c r="CP1605" s="0"/>
      <c r="CQ1605" s="0"/>
      <c r="CR1605" s="0"/>
      <c r="CS1605" s="0"/>
      <c r="CT1605" s="0"/>
      <c r="CU1605" s="0"/>
      <c r="CV1605" s="0"/>
      <c r="CW1605" s="0"/>
      <c r="CX1605" s="0"/>
      <c r="CY1605" s="0"/>
      <c r="CZ1605" s="0"/>
      <c r="DA1605" s="0"/>
      <c r="DB1605" s="0"/>
      <c r="DC1605" s="0"/>
      <c r="DD1605" s="0"/>
      <c r="DE1605" s="0"/>
      <c r="DF1605" s="0"/>
      <c r="DG1605" s="0"/>
      <c r="DH1605" s="0"/>
      <c r="DI1605" s="0"/>
      <c r="DJ1605" s="0"/>
      <c r="DK1605" s="0"/>
      <c r="DL1605" s="0"/>
      <c r="DM1605" s="0"/>
      <c r="DN1605" s="0"/>
      <c r="DO1605" s="0"/>
      <c r="DP1605" s="0"/>
      <c r="DQ1605" s="0"/>
      <c r="DR1605" s="0"/>
      <c r="DS1605" s="0"/>
      <c r="DT1605" s="0"/>
      <c r="DU1605" s="0"/>
      <c r="DV1605" s="0"/>
      <c r="DW1605" s="0"/>
      <c r="DX1605" s="0"/>
      <c r="DY1605" s="0"/>
      <c r="DZ1605" s="0"/>
      <c r="EA1605" s="0"/>
      <c r="EB1605" s="0"/>
      <c r="EC1605" s="0"/>
      <c r="ED1605" s="0"/>
      <c r="EE1605" s="0"/>
      <c r="EF1605" s="0"/>
      <c r="EG1605" s="0"/>
      <c r="EH1605" s="0"/>
      <c r="EI1605" s="0"/>
      <c r="EJ1605" s="0"/>
      <c r="EK1605" s="0"/>
      <c r="EL1605" s="0"/>
      <c r="EM1605" s="0"/>
      <c r="EN1605" s="0"/>
      <c r="EO1605" s="0"/>
      <c r="EP1605" s="0"/>
      <c r="EQ1605" s="0"/>
      <c r="ER1605" s="0"/>
      <c r="ES1605" s="0"/>
      <c r="ET1605" s="0"/>
      <c r="EU1605" s="0"/>
      <c r="EV1605" s="0"/>
      <c r="EW1605" s="0"/>
      <c r="EX1605" s="0"/>
      <c r="EY1605" s="0"/>
      <c r="EZ1605" s="0"/>
      <c r="FA1605" s="0"/>
      <c r="FB1605" s="0"/>
      <c r="FC1605" s="0"/>
      <c r="FD1605" s="0"/>
      <c r="FE1605" s="0"/>
      <c r="FF1605" s="0"/>
      <c r="FG1605" s="0"/>
      <c r="FH1605" s="0"/>
      <c r="FI1605" s="0"/>
      <c r="FJ1605" s="0"/>
      <c r="FK1605" s="0"/>
      <c r="FL1605" s="0"/>
      <c r="FM1605" s="0"/>
      <c r="FN1605" s="0"/>
      <c r="FO1605" s="0"/>
      <c r="FP1605" s="0"/>
      <c r="FQ1605" s="0"/>
      <c r="FR1605" s="0"/>
      <c r="FS1605" s="0"/>
      <c r="FT1605" s="0"/>
      <c r="FU1605" s="0"/>
      <c r="FV1605" s="0"/>
      <c r="FW1605" s="0"/>
      <c r="FX1605" s="0"/>
      <c r="FY1605" s="0"/>
      <c r="FZ1605" s="0"/>
      <c r="GA1605" s="0"/>
      <c r="GB1605" s="0"/>
      <c r="GC1605" s="0"/>
      <c r="GD1605" s="0"/>
      <c r="GE1605" s="0"/>
      <c r="GF1605" s="0"/>
      <c r="GG1605" s="0"/>
      <c r="GH1605" s="0"/>
      <c r="GI1605" s="0"/>
      <c r="GJ1605" s="0"/>
      <c r="GK1605" s="0"/>
      <c r="GL1605" s="0"/>
      <c r="GM1605" s="0"/>
      <c r="GN1605" s="0"/>
      <c r="GO1605" s="0"/>
      <c r="GP1605" s="0"/>
      <c r="GQ1605" s="0"/>
      <c r="GR1605" s="0"/>
      <c r="GS1605" s="0"/>
      <c r="GT1605" s="0"/>
      <c r="GU1605" s="0"/>
      <c r="GV1605" s="0"/>
      <c r="GW1605" s="0"/>
      <c r="GX1605" s="0"/>
      <c r="GY1605" s="0"/>
      <c r="GZ1605" s="0"/>
      <c r="HA1605" s="0"/>
      <c r="HB1605" s="0"/>
      <c r="HC1605" s="0"/>
      <c r="HD1605" s="0"/>
      <c r="HE1605" s="0"/>
      <c r="HF1605" s="0"/>
      <c r="HG1605" s="0"/>
      <c r="HH1605" s="0"/>
      <c r="HI1605" s="0"/>
      <c r="HJ1605" s="0"/>
      <c r="HK1605" s="0"/>
      <c r="HL1605" s="0"/>
      <c r="HM1605" s="0"/>
      <c r="HN1605" s="0"/>
      <c r="HO1605" s="0"/>
      <c r="HP1605" s="0"/>
      <c r="HQ1605" s="0"/>
      <c r="HR1605" s="0"/>
      <c r="HS1605" s="0"/>
      <c r="HT1605" s="0"/>
      <c r="HU1605" s="0"/>
      <c r="HV1605" s="0"/>
      <c r="HW1605" s="0"/>
      <c r="HX1605" s="0"/>
      <c r="HY1605" s="0"/>
      <c r="HZ1605" s="0"/>
      <c r="IA1605" s="0"/>
      <c r="IB1605" s="0"/>
      <c r="IC1605" s="0"/>
      <c r="ID1605" s="0"/>
      <c r="IE1605" s="0"/>
      <c r="IF1605" s="0"/>
      <c r="IG1605" s="0"/>
      <c r="IH1605" s="0"/>
      <c r="II1605" s="0"/>
      <c r="IJ1605" s="0"/>
      <c r="IK1605" s="0"/>
      <c r="IL1605" s="0"/>
      <c r="IM1605" s="0"/>
      <c r="IN1605" s="0"/>
      <c r="IO1605" s="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15.6" hidden="false" customHeight="false" outlineLevel="0" collapsed="false">
      <c r="A1606" s="0"/>
      <c r="B1606" s="0"/>
      <c r="C1606" s="0"/>
      <c r="D1606" s="0"/>
      <c r="E1606" s="0"/>
      <c r="F1606" s="0"/>
      <c r="G1606" s="9"/>
      <c r="H1606" s="9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  <c r="AB1606" s="0"/>
      <c r="AC1606" s="0"/>
      <c r="AD1606" s="0"/>
      <c r="AE1606" s="0"/>
      <c r="AF1606" s="0"/>
      <c r="AG1606" s="0"/>
      <c r="AH1606" s="0"/>
      <c r="AI1606" s="0"/>
      <c r="AJ1606" s="0"/>
      <c r="AK1606" s="0"/>
      <c r="AL1606" s="0"/>
      <c r="AM1606" s="0"/>
      <c r="AN1606" s="0"/>
      <c r="AO1606" s="0"/>
      <c r="AP1606" s="0"/>
      <c r="AQ1606" s="0"/>
      <c r="AR1606" s="0"/>
      <c r="AS1606" s="0"/>
      <c r="AT1606" s="0"/>
      <c r="AU1606" s="0"/>
      <c r="AV1606" s="0"/>
      <c r="AW1606" s="0"/>
      <c r="AX1606" s="0"/>
      <c r="AY1606" s="0"/>
      <c r="AZ1606" s="0"/>
      <c r="BA1606" s="0"/>
      <c r="BB1606" s="0"/>
      <c r="BC1606" s="0"/>
      <c r="BD1606" s="0"/>
      <c r="BE1606" s="0"/>
      <c r="BF1606" s="0"/>
      <c r="BG1606" s="0"/>
      <c r="BH1606" s="0"/>
      <c r="BI1606" s="0"/>
      <c r="BJ1606" s="0"/>
      <c r="BK1606" s="0"/>
      <c r="BL1606" s="0"/>
      <c r="BM1606" s="0"/>
      <c r="BN1606" s="0"/>
      <c r="BO1606" s="0"/>
      <c r="BP1606" s="0"/>
      <c r="BQ1606" s="0"/>
      <c r="BR1606" s="0"/>
      <c r="BS1606" s="0"/>
      <c r="BT1606" s="0"/>
      <c r="BU1606" s="0"/>
      <c r="BV1606" s="0"/>
      <c r="BW1606" s="0"/>
      <c r="BX1606" s="0"/>
      <c r="BY1606" s="0"/>
      <c r="BZ1606" s="0"/>
      <c r="CA1606" s="0"/>
      <c r="CB1606" s="0"/>
      <c r="CC1606" s="0"/>
      <c r="CD1606" s="0"/>
      <c r="CE1606" s="0"/>
      <c r="CF1606" s="0"/>
      <c r="CG1606" s="0"/>
      <c r="CH1606" s="0"/>
      <c r="CI1606" s="0"/>
      <c r="CJ1606" s="0"/>
      <c r="CK1606" s="0"/>
      <c r="CL1606" s="0"/>
      <c r="CM1606" s="0"/>
      <c r="CN1606" s="0"/>
      <c r="CO1606" s="0"/>
      <c r="CP1606" s="0"/>
      <c r="CQ1606" s="0"/>
      <c r="CR1606" s="0"/>
      <c r="CS1606" s="0"/>
      <c r="CT1606" s="0"/>
      <c r="CU1606" s="0"/>
      <c r="CV1606" s="0"/>
      <c r="CW1606" s="0"/>
      <c r="CX1606" s="0"/>
      <c r="CY1606" s="0"/>
      <c r="CZ1606" s="0"/>
      <c r="DA1606" s="0"/>
      <c r="DB1606" s="0"/>
      <c r="DC1606" s="0"/>
      <c r="DD1606" s="0"/>
      <c r="DE1606" s="0"/>
      <c r="DF1606" s="0"/>
      <c r="DG1606" s="0"/>
      <c r="DH1606" s="0"/>
      <c r="DI1606" s="0"/>
      <c r="DJ1606" s="0"/>
      <c r="DK1606" s="0"/>
      <c r="DL1606" s="0"/>
      <c r="DM1606" s="0"/>
      <c r="DN1606" s="0"/>
      <c r="DO1606" s="0"/>
      <c r="DP1606" s="0"/>
      <c r="DQ1606" s="0"/>
      <c r="DR1606" s="0"/>
      <c r="DS1606" s="0"/>
      <c r="DT1606" s="0"/>
      <c r="DU1606" s="0"/>
      <c r="DV1606" s="0"/>
      <c r="DW1606" s="0"/>
      <c r="DX1606" s="0"/>
      <c r="DY1606" s="0"/>
      <c r="DZ1606" s="0"/>
      <c r="EA1606" s="0"/>
      <c r="EB1606" s="0"/>
      <c r="EC1606" s="0"/>
      <c r="ED1606" s="0"/>
      <c r="EE1606" s="0"/>
      <c r="EF1606" s="0"/>
      <c r="EG1606" s="0"/>
      <c r="EH1606" s="0"/>
      <c r="EI1606" s="0"/>
      <c r="EJ1606" s="0"/>
      <c r="EK1606" s="0"/>
      <c r="EL1606" s="0"/>
      <c r="EM1606" s="0"/>
      <c r="EN1606" s="0"/>
      <c r="EO1606" s="0"/>
      <c r="EP1606" s="0"/>
      <c r="EQ1606" s="0"/>
      <c r="ER1606" s="0"/>
      <c r="ES1606" s="0"/>
      <c r="ET1606" s="0"/>
      <c r="EU1606" s="0"/>
      <c r="EV1606" s="0"/>
      <c r="EW1606" s="0"/>
      <c r="EX1606" s="0"/>
      <c r="EY1606" s="0"/>
      <c r="EZ1606" s="0"/>
      <c r="FA1606" s="0"/>
      <c r="FB1606" s="0"/>
      <c r="FC1606" s="0"/>
      <c r="FD1606" s="0"/>
      <c r="FE1606" s="0"/>
      <c r="FF1606" s="0"/>
      <c r="FG1606" s="0"/>
      <c r="FH1606" s="0"/>
      <c r="FI1606" s="0"/>
      <c r="FJ1606" s="0"/>
      <c r="FK1606" s="0"/>
      <c r="FL1606" s="0"/>
      <c r="FM1606" s="0"/>
      <c r="FN1606" s="0"/>
      <c r="FO1606" s="0"/>
      <c r="FP1606" s="0"/>
      <c r="FQ1606" s="0"/>
      <c r="FR1606" s="0"/>
      <c r="FS1606" s="0"/>
      <c r="FT1606" s="0"/>
      <c r="FU1606" s="0"/>
      <c r="FV1606" s="0"/>
      <c r="FW1606" s="0"/>
      <c r="FX1606" s="0"/>
      <c r="FY1606" s="0"/>
      <c r="FZ1606" s="0"/>
      <c r="GA1606" s="0"/>
      <c r="GB1606" s="0"/>
      <c r="GC1606" s="0"/>
      <c r="GD1606" s="0"/>
      <c r="GE1606" s="0"/>
      <c r="GF1606" s="0"/>
      <c r="GG1606" s="0"/>
      <c r="GH1606" s="0"/>
      <c r="GI1606" s="0"/>
      <c r="GJ1606" s="0"/>
      <c r="GK1606" s="0"/>
      <c r="GL1606" s="0"/>
      <c r="GM1606" s="0"/>
      <c r="GN1606" s="0"/>
      <c r="GO1606" s="0"/>
      <c r="GP1606" s="0"/>
      <c r="GQ1606" s="0"/>
      <c r="GR1606" s="0"/>
      <c r="GS1606" s="0"/>
      <c r="GT1606" s="0"/>
      <c r="GU1606" s="0"/>
      <c r="GV1606" s="0"/>
      <c r="GW1606" s="0"/>
      <c r="GX1606" s="0"/>
      <c r="GY1606" s="0"/>
      <c r="GZ1606" s="0"/>
      <c r="HA1606" s="0"/>
      <c r="HB1606" s="0"/>
      <c r="HC1606" s="0"/>
      <c r="HD1606" s="0"/>
      <c r="HE1606" s="0"/>
      <c r="HF1606" s="0"/>
      <c r="HG1606" s="0"/>
      <c r="HH1606" s="0"/>
      <c r="HI1606" s="0"/>
      <c r="HJ1606" s="0"/>
      <c r="HK1606" s="0"/>
      <c r="HL1606" s="0"/>
      <c r="HM1606" s="0"/>
      <c r="HN1606" s="0"/>
      <c r="HO1606" s="0"/>
      <c r="HP1606" s="0"/>
      <c r="HQ1606" s="0"/>
      <c r="HR1606" s="0"/>
      <c r="HS1606" s="0"/>
      <c r="HT1606" s="0"/>
      <c r="HU1606" s="0"/>
      <c r="HV1606" s="0"/>
      <c r="HW1606" s="0"/>
      <c r="HX1606" s="0"/>
      <c r="HY1606" s="0"/>
      <c r="HZ1606" s="0"/>
      <c r="IA1606" s="0"/>
      <c r="IB1606" s="0"/>
      <c r="IC1606" s="0"/>
      <c r="ID1606" s="0"/>
      <c r="IE1606" s="0"/>
      <c r="IF1606" s="0"/>
      <c r="IG1606" s="0"/>
      <c r="IH1606" s="0"/>
      <c r="II1606" s="0"/>
      <c r="IJ1606" s="0"/>
      <c r="IK1606" s="0"/>
      <c r="IL1606" s="0"/>
      <c r="IM1606" s="0"/>
      <c r="IN1606" s="0"/>
      <c r="IO1606" s="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15.6" hidden="false" customHeight="false" outlineLevel="0" collapsed="false">
      <c r="A1607" s="0"/>
      <c r="B1607" s="0"/>
      <c r="C1607" s="0"/>
      <c r="D1607" s="0"/>
      <c r="E1607" s="0"/>
      <c r="F1607" s="0"/>
      <c r="G1607" s="9"/>
      <c r="H1607" s="9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  <c r="AB1607" s="0"/>
      <c r="AC1607" s="0"/>
      <c r="AD1607" s="0"/>
      <c r="AE1607" s="0"/>
      <c r="AF1607" s="0"/>
      <c r="AG1607" s="0"/>
      <c r="AH1607" s="0"/>
      <c r="AI1607" s="0"/>
      <c r="AJ1607" s="0"/>
      <c r="AK1607" s="0"/>
      <c r="AL1607" s="0"/>
      <c r="AM1607" s="0"/>
      <c r="AN1607" s="0"/>
      <c r="AO1607" s="0"/>
      <c r="AP1607" s="0"/>
      <c r="AQ1607" s="0"/>
      <c r="AR1607" s="0"/>
      <c r="AS1607" s="0"/>
      <c r="AT1607" s="0"/>
      <c r="AU1607" s="0"/>
      <c r="AV1607" s="0"/>
      <c r="AW1607" s="0"/>
      <c r="AX1607" s="0"/>
      <c r="AY1607" s="0"/>
      <c r="AZ1607" s="0"/>
      <c r="BA1607" s="0"/>
      <c r="BB1607" s="0"/>
      <c r="BC1607" s="0"/>
      <c r="BD1607" s="0"/>
      <c r="BE1607" s="0"/>
      <c r="BF1607" s="0"/>
      <c r="BG1607" s="0"/>
      <c r="BH1607" s="0"/>
      <c r="BI1607" s="0"/>
      <c r="BJ1607" s="0"/>
      <c r="BK1607" s="0"/>
      <c r="BL1607" s="0"/>
      <c r="BM1607" s="0"/>
      <c r="BN1607" s="0"/>
      <c r="BO1607" s="0"/>
      <c r="BP1607" s="0"/>
      <c r="BQ1607" s="0"/>
      <c r="BR1607" s="0"/>
      <c r="BS1607" s="0"/>
      <c r="BT1607" s="0"/>
      <c r="BU1607" s="0"/>
      <c r="BV1607" s="0"/>
      <c r="BW1607" s="0"/>
      <c r="BX1607" s="0"/>
      <c r="BY1607" s="0"/>
      <c r="BZ1607" s="0"/>
      <c r="CA1607" s="0"/>
      <c r="CB1607" s="0"/>
      <c r="CC1607" s="0"/>
      <c r="CD1607" s="0"/>
      <c r="CE1607" s="0"/>
      <c r="CF1607" s="0"/>
      <c r="CG1607" s="0"/>
      <c r="CH1607" s="0"/>
      <c r="CI1607" s="0"/>
      <c r="CJ1607" s="0"/>
      <c r="CK1607" s="0"/>
      <c r="CL1607" s="0"/>
      <c r="CM1607" s="0"/>
      <c r="CN1607" s="0"/>
      <c r="CO1607" s="0"/>
      <c r="CP1607" s="0"/>
      <c r="CQ1607" s="0"/>
      <c r="CR1607" s="0"/>
      <c r="CS1607" s="0"/>
      <c r="CT1607" s="0"/>
      <c r="CU1607" s="0"/>
      <c r="CV1607" s="0"/>
      <c r="CW1607" s="0"/>
      <c r="CX1607" s="0"/>
      <c r="CY1607" s="0"/>
      <c r="CZ1607" s="0"/>
      <c r="DA1607" s="0"/>
      <c r="DB1607" s="0"/>
      <c r="DC1607" s="0"/>
      <c r="DD1607" s="0"/>
      <c r="DE1607" s="0"/>
      <c r="DF1607" s="0"/>
      <c r="DG1607" s="0"/>
      <c r="DH1607" s="0"/>
      <c r="DI1607" s="0"/>
      <c r="DJ1607" s="0"/>
      <c r="DK1607" s="0"/>
      <c r="DL1607" s="0"/>
      <c r="DM1607" s="0"/>
      <c r="DN1607" s="0"/>
      <c r="DO1607" s="0"/>
      <c r="DP1607" s="0"/>
      <c r="DQ1607" s="0"/>
      <c r="DR1607" s="0"/>
      <c r="DS1607" s="0"/>
      <c r="DT1607" s="0"/>
      <c r="DU1607" s="0"/>
      <c r="DV1607" s="0"/>
      <c r="DW1607" s="0"/>
      <c r="DX1607" s="0"/>
      <c r="DY1607" s="0"/>
      <c r="DZ1607" s="0"/>
      <c r="EA1607" s="0"/>
      <c r="EB1607" s="0"/>
      <c r="EC1607" s="0"/>
      <c r="ED1607" s="0"/>
      <c r="EE1607" s="0"/>
      <c r="EF1607" s="0"/>
      <c r="EG1607" s="0"/>
      <c r="EH1607" s="0"/>
      <c r="EI1607" s="0"/>
      <c r="EJ1607" s="0"/>
      <c r="EK1607" s="0"/>
      <c r="EL1607" s="0"/>
      <c r="EM1607" s="0"/>
      <c r="EN1607" s="0"/>
      <c r="EO1607" s="0"/>
      <c r="EP1607" s="0"/>
      <c r="EQ1607" s="0"/>
      <c r="ER1607" s="0"/>
      <c r="ES1607" s="0"/>
      <c r="ET1607" s="0"/>
      <c r="EU1607" s="0"/>
      <c r="EV1607" s="0"/>
      <c r="EW1607" s="0"/>
      <c r="EX1607" s="0"/>
      <c r="EY1607" s="0"/>
      <c r="EZ1607" s="0"/>
      <c r="FA1607" s="0"/>
      <c r="FB1607" s="0"/>
      <c r="FC1607" s="0"/>
      <c r="FD1607" s="0"/>
      <c r="FE1607" s="0"/>
      <c r="FF1607" s="0"/>
      <c r="FG1607" s="0"/>
      <c r="FH1607" s="0"/>
      <c r="FI1607" s="0"/>
      <c r="FJ1607" s="0"/>
      <c r="FK1607" s="0"/>
      <c r="FL1607" s="0"/>
      <c r="FM1607" s="0"/>
      <c r="FN1607" s="0"/>
      <c r="FO1607" s="0"/>
      <c r="FP1607" s="0"/>
      <c r="FQ1607" s="0"/>
      <c r="FR1607" s="0"/>
      <c r="FS1607" s="0"/>
      <c r="FT1607" s="0"/>
      <c r="FU1607" s="0"/>
      <c r="FV1607" s="0"/>
      <c r="FW1607" s="0"/>
      <c r="FX1607" s="0"/>
      <c r="FY1607" s="0"/>
      <c r="FZ1607" s="0"/>
      <c r="GA1607" s="0"/>
      <c r="GB1607" s="0"/>
      <c r="GC1607" s="0"/>
      <c r="GD1607" s="0"/>
      <c r="GE1607" s="0"/>
      <c r="GF1607" s="0"/>
      <c r="GG1607" s="0"/>
      <c r="GH1607" s="0"/>
      <c r="GI1607" s="0"/>
      <c r="GJ1607" s="0"/>
      <c r="GK1607" s="0"/>
      <c r="GL1607" s="0"/>
      <c r="GM1607" s="0"/>
      <c r="GN1607" s="0"/>
      <c r="GO1607" s="0"/>
      <c r="GP1607" s="0"/>
      <c r="GQ1607" s="0"/>
      <c r="GR1607" s="0"/>
      <c r="GS1607" s="0"/>
      <c r="GT1607" s="0"/>
      <c r="GU1607" s="0"/>
      <c r="GV1607" s="0"/>
      <c r="GW1607" s="0"/>
      <c r="GX1607" s="0"/>
      <c r="GY1607" s="0"/>
      <c r="GZ1607" s="0"/>
      <c r="HA1607" s="0"/>
      <c r="HB1607" s="0"/>
      <c r="HC1607" s="0"/>
      <c r="HD1607" s="0"/>
      <c r="HE1607" s="0"/>
      <c r="HF1607" s="0"/>
      <c r="HG1607" s="0"/>
      <c r="HH1607" s="0"/>
      <c r="HI1607" s="0"/>
      <c r="HJ1607" s="0"/>
      <c r="HK1607" s="0"/>
      <c r="HL1607" s="0"/>
      <c r="HM1607" s="0"/>
      <c r="HN1607" s="0"/>
      <c r="HO1607" s="0"/>
      <c r="HP1607" s="0"/>
      <c r="HQ1607" s="0"/>
      <c r="HR1607" s="0"/>
      <c r="HS1607" s="0"/>
      <c r="HT1607" s="0"/>
      <c r="HU1607" s="0"/>
      <c r="HV1607" s="0"/>
      <c r="HW1607" s="0"/>
      <c r="HX1607" s="0"/>
      <c r="HY1607" s="0"/>
      <c r="HZ1607" s="0"/>
      <c r="IA1607" s="0"/>
      <c r="IB1607" s="0"/>
      <c r="IC1607" s="0"/>
      <c r="ID1607" s="0"/>
      <c r="IE1607" s="0"/>
      <c r="IF1607" s="0"/>
      <c r="IG1607" s="0"/>
      <c r="IH1607" s="0"/>
      <c r="II1607" s="0"/>
      <c r="IJ1607" s="0"/>
      <c r="IK1607" s="0"/>
      <c r="IL1607" s="0"/>
      <c r="IM1607" s="0"/>
      <c r="IN1607" s="0"/>
      <c r="IO1607" s="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15.6" hidden="false" customHeight="false" outlineLevel="0" collapsed="false">
      <c r="A1608" s="0"/>
      <c r="B1608" s="0"/>
      <c r="C1608" s="0"/>
      <c r="D1608" s="0"/>
      <c r="E1608" s="0"/>
      <c r="F1608" s="0"/>
      <c r="G1608" s="9"/>
      <c r="H1608" s="9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  <c r="AB1608" s="0"/>
      <c r="AC1608" s="0"/>
      <c r="AD1608" s="0"/>
      <c r="AE1608" s="0"/>
      <c r="AF1608" s="0"/>
      <c r="AG1608" s="0"/>
      <c r="AH1608" s="0"/>
      <c r="AI1608" s="0"/>
      <c r="AJ1608" s="0"/>
      <c r="AK1608" s="0"/>
      <c r="AL1608" s="0"/>
      <c r="AM1608" s="0"/>
      <c r="AN1608" s="0"/>
      <c r="AO1608" s="0"/>
      <c r="AP1608" s="0"/>
      <c r="AQ1608" s="0"/>
      <c r="AR1608" s="0"/>
      <c r="AS1608" s="0"/>
      <c r="AT1608" s="0"/>
      <c r="AU1608" s="0"/>
      <c r="AV1608" s="0"/>
      <c r="AW1608" s="0"/>
      <c r="AX1608" s="0"/>
      <c r="AY1608" s="0"/>
      <c r="AZ1608" s="0"/>
      <c r="BA1608" s="0"/>
      <c r="BB1608" s="0"/>
      <c r="BC1608" s="0"/>
      <c r="BD1608" s="0"/>
      <c r="BE1608" s="0"/>
      <c r="BF1608" s="0"/>
      <c r="BG1608" s="0"/>
      <c r="BH1608" s="0"/>
      <c r="BI1608" s="0"/>
      <c r="BJ1608" s="0"/>
      <c r="BK1608" s="0"/>
      <c r="BL1608" s="0"/>
      <c r="BM1608" s="0"/>
      <c r="BN1608" s="0"/>
      <c r="BO1608" s="0"/>
      <c r="BP1608" s="0"/>
      <c r="BQ1608" s="0"/>
      <c r="BR1608" s="0"/>
      <c r="BS1608" s="0"/>
      <c r="BT1608" s="0"/>
      <c r="BU1608" s="0"/>
      <c r="BV1608" s="0"/>
      <c r="BW1608" s="0"/>
      <c r="BX1608" s="0"/>
      <c r="BY1608" s="0"/>
      <c r="BZ1608" s="0"/>
      <c r="CA1608" s="0"/>
      <c r="CB1608" s="0"/>
      <c r="CC1608" s="0"/>
      <c r="CD1608" s="0"/>
      <c r="CE1608" s="0"/>
      <c r="CF1608" s="0"/>
      <c r="CG1608" s="0"/>
      <c r="CH1608" s="0"/>
      <c r="CI1608" s="0"/>
      <c r="CJ1608" s="0"/>
      <c r="CK1608" s="0"/>
      <c r="CL1608" s="0"/>
      <c r="CM1608" s="0"/>
      <c r="CN1608" s="0"/>
      <c r="CO1608" s="0"/>
      <c r="CP1608" s="0"/>
      <c r="CQ1608" s="0"/>
      <c r="CR1608" s="0"/>
      <c r="CS1608" s="0"/>
      <c r="CT1608" s="0"/>
      <c r="CU1608" s="0"/>
      <c r="CV1608" s="0"/>
      <c r="CW1608" s="0"/>
      <c r="CX1608" s="0"/>
      <c r="CY1608" s="0"/>
      <c r="CZ1608" s="0"/>
      <c r="DA1608" s="0"/>
      <c r="DB1608" s="0"/>
      <c r="DC1608" s="0"/>
      <c r="DD1608" s="0"/>
      <c r="DE1608" s="0"/>
      <c r="DF1608" s="0"/>
      <c r="DG1608" s="0"/>
      <c r="DH1608" s="0"/>
      <c r="DI1608" s="0"/>
      <c r="DJ1608" s="0"/>
      <c r="DK1608" s="0"/>
      <c r="DL1608" s="0"/>
      <c r="DM1608" s="0"/>
      <c r="DN1608" s="0"/>
      <c r="DO1608" s="0"/>
      <c r="DP1608" s="0"/>
      <c r="DQ1608" s="0"/>
      <c r="DR1608" s="0"/>
      <c r="DS1608" s="0"/>
      <c r="DT1608" s="0"/>
      <c r="DU1608" s="0"/>
      <c r="DV1608" s="0"/>
      <c r="DW1608" s="0"/>
      <c r="DX1608" s="0"/>
      <c r="DY1608" s="0"/>
      <c r="DZ1608" s="0"/>
      <c r="EA1608" s="0"/>
      <c r="EB1608" s="0"/>
      <c r="EC1608" s="0"/>
      <c r="ED1608" s="0"/>
      <c r="EE1608" s="0"/>
      <c r="EF1608" s="0"/>
      <c r="EG1608" s="0"/>
      <c r="EH1608" s="0"/>
      <c r="EI1608" s="0"/>
      <c r="EJ1608" s="0"/>
      <c r="EK1608" s="0"/>
      <c r="EL1608" s="0"/>
      <c r="EM1608" s="0"/>
      <c r="EN1608" s="0"/>
      <c r="EO1608" s="0"/>
      <c r="EP1608" s="0"/>
      <c r="EQ1608" s="0"/>
      <c r="ER1608" s="0"/>
      <c r="ES1608" s="0"/>
      <c r="ET1608" s="0"/>
      <c r="EU1608" s="0"/>
      <c r="EV1608" s="0"/>
      <c r="EW1608" s="0"/>
      <c r="EX1608" s="0"/>
      <c r="EY1608" s="0"/>
      <c r="EZ1608" s="0"/>
      <c r="FA1608" s="0"/>
      <c r="FB1608" s="0"/>
      <c r="FC1608" s="0"/>
      <c r="FD1608" s="0"/>
      <c r="FE1608" s="0"/>
      <c r="FF1608" s="0"/>
      <c r="FG1608" s="0"/>
      <c r="FH1608" s="0"/>
      <c r="FI1608" s="0"/>
      <c r="FJ1608" s="0"/>
      <c r="FK1608" s="0"/>
      <c r="FL1608" s="0"/>
      <c r="FM1608" s="0"/>
      <c r="FN1608" s="0"/>
      <c r="FO1608" s="0"/>
      <c r="FP1608" s="0"/>
      <c r="FQ1608" s="0"/>
      <c r="FR1608" s="0"/>
      <c r="FS1608" s="0"/>
      <c r="FT1608" s="0"/>
      <c r="FU1608" s="0"/>
      <c r="FV1608" s="0"/>
      <c r="FW1608" s="0"/>
      <c r="FX1608" s="0"/>
      <c r="FY1608" s="0"/>
      <c r="FZ1608" s="0"/>
      <c r="GA1608" s="0"/>
      <c r="GB1608" s="0"/>
      <c r="GC1608" s="0"/>
      <c r="GD1608" s="0"/>
      <c r="GE1608" s="0"/>
      <c r="GF1608" s="0"/>
      <c r="GG1608" s="0"/>
      <c r="GH1608" s="0"/>
      <c r="GI1608" s="0"/>
      <c r="GJ1608" s="0"/>
      <c r="GK1608" s="0"/>
      <c r="GL1608" s="0"/>
      <c r="GM1608" s="0"/>
      <c r="GN1608" s="0"/>
      <c r="GO1608" s="0"/>
      <c r="GP1608" s="0"/>
      <c r="GQ1608" s="0"/>
      <c r="GR1608" s="0"/>
      <c r="GS1608" s="0"/>
      <c r="GT1608" s="0"/>
      <c r="GU1608" s="0"/>
      <c r="GV1608" s="0"/>
      <c r="GW1608" s="0"/>
      <c r="GX1608" s="0"/>
      <c r="GY1608" s="0"/>
      <c r="GZ1608" s="0"/>
      <c r="HA1608" s="0"/>
      <c r="HB1608" s="0"/>
      <c r="HC1608" s="0"/>
      <c r="HD1608" s="0"/>
      <c r="HE1608" s="0"/>
      <c r="HF1608" s="0"/>
      <c r="HG1608" s="0"/>
      <c r="HH1608" s="0"/>
      <c r="HI1608" s="0"/>
      <c r="HJ1608" s="0"/>
      <c r="HK1608" s="0"/>
      <c r="HL1608" s="0"/>
      <c r="HM1608" s="0"/>
      <c r="HN1608" s="0"/>
      <c r="HO1608" s="0"/>
      <c r="HP1608" s="0"/>
      <c r="HQ1608" s="0"/>
      <c r="HR1608" s="0"/>
      <c r="HS1608" s="0"/>
      <c r="HT1608" s="0"/>
      <c r="HU1608" s="0"/>
      <c r="HV1608" s="0"/>
      <c r="HW1608" s="0"/>
      <c r="HX1608" s="0"/>
      <c r="HY1608" s="0"/>
      <c r="HZ1608" s="0"/>
      <c r="IA1608" s="0"/>
      <c r="IB1608" s="0"/>
      <c r="IC1608" s="0"/>
      <c r="ID1608" s="0"/>
      <c r="IE1608" s="0"/>
      <c r="IF1608" s="0"/>
      <c r="IG1608" s="0"/>
      <c r="IH1608" s="0"/>
      <c r="II1608" s="0"/>
      <c r="IJ1608" s="0"/>
      <c r="IK1608" s="0"/>
      <c r="IL1608" s="0"/>
      <c r="IM1608" s="0"/>
      <c r="IN1608" s="0"/>
      <c r="IO1608" s="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15.6" hidden="false" customHeight="false" outlineLevel="0" collapsed="false">
      <c r="A1609" s="0"/>
      <c r="B1609" s="0"/>
      <c r="C1609" s="0"/>
      <c r="D1609" s="0"/>
      <c r="E1609" s="0"/>
      <c r="F1609" s="0"/>
      <c r="G1609" s="9"/>
      <c r="H1609" s="9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  <c r="AB1609" s="0"/>
      <c r="AC1609" s="0"/>
      <c r="AD1609" s="0"/>
      <c r="AE1609" s="0"/>
      <c r="AF1609" s="0"/>
      <c r="AG1609" s="0"/>
      <c r="AH1609" s="0"/>
      <c r="AI1609" s="0"/>
      <c r="AJ1609" s="0"/>
      <c r="AK1609" s="0"/>
      <c r="AL1609" s="0"/>
      <c r="AM1609" s="0"/>
      <c r="AN1609" s="0"/>
      <c r="AO1609" s="0"/>
      <c r="AP1609" s="0"/>
      <c r="AQ1609" s="0"/>
      <c r="AR1609" s="0"/>
      <c r="AS1609" s="0"/>
      <c r="AT1609" s="0"/>
      <c r="AU1609" s="0"/>
      <c r="AV1609" s="0"/>
      <c r="AW1609" s="0"/>
      <c r="AX1609" s="0"/>
      <c r="AY1609" s="0"/>
      <c r="AZ1609" s="0"/>
      <c r="BA1609" s="0"/>
      <c r="BB1609" s="0"/>
      <c r="BC1609" s="0"/>
      <c r="BD1609" s="0"/>
      <c r="BE1609" s="0"/>
      <c r="BF1609" s="0"/>
      <c r="BG1609" s="0"/>
      <c r="BH1609" s="0"/>
      <c r="BI1609" s="0"/>
      <c r="BJ1609" s="0"/>
      <c r="BK1609" s="0"/>
      <c r="BL1609" s="0"/>
      <c r="BM1609" s="0"/>
      <c r="BN1609" s="0"/>
      <c r="BO1609" s="0"/>
      <c r="BP1609" s="0"/>
      <c r="BQ1609" s="0"/>
      <c r="BR1609" s="0"/>
      <c r="BS1609" s="0"/>
      <c r="BT1609" s="0"/>
      <c r="BU1609" s="0"/>
      <c r="BV1609" s="0"/>
      <c r="BW1609" s="0"/>
      <c r="BX1609" s="0"/>
      <c r="BY1609" s="0"/>
      <c r="BZ1609" s="0"/>
      <c r="CA1609" s="0"/>
      <c r="CB1609" s="0"/>
      <c r="CC1609" s="0"/>
      <c r="CD1609" s="0"/>
      <c r="CE1609" s="0"/>
      <c r="CF1609" s="0"/>
      <c r="CG1609" s="0"/>
      <c r="CH1609" s="0"/>
      <c r="CI1609" s="0"/>
      <c r="CJ1609" s="0"/>
      <c r="CK1609" s="0"/>
      <c r="CL1609" s="0"/>
      <c r="CM1609" s="0"/>
      <c r="CN1609" s="0"/>
      <c r="CO1609" s="0"/>
      <c r="CP1609" s="0"/>
      <c r="CQ1609" s="0"/>
      <c r="CR1609" s="0"/>
      <c r="CS1609" s="0"/>
      <c r="CT1609" s="0"/>
      <c r="CU1609" s="0"/>
      <c r="CV1609" s="0"/>
      <c r="CW1609" s="0"/>
      <c r="CX1609" s="0"/>
      <c r="CY1609" s="0"/>
      <c r="CZ1609" s="0"/>
      <c r="DA1609" s="0"/>
      <c r="DB1609" s="0"/>
      <c r="DC1609" s="0"/>
      <c r="DD1609" s="0"/>
      <c r="DE1609" s="0"/>
      <c r="DF1609" s="0"/>
      <c r="DG1609" s="0"/>
      <c r="DH1609" s="0"/>
      <c r="DI1609" s="0"/>
      <c r="DJ1609" s="0"/>
      <c r="DK1609" s="0"/>
      <c r="DL1609" s="0"/>
      <c r="DM1609" s="0"/>
      <c r="DN1609" s="0"/>
      <c r="DO1609" s="0"/>
      <c r="DP1609" s="0"/>
      <c r="DQ1609" s="0"/>
      <c r="DR1609" s="0"/>
      <c r="DS1609" s="0"/>
      <c r="DT1609" s="0"/>
      <c r="DU1609" s="0"/>
      <c r="DV1609" s="0"/>
      <c r="DW1609" s="0"/>
      <c r="DX1609" s="0"/>
      <c r="DY1609" s="0"/>
      <c r="DZ1609" s="0"/>
      <c r="EA1609" s="0"/>
      <c r="EB1609" s="0"/>
      <c r="EC1609" s="0"/>
      <c r="ED1609" s="0"/>
      <c r="EE1609" s="0"/>
      <c r="EF1609" s="0"/>
      <c r="EG1609" s="0"/>
      <c r="EH1609" s="0"/>
      <c r="EI1609" s="0"/>
      <c r="EJ1609" s="0"/>
      <c r="EK1609" s="0"/>
      <c r="EL1609" s="0"/>
      <c r="EM1609" s="0"/>
      <c r="EN1609" s="0"/>
      <c r="EO1609" s="0"/>
      <c r="EP1609" s="0"/>
      <c r="EQ1609" s="0"/>
      <c r="ER1609" s="0"/>
      <c r="ES1609" s="0"/>
      <c r="ET1609" s="0"/>
      <c r="EU1609" s="0"/>
      <c r="EV1609" s="0"/>
      <c r="EW1609" s="0"/>
      <c r="EX1609" s="0"/>
      <c r="EY1609" s="0"/>
      <c r="EZ1609" s="0"/>
      <c r="FA1609" s="0"/>
      <c r="FB1609" s="0"/>
      <c r="FC1609" s="0"/>
      <c r="FD1609" s="0"/>
      <c r="FE1609" s="0"/>
      <c r="FF1609" s="0"/>
      <c r="FG1609" s="0"/>
      <c r="FH1609" s="0"/>
      <c r="FI1609" s="0"/>
      <c r="FJ1609" s="0"/>
      <c r="FK1609" s="0"/>
      <c r="FL1609" s="0"/>
      <c r="FM1609" s="0"/>
      <c r="FN1609" s="0"/>
      <c r="FO1609" s="0"/>
      <c r="FP1609" s="0"/>
      <c r="FQ1609" s="0"/>
      <c r="FR1609" s="0"/>
      <c r="FS1609" s="0"/>
      <c r="FT1609" s="0"/>
      <c r="FU1609" s="0"/>
      <c r="FV1609" s="0"/>
      <c r="FW1609" s="0"/>
      <c r="FX1609" s="0"/>
      <c r="FY1609" s="0"/>
      <c r="FZ1609" s="0"/>
      <c r="GA1609" s="0"/>
      <c r="GB1609" s="0"/>
      <c r="GC1609" s="0"/>
      <c r="GD1609" s="0"/>
      <c r="GE1609" s="0"/>
      <c r="GF1609" s="0"/>
      <c r="GG1609" s="0"/>
      <c r="GH1609" s="0"/>
      <c r="GI1609" s="0"/>
      <c r="GJ1609" s="0"/>
      <c r="GK1609" s="0"/>
      <c r="GL1609" s="0"/>
      <c r="GM1609" s="0"/>
      <c r="GN1609" s="0"/>
      <c r="GO1609" s="0"/>
      <c r="GP1609" s="0"/>
      <c r="GQ1609" s="0"/>
      <c r="GR1609" s="0"/>
      <c r="GS1609" s="0"/>
      <c r="GT1609" s="0"/>
      <c r="GU1609" s="0"/>
      <c r="GV1609" s="0"/>
      <c r="GW1609" s="0"/>
      <c r="GX1609" s="0"/>
      <c r="GY1609" s="0"/>
      <c r="GZ1609" s="0"/>
      <c r="HA1609" s="0"/>
      <c r="HB1609" s="0"/>
      <c r="HC1609" s="0"/>
      <c r="HD1609" s="0"/>
      <c r="HE1609" s="0"/>
      <c r="HF1609" s="0"/>
      <c r="HG1609" s="0"/>
      <c r="HH1609" s="0"/>
      <c r="HI1609" s="0"/>
      <c r="HJ1609" s="0"/>
      <c r="HK1609" s="0"/>
      <c r="HL1609" s="0"/>
      <c r="HM1609" s="0"/>
      <c r="HN1609" s="0"/>
      <c r="HO1609" s="0"/>
      <c r="HP1609" s="0"/>
      <c r="HQ1609" s="0"/>
      <c r="HR1609" s="0"/>
      <c r="HS1609" s="0"/>
      <c r="HT1609" s="0"/>
      <c r="HU1609" s="0"/>
      <c r="HV1609" s="0"/>
      <c r="HW1609" s="0"/>
      <c r="HX1609" s="0"/>
      <c r="HY1609" s="0"/>
      <c r="HZ1609" s="0"/>
      <c r="IA1609" s="0"/>
      <c r="IB1609" s="0"/>
      <c r="IC1609" s="0"/>
      <c r="ID1609" s="0"/>
      <c r="IE1609" s="0"/>
      <c r="IF1609" s="0"/>
      <c r="IG1609" s="0"/>
      <c r="IH1609" s="0"/>
      <c r="II1609" s="0"/>
      <c r="IJ1609" s="0"/>
      <c r="IK1609" s="0"/>
      <c r="IL1609" s="0"/>
      <c r="IM1609" s="0"/>
      <c r="IN1609" s="0"/>
      <c r="IO1609" s="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15.6" hidden="false" customHeight="false" outlineLevel="0" collapsed="false">
      <c r="A1610" s="0"/>
      <c r="B1610" s="0"/>
      <c r="C1610" s="0"/>
      <c r="D1610" s="0"/>
      <c r="E1610" s="0"/>
      <c r="F1610" s="0"/>
      <c r="G1610" s="9"/>
      <c r="H1610" s="9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  <c r="AB1610" s="0"/>
      <c r="AC1610" s="0"/>
      <c r="AD1610" s="0"/>
      <c r="AE1610" s="0"/>
      <c r="AF1610" s="0"/>
      <c r="AG1610" s="0"/>
      <c r="AH1610" s="0"/>
      <c r="AI1610" s="0"/>
      <c r="AJ1610" s="0"/>
      <c r="AK1610" s="0"/>
      <c r="AL1610" s="0"/>
      <c r="AM1610" s="0"/>
      <c r="AN1610" s="0"/>
      <c r="AO1610" s="0"/>
      <c r="AP1610" s="0"/>
      <c r="AQ1610" s="0"/>
      <c r="AR1610" s="0"/>
      <c r="AS1610" s="0"/>
      <c r="AT1610" s="0"/>
      <c r="AU1610" s="0"/>
      <c r="AV1610" s="0"/>
      <c r="AW1610" s="0"/>
      <c r="AX1610" s="0"/>
      <c r="AY1610" s="0"/>
      <c r="AZ1610" s="0"/>
      <c r="BA1610" s="0"/>
      <c r="BB1610" s="0"/>
      <c r="BC1610" s="0"/>
      <c r="BD1610" s="0"/>
      <c r="BE1610" s="0"/>
      <c r="BF1610" s="0"/>
      <c r="BG1610" s="0"/>
      <c r="BH1610" s="0"/>
      <c r="BI1610" s="0"/>
      <c r="BJ1610" s="0"/>
      <c r="BK1610" s="0"/>
      <c r="BL1610" s="0"/>
      <c r="BM1610" s="0"/>
      <c r="BN1610" s="0"/>
      <c r="BO1610" s="0"/>
      <c r="BP1610" s="0"/>
      <c r="BQ1610" s="0"/>
      <c r="BR1610" s="0"/>
      <c r="BS1610" s="0"/>
      <c r="BT1610" s="0"/>
      <c r="BU1610" s="0"/>
      <c r="BV1610" s="0"/>
      <c r="BW1610" s="0"/>
      <c r="BX1610" s="0"/>
      <c r="BY1610" s="0"/>
      <c r="BZ1610" s="0"/>
      <c r="CA1610" s="0"/>
      <c r="CB1610" s="0"/>
      <c r="CC1610" s="0"/>
      <c r="CD1610" s="0"/>
      <c r="CE1610" s="0"/>
      <c r="CF1610" s="0"/>
      <c r="CG1610" s="0"/>
      <c r="CH1610" s="0"/>
      <c r="CI1610" s="0"/>
      <c r="CJ1610" s="0"/>
      <c r="CK1610" s="0"/>
      <c r="CL1610" s="0"/>
      <c r="CM1610" s="0"/>
      <c r="CN1610" s="0"/>
      <c r="CO1610" s="0"/>
      <c r="CP1610" s="0"/>
      <c r="CQ1610" s="0"/>
      <c r="CR1610" s="0"/>
      <c r="CS1610" s="0"/>
      <c r="CT1610" s="0"/>
      <c r="CU1610" s="0"/>
      <c r="CV1610" s="0"/>
      <c r="CW1610" s="0"/>
      <c r="CX1610" s="0"/>
      <c r="CY1610" s="0"/>
      <c r="CZ1610" s="0"/>
      <c r="DA1610" s="0"/>
      <c r="DB1610" s="0"/>
      <c r="DC1610" s="0"/>
      <c r="DD1610" s="0"/>
      <c r="DE1610" s="0"/>
      <c r="DF1610" s="0"/>
      <c r="DG1610" s="0"/>
      <c r="DH1610" s="0"/>
      <c r="DI1610" s="0"/>
      <c r="DJ1610" s="0"/>
      <c r="DK1610" s="0"/>
      <c r="DL1610" s="0"/>
      <c r="DM1610" s="0"/>
      <c r="DN1610" s="0"/>
      <c r="DO1610" s="0"/>
      <c r="DP1610" s="0"/>
      <c r="DQ1610" s="0"/>
      <c r="DR1610" s="0"/>
      <c r="DS1610" s="0"/>
      <c r="DT1610" s="0"/>
      <c r="DU1610" s="0"/>
      <c r="DV1610" s="0"/>
      <c r="DW1610" s="0"/>
      <c r="DX1610" s="0"/>
      <c r="DY1610" s="0"/>
      <c r="DZ1610" s="0"/>
      <c r="EA1610" s="0"/>
      <c r="EB1610" s="0"/>
      <c r="EC1610" s="0"/>
      <c r="ED1610" s="0"/>
      <c r="EE1610" s="0"/>
      <c r="EF1610" s="0"/>
      <c r="EG1610" s="0"/>
      <c r="EH1610" s="0"/>
      <c r="EI1610" s="0"/>
      <c r="EJ1610" s="0"/>
      <c r="EK1610" s="0"/>
      <c r="EL1610" s="0"/>
      <c r="EM1610" s="0"/>
      <c r="EN1610" s="0"/>
      <c r="EO1610" s="0"/>
      <c r="EP1610" s="0"/>
      <c r="EQ1610" s="0"/>
      <c r="ER1610" s="0"/>
      <c r="ES1610" s="0"/>
      <c r="ET1610" s="0"/>
      <c r="EU1610" s="0"/>
      <c r="EV1610" s="0"/>
      <c r="EW1610" s="0"/>
      <c r="EX1610" s="0"/>
      <c r="EY1610" s="0"/>
      <c r="EZ1610" s="0"/>
      <c r="FA1610" s="0"/>
      <c r="FB1610" s="0"/>
      <c r="FC1610" s="0"/>
      <c r="FD1610" s="0"/>
      <c r="FE1610" s="0"/>
      <c r="FF1610" s="0"/>
      <c r="FG1610" s="0"/>
      <c r="FH1610" s="0"/>
      <c r="FI1610" s="0"/>
      <c r="FJ1610" s="0"/>
      <c r="FK1610" s="0"/>
      <c r="FL1610" s="0"/>
      <c r="FM1610" s="0"/>
      <c r="FN1610" s="0"/>
      <c r="FO1610" s="0"/>
      <c r="FP1610" s="0"/>
      <c r="FQ1610" s="0"/>
      <c r="FR1610" s="0"/>
      <c r="FS1610" s="0"/>
      <c r="FT1610" s="0"/>
      <c r="FU1610" s="0"/>
      <c r="FV1610" s="0"/>
      <c r="FW1610" s="0"/>
      <c r="FX1610" s="0"/>
      <c r="FY1610" s="0"/>
      <c r="FZ1610" s="0"/>
      <c r="GA1610" s="0"/>
      <c r="GB1610" s="0"/>
      <c r="GC1610" s="0"/>
      <c r="GD1610" s="0"/>
      <c r="GE1610" s="0"/>
      <c r="GF1610" s="0"/>
      <c r="GG1610" s="0"/>
      <c r="GH1610" s="0"/>
      <c r="GI1610" s="0"/>
      <c r="GJ1610" s="0"/>
      <c r="GK1610" s="0"/>
      <c r="GL1610" s="0"/>
      <c r="GM1610" s="0"/>
      <c r="GN1610" s="0"/>
      <c r="GO1610" s="0"/>
      <c r="GP1610" s="0"/>
      <c r="GQ1610" s="0"/>
      <c r="GR1610" s="0"/>
      <c r="GS1610" s="0"/>
      <c r="GT1610" s="0"/>
      <c r="GU1610" s="0"/>
      <c r="GV1610" s="0"/>
      <c r="GW1610" s="0"/>
      <c r="GX1610" s="0"/>
      <c r="GY1610" s="0"/>
      <c r="GZ1610" s="0"/>
      <c r="HA1610" s="0"/>
      <c r="HB1610" s="0"/>
      <c r="HC1610" s="0"/>
      <c r="HD1610" s="0"/>
      <c r="HE1610" s="0"/>
      <c r="HF1610" s="0"/>
      <c r="HG1610" s="0"/>
      <c r="HH1610" s="0"/>
      <c r="HI1610" s="0"/>
      <c r="HJ1610" s="0"/>
      <c r="HK1610" s="0"/>
      <c r="HL1610" s="0"/>
      <c r="HM1610" s="0"/>
      <c r="HN1610" s="0"/>
      <c r="HO1610" s="0"/>
      <c r="HP1610" s="0"/>
      <c r="HQ1610" s="0"/>
      <c r="HR1610" s="0"/>
      <c r="HS1610" s="0"/>
      <c r="HT1610" s="0"/>
      <c r="HU1610" s="0"/>
      <c r="HV1610" s="0"/>
      <c r="HW1610" s="0"/>
      <c r="HX1610" s="0"/>
      <c r="HY1610" s="0"/>
      <c r="HZ1610" s="0"/>
      <c r="IA1610" s="0"/>
      <c r="IB1610" s="0"/>
      <c r="IC1610" s="0"/>
      <c r="ID1610" s="0"/>
      <c r="IE1610" s="0"/>
      <c r="IF1610" s="0"/>
      <c r="IG1610" s="0"/>
      <c r="IH1610" s="0"/>
      <c r="II1610" s="0"/>
      <c r="IJ1610" s="0"/>
      <c r="IK1610" s="0"/>
      <c r="IL1610" s="0"/>
      <c r="IM1610" s="0"/>
      <c r="IN1610" s="0"/>
      <c r="IO1610" s="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15.6" hidden="false" customHeight="false" outlineLevel="0" collapsed="false">
      <c r="A1611" s="0"/>
      <c r="B1611" s="0"/>
      <c r="C1611" s="0"/>
      <c r="D1611" s="0"/>
      <c r="E1611" s="0"/>
      <c r="F1611" s="0"/>
      <c r="G1611" s="9"/>
      <c r="H1611" s="9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  <c r="AB1611" s="0"/>
      <c r="AC1611" s="0"/>
      <c r="AD1611" s="0"/>
      <c r="AE1611" s="0"/>
      <c r="AF1611" s="0"/>
      <c r="AG1611" s="0"/>
      <c r="AH1611" s="0"/>
      <c r="AI1611" s="0"/>
      <c r="AJ1611" s="0"/>
      <c r="AK1611" s="0"/>
      <c r="AL1611" s="0"/>
      <c r="AM1611" s="0"/>
      <c r="AN1611" s="0"/>
      <c r="AO1611" s="0"/>
      <c r="AP1611" s="0"/>
      <c r="AQ1611" s="0"/>
      <c r="AR1611" s="0"/>
      <c r="AS1611" s="0"/>
      <c r="AT1611" s="0"/>
      <c r="AU1611" s="0"/>
      <c r="AV1611" s="0"/>
      <c r="AW1611" s="0"/>
      <c r="AX1611" s="0"/>
      <c r="AY1611" s="0"/>
      <c r="AZ1611" s="0"/>
      <c r="BA1611" s="0"/>
      <c r="BB1611" s="0"/>
      <c r="BC1611" s="0"/>
      <c r="BD1611" s="0"/>
      <c r="BE1611" s="0"/>
      <c r="BF1611" s="0"/>
      <c r="BG1611" s="0"/>
      <c r="BH1611" s="0"/>
      <c r="BI1611" s="0"/>
      <c r="BJ1611" s="0"/>
      <c r="BK1611" s="0"/>
      <c r="BL1611" s="0"/>
      <c r="BM1611" s="0"/>
      <c r="BN1611" s="0"/>
      <c r="BO1611" s="0"/>
      <c r="BP1611" s="0"/>
      <c r="BQ1611" s="0"/>
      <c r="BR1611" s="0"/>
      <c r="BS1611" s="0"/>
      <c r="BT1611" s="0"/>
      <c r="BU1611" s="0"/>
      <c r="BV1611" s="0"/>
      <c r="BW1611" s="0"/>
      <c r="BX1611" s="0"/>
      <c r="BY1611" s="0"/>
      <c r="BZ1611" s="0"/>
      <c r="CA1611" s="0"/>
      <c r="CB1611" s="0"/>
      <c r="CC1611" s="0"/>
      <c r="CD1611" s="0"/>
      <c r="CE1611" s="0"/>
      <c r="CF1611" s="0"/>
      <c r="CG1611" s="0"/>
      <c r="CH1611" s="0"/>
      <c r="CI1611" s="0"/>
      <c r="CJ1611" s="0"/>
      <c r="CK1611" s="0"/>
      <c r="CL1611" s="0"/>
      <c r="CM1611" s="0"/>
      <c r="CN1611" s="0"/>
      <c r="CO1611" s="0"/>
      <c r="CP1611" s="0"/>
      <c r="CQ1611" s="0"/>
      <c r="CR1611" s="0"/>
      <c r="CS1611" s="0"/>
      <c r="CT1611" s="0"/>
      <c r="CU1611" s="0"/>
      <c r="CV1611" s="0"/>
      <c r="CW1611" s="0"/>
      <c r="CX1611" s="0"/>
      <c r="CY1611" s="0"/>
      <c r="CZ1611" s="0"/>
      <c r="DA1611" s="0"/>
      <c r="DB1611" s="0"/>
      <c r="DC1611" s="0"/>
      <c r="DD1611" s="0"/>
      <c r="DE1611" s="0"/>
      <c r="DF1611" s="0"/>
      <c r="DG1611" s="0"/>
      <c r="DH1611" s="0"/>
      <c r="DI1611" s="0"/>
      <c r="DJ1611" s="0"/>
      <c r="DK1611" s="0"/>
      <c r="DL1611" s="0"/>
      <c r="DM1611" s="0"/>
      <c r="DN1611" s="0"/>
      <c r="DO1611" s="0"/>
      <c r="DP1611" s="0"/>
      <c r="DQ1611" s="0"/>
      <c r="DR1611" s="0"/>
      <c r="DS1611" s="0"/>
      <c r="DT1611" s="0"/>
      <c r="DU1611" s="0"/>
      <c r="DV1611" s="0"/>
      <c r="DW1611" s="0"/>
      <c r="DX1611" s="0"/>
      <c r="DY1611" s="0"/>
      <c r="DZ1611" s="0"/>
      <c r="EA1611" s="0"/>
      <c r="EB1611" s="0"/>
      <c r="EC1611" s="0"/>
      <c r="ED1611" s="0"/>
      <c r="EE1611" s="0"/>
      <c r="EF1611" s="0"/>
      <c r="EG1611" s="0"/>
      <c r="EH1611" s="0"/>
      <c r="EI1611" s="0"/>
      <c r="EJ1611" s="0"/>
      <c r="EK1611" s="0"/>
      <c r="EL1611" s="0"/>
      <c r="EM1611" s="0"/>
      <c r="EN1611" s="0"/>
      <c r="EO1611" s="0"/>
      <c r="EP1611" s="0"/>
      <c r="EQ1611" s="0"/>
      <c r="ER1611" s="0"/>
      <c r="ES1611" s="0"/>
      <c r="ET1611" s="0"/>
      <c r="EU1611" s="0"/>
      <c r="EV1611" s="0"/>
      <c r="EW1611" s="0"/>
      <c r="EX1611" s="0"/>
      <c r="EY1611" s="0"/>
      <c r="EZ1611" s="0"/>
      <c r="FA1611" s="0"/>
      <c r="FB1611" s="0"/>
      <c r="FC1611" s="0"/>
      <c r="FD1611" s="0"/>
      <c r="FE1611" s="0"/>
      <c r="FF1611" s="0"/>
      <c r="FG1611" s="0"/>
      <c r="FH1611" s="0"/>
      <c r="FI1611" s="0"/>
      <c r="FJ1611" s="0"/>
      <c r="FK1611" s="0"/>
      <c r="FL1611" s="0"/>
      <c r="FM1611" s="0"/>
      <c r="FN1611" s="0"/>
      <c r="FO1611" s="0"/>
      <c r="FP1611" s="0"/>
      <c r="FQ1611" s="0"/>
      <c r="FR1611" s="0"/>
      <c r="FS1611" s="0"/>
      <c r="FT1611" s="0"/>
      <c r="FU1611" s="0"/>
      <c r="FV1611" s="0"/>
      <c r="FW1611" s="0"/>
      <c r="FX1611" s="0"/>
      <c r="FY1611" s="0"/>
      <c r="FZ1611" s="0"/>
      <c r="GA1611" s="0"/>
      <c r="GB1611" s="0"/>
      <c r="GC1611" s="0"/>
      <c r="GD1611" s="0"/>
      <c r="GE1611" s="0"/>
      <c r="GF1611" s="0"/>
      <c r="GG1611" s="0"/>
      <c r="GH1611" s="0"/>
      <c r="GI1611" s="0"/>
      <c r="GJ1611" s="0"/>
      <c r="GK1611" s="0"/>
      <c r="GL1611" s="0"/>
      <c r="GM1611" s="0"/>
      <c r="GN1611" s="0"/>
      <c r="GO1611" s="0"/>
      <c r="GP1611" s="0"/>
      <c r="GQ1611" s="0"/>
      <c r="GR1611" s="0"/>
      <c r="GS1611" s="0"/>
      <c r="GT1611" s="0"/>
      <c r="GU1611" s="0"/>
      <c r="GV1611" s="0"/>
      <c r="GW1611" s="0"/>
      <c r="GX1611" s="0"/>
      <c r="GY1611" s="0"/>
      <c r="GZ1611" s="0"/>
      <c r="HA1611" s="0"/>
      <c r="HB1611" s="0"/>
      <c r="HC1611" s="0"/>
      <c r="HD1611" s="0"/>
      <c r="HE1611" s="0"/>
      <c r="HF1611" s="0"/>
      <c r="HG1611" s="0"/>
      <c r="HH1611" s="0"/>
      <c r="HI1611" s="0"/>
      <c r="HJ1611" s="0"/>
      <c r="HK1611" s="0"/>
      <c r="HL1611" s="0"/>
      <c r="HM1611" s="0"/>
      <c r="HN1611" s="0"/>
      <c r="HO1611" s="0"/>
      <c r="HP1611" s="0"/>
      <c r="HQ1611" s="0"/>
      <c r="HR1611" s="0"/>
      <c r="HS1611" s="0"/>
      <c r="HT1611" s="0"/>
      <c r="HU1611" s="0"/>
      <c r="HV1611" s="0"/>
      <c r="HW1611" s="0"/>
      <c r="HX1611" s="0"/>
      <c r="HY1611" s="0"/>
      <c r="HZ1611" s="0"/>
      <c r="IA1611" s="0"/>
      <c r="IB1611" s="0"/>
      <c r="IC1611" s="0"/>
      <c r="ID1611" s="0"/>
      <c r="IE1611" s="0"/>
      <c r="IF1611" s="0"/>
      <c r="IG1611" s="0"/>
      <c r="IH1611" s="0"/>
      <c r="II1611" s="0"/>
      <c r="IJ1611" s="0"/>
      <c r="IK1611" s="0"/>
      <c r="IL1611" s="0"/>
      <c r="IM1611" s="0"/>
      <c r="IN1611" s="0"/>
      <c r="IO1611" s="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15.6" hidden="false" customHeight="false" outlineLevel="0" collapsed="false">
      <c r="A1612" s="0"/>
      <c r="B1612" s="0"/>
      <c r="C1612" s="0"/>
      <c r="D1612" s="0"/>
      <c r="E1612" s="0"/>
      <c r="F1612" s="0"/>
      <c r="G1612" s="9"/>
      <c r="H1612" s="9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  <c r="AB1612" s="0"/>
      <c r="AC1612" s="0"/>
      <c r="AD1612" s="0"/>
      <c r="AE1612" s="0"/>
      <c r="AF1612" s="0"/>
      <c r="AG1612" s="0"/>
      <c r="AH1612" s="0"/>
      <c r="AI1612" s="0"/>
      <c r="AJ1612" s="0"/>
      <c r="AK1612" s="0"/>
      <c r="AL1612" s="0"/>
      <c r="AM1612" s="0"/>
      <c r="AN1612" s="0"/>
      <c r="AO1612" s="0"/>
      <c r="AP1612" s="0"/>
      <c r="AQ1612" s="0"/>
      <c r="AR1612" s="0"/>
      <c r="AS1612" s="0"/>
      <c r="AT1612" s="0"/>
      <c r="AU1612" s="0"/>
      <c r="AV1612" s="0"/>
      <c r="AW1612" s="0"/>
      <c r="AX1612" s="0"/>
      <c r="AY1612" s="0"/>
      <c r="AZ1612" s="0"/>
      <c r="BA1612" s="0"/>
      <c r="BB1612" s="0"/>
      <c r="BC1612" s="0"/>
      <c r="BD1612" s="0"/>
      <c r="BE1612" s="0"/>
      <c r="BF1612" s="0"/>
      <c r="BG1612" s="0"/>
      <c r="BH1612" s="0"/>
      <c r="BI1612" s="0"/>
      <c r="BJ1612" s="0"/>
      <c r="BK1612" s="0"/>
      <c r="BL1612" s="0"/>
      <c r="BM1612" s="0"/>
      <c r="BN1612" s="0"/>
      <c r="BO1612" s="0"/>
      <c r="BP1612" s="0"/>
      <c r="BQ1612" s="0"/>
      <c r="BR1612" s="0"/>
      <c r="BS1612" s="0"/>
      <c r="BT1612" s="0"/>
      <c r="BU1612" s="0"/>
      <c r="BV1612" s="0"/>
      <c r="BW1612" s="0"/>
      <c r="BX1612" s="0"/>
      <c r="BY1612" s="0"/>
      <c r="BZ1612" s="0"/>
      <c r="CA1612" s="0"/>
      <c r="CB1612" s="0"/>
      <c r="CC1612" s="0"/>
      <c r="CD1612" s="0"/>
      <c r="CE1612" s="0"/>
      <c r="CF1612" s="0"/>
      <c r="CG1612" s="0"/>
      <c r="CH1612" s="0"/>
      <c r="CI1612" s="0"/>
      <c r="CJ1612" s="0"/>
      <c r="CK1612" s="0"/>
      <c r="CL1612" s="0"/>
      <c r="CM1612" s="0"/>
      <c r="CN1612" s="0"/>
      <c r="CO1612" s="0"/>
      <c r="CP1612" s="0"/>
      <c r="CQ1612" s="0"/>
      <c r="CR1612" s="0"/>
      <c r="CS1612" s="0"/>
      <c r="CT1612" s="0"/>
      <c r="CU1612" s="0"/>
      <c r="CV1612" s="0"/>
      <c r="CW1612" s="0"/>
      <c r="CX1612" s="0"/>
      <c r="CY1612" s="0"/>
      <c r="CZ1612" s="0"/>
      <c r="DA1612" s="0"/>
      <c r="DB1612" s="0"/>
      <c r="DC1612" s="0"/>
      <c r="DD1612" s="0"/>
      <c r="DE1612" s="0"/>
      <c r="DF1612" s="0"/>
      <c r="DG1612" s="0"/>
      <c r="DH1612" s="0"/>
      <c r="DI1612" s="0"/>
      <c r="DJ1612" s="0"/>
      <c r="DK1612" s="0"/>
      <c r="DL1612" s="0"/>
      <c r="DM1612" s="0"/>
      <c r="DN1612" s="0"/>
      <c r="DO1612" s="0"/>
      <c r="DP1612" s="0"/>
      <c r="DQ1612" s="0"/>
      <c r="DR1612" s="0"/>
      <c r="DS1612" s="0"/>
      <c r="DT1612" s="0"/>
      <c r="DU1612" s="0"/>
      <c r="DV1612" s="0"/>
      <c r="DW1612" s="0"/>
      <c r="DX1612" s="0"/>
      <c r="DY1612" s="0"/>
      <c r="DZ1612" s="0"/>
      <c r="EA1612" s="0"/>
      <c r="EB1612" s="0"/>
      <c r="EC1612" s="0"/>
      <c r="ED1612" s="0"/>
      <c r="EE1612" s="0"/>
      <c r="EF1612" s="0"/>
      <c r="EG1612" s="0"/>
      <c r="EH1612" s="0"/>
      <c r="EI1612" s="0"/>
      <c r="EJ1612" s="0"/>
      <c r="EK1612" s="0"/>
      <c r="EL1612" s="0"/>
      <c r="EM1612" s="0"/>
      <c r="EN1612" s="0"/>
      <c r="EO1612" s="0"/>
      <c r="EP1612" s="0"/>
      <c r="EQ1612" s="0"/>
      <c r="ER1612" s="0"/>
      <c r="ES1612" s="0"/>
      <c r="ET1612" s="0"/>
      <c r="EU1612" s="0"/>
      <c r="EV1612" s="0"/>
      <c r="EW1612" s="0"/>
      <c r="EX1612" s="0"/>
      <c r="EY1612" s="0"/>
      <c r="EZ1612" s="0"/>
      <c r="FA1612" s="0"/>
      <c r="FB1612" s="0"/>
      <c r="FC1612" s="0"/>
      <c r="FD1612" s="0"/>
      <c r="FE1612" s="0"/>
      <c r="FF1612" s="0"/>
      <c r="FG1612" s="0"/>
      <c r="FH1612" s="0"/>
      <c r="FI1612" s="0"/>
      <c r="FJ1612" s="0"/>
      <c r="FK1612" s="0"/>
      <c r="FL1612" s="0"/>
      <c r="FM1612" s="0"/>
      <c r="FN1612" s="0"/>
      <c r="FO1612" s="0"/>
      <c r="FP1612" s="0"/>
      <c r="FQ1612" s="0"/>
      <c r="FR1612" s="0"/>
      <c r="FS1612" s="0"/>
      <c r="FT1612" s="0"/>
      <c r="FU1612" s="0"/>
      <c r="FV1612" s="0"/>
      <c r="FW1612" s="0"/>
      <c r="FX1612" s="0"/>
      <c r="FY1612" s="0"/>
      <c r="FZ1612" s="0"/>
      <c r="GA1612" s="0"/>
      <c r="GB1612" s="0"/>
      <c r="GC1612" s="0"/>
      <c r="GD1612" s="0"/>
      <c r="GE1612" s="0"/>
      <c r="GF1612" s="0"/>
      <c r="GG1612" s="0"/>
      <c r="GH1612" s="0"/>
      <c r="GI1612" s="0"/>
      <c r="GJ1612" s="0"/>
      <c r="GK1612" s="0"/>
      <c r="GL1612" s="0"/>
      <c r="GM1612" s="0"/>
      <c r="GN1612" s="0"/>
      <c r="GO1612" s="0"/>
      <c r="GP1612" s="0"/>
      <c r="GQ1612" s="0"/>
      <c r="GR1612" s="0"/>
      <c r="GS1612" s="0"/>
      <c r="GT1612" s="0"/>
      <c r="GU1612" s="0"/>
      <c r="GV1612" s="0"/>
      <c r="GW1612" s="0"/>
      <c r="GX1612" s="0"/>
      <c r="GY1612" s="0"/>
      <c r="GZ1612" s="0"/>
      <c r="HA1612" s="0"/>
      <c r="HB1612" s="0"/>
      <c r="HC1612" s="0"/>
      <c r="HD1612" s="0"/>
      <c r="HE1612" s="0"/>
      <c r="HF1612" s="0"/>
      <c r="HG1612" s="0"/>
      <c r="HH1612" s="0"/>
      <c r="HI1612" s="0"/>
      <c r="HJ1612" s="0"/>
      <c r="HK1612" s="0"/>
      <c r="HL1612" s="0"/>
      <c r="HM1612" s="0"/>
      <c r="HN1612" s="0"/>
      <c r="HO1612" s="0"/>
      <c r="HP1612" s="0"/>
      <c r="HQ1612" s="0"/>
      <c r="HR1612" s="0"/>
      <c r="HS1612" s="0"/>
      <c r="HT1612" s="0"/>
      <c r="HU1612" s="0"/>
      <c r="HV1612" s="0"/>
      <c r="HW1612" s="0"/>
      <c r="HX1612" s="0"/>
      <c r="HY1612" s="0"/>
      <c r="HZ1612" s="0"/>
      <c r="IA1612" s="0"/>
      <c r="IB1612" s="0"/>
      <c r="IC1612" s="0"/>
      <c r="ID1612" s="0"/>
      <c r="IE1612" s="0"/>
      <c r="IF1612" s="0"/>
      <c r="IG1612" s="0"/>
      <c r="IH1612" s="0"/>
      <c r="II1612" s="0"/>
      <c r="IJ1612" s="0"/>
      <c r="IK1612" s="0"/>
      <c r="IL1612" s="0"/>
      <c r="IM1612" s="0"/>
      <c r="IN1612" s="0"/>
      <c r="IO1612" s="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15.6" hidden="false" customHeight="false" outlineLevel="0" collapsed="false">
      <c r="A1613" s="0"/>
      <c r="B1613" s="0"/>
      <c r="C1613" s="0"/>
      <c r="D1613" s="0"/>
      <c r="E1613" s="0"/>
      <c r="F1613" s="0"/>
      <c r="G1613" s="9"/>
      <c r="H1613" s="9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5.6" hidden="false" customHeight="false" outlineLevel="0" collapsed="false">
      <c r="A1614" s="0"/>
      <c r="B1614" s="0"/>
      <c r="C1614" s="0"/>
      <c r="D1614" s="0"/>
      <c r="E1614" s="0"/>
      <c r="F1614" s="0"/>
      <c r="G1614" s="9"/>
      <c r="H1614" s="9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  <c r="AB1614" s="0"/>
      <c r="AC1614" s="0"/>
      <c r="AD1614" s="0"/>
      <c r="AE1614" s="0"/>
      <c r="AF1614" s="0"/>
      <c r="AG1614" s="0"/>
      <c r="AH1614" s="0"/>
      <c r="AI1614" s="0"/>
      <c r="AJ1614" s="0"/>
      <c r="AK1614" s="0"/>
      <c r="AL1614" s="0"/>
      <c r="AM1614" s="0"/>
      <c r="AN1614" s="0"/>
      <c r="AO1614" s="0"/>
      <c r="AP1614" s="0"/>
      <c r="AQ1614" s="0"/>
      <c r="AR1614" s="0"/>
      <c r="AS1614" s="0"/>
      <c r="AT1614" s="0"/>
      <c r="AU1614" s="0"/>
      <c r="AV1614" s="0"/>
      <c r="AW1614" s="0"/>
      <c r="AX1614" s="0"/>
      <c r="AY1614" s="0"/>
      <c r="AZ1614" s="0"/>
      <c r="BA1614" s="0"/>
      <c r="BB1614" s="0"/>
      <c r="BC1614" s="0"/>
      <c r="BD1614" s="0"/>
      <c r="BE1614" s="0"/>
      <c r="BF1614" s="0"/>
      <c r="BG1614" s="0"/>
      <c r="BH1614" s="0"/>
      <c r="BI1614" s="0"/>
      <c r="BJ1614" s="0"/>
      <c r="BK1614" s="0"/>
      <c r="BL1614" s="0"/>
      <c r="BM1614" s="0"/>
      <c r="BN1614" s="0"/>
      <c r="BO1614" s="0"/>
      <c r="BP1614" s="0"/>
      <c r="BQ1614" s="0"/>
      <c r="BR1614" s="0"/>
      <c r="BS1614" s="0"/>
      <c r="BT1614" s="0"/>
      <c r="BU1614" s="0"/>
      <c r="BV1614" s="0"/>
      <c r="BW1614" s="0"/>
      <c r="BX1614" s="0"/>
      <c r="BY1614" s="0"/>
      <c r="BZ1614" s="0"/>
      <c r="CA1614" s="0"/>
      <c r="CB1614" s="0"/>
      <c r="CC1614" s="0"/>
      <c r="CD1614" s="0"/>
      <c r="CE1614" s="0"/>
      <c r="CF1614" s="0"/>
      <c r="CG1614" s="0"/>
      <c r="CH1614" s="0"/>
      <c r="CI1614" s="0"/>
      <c r="CJ1614" s="0"/>
      <c r="CK1614" s="0"/>
      <c r="CL1614" s="0"/>
      <c r="CM1614" s="0"/>
      <c r="CN1614" s="0"/>
      <c r="CO1614" s="0"/>
      <c r="CP1614" s="0"/>
      <c r="CQ1614" s="0"/>
      <c r="CR1614" s="0"/>
      <c r="CS1614" s="0"/>
      <c r="CT1614" s="0"/>
      <c r="CU1614" s="0"/>
      <c r="CV1614" s="0"/>
      <c r="CW1614" s="0"/>
      <c r="CX1614" s="0"/>
      <c r="CY1614" s="0"/>
      <c r="CZ1614" s="0"/>
      <c r="DA1614" s="0"/>
      <c r="DB1614" s="0"/>
      <c r="DC1614" s="0"/>
      <c r="DD1614" s="0"/>
      <c r="DE1614" s="0"/>
      <c r="DF1614" s="0"/>
      <c r="DG1614" s="0"/>
      <c r="DH1614" s="0"/>
      <c r="DI1614" s="0"/>
      <c r="DJ1614" s="0"/>
      <c r="DK1614" s="0"/>
      <c r="DL1614" s="0"/>
      <c r="DM1614" s="0"/>
      <c r="DN1614" s="0"/>
      <c r="DO1614" s="0"/>
      <c r="DP1614" s="0"/>
      <c r="DQ1614" s="0"/>
      <c r="DR1614" s="0"/>
      <c r="DS1614" s="0"/>
      <c r="DT1614" s="0"/>
      <c r="DU1614" s="0"/>
      <c r="DV1614" s="0"/>
      <c r="DW1614" s="0"/>
      <c r="DX1614" s="0"/>
      <c r="DY1614" s="0"/>
      <c r="DZ1614" s="0"/>
      <c r="EA1614" s="0"/>
      <c r="EB1614" s="0"/>
      <c r="EC1614" s="0"/>
      <c r="ED1614" s="0"/>
      <c r="EE1614" s="0"/>
      <c r="EF1614" s="0"/>
      <c r="EG1614" s="0"/>
      <c r="EH1614" s="0"/>
      <c r="EI1614" s="0"/>
      <c r="EJ1614" s="0"/>
      <c r="EK1614" s="0"/>
      <c r="EL1614" s="0"/>
      <c r="EM1614" s="0"/>
      <c r="EN1614" s="0"/>
      <c r="EO1614" s="0"/>
      <c r="EP1614" s="0"/>
      <c r="EQ1614" s="0"/>
      <c r="ER1614" s="0"/>
      <c r="ES1614" s="0"/>
      <c r="ET1614" s="0"/>
      <c r="EU1614" s="0"/>
      <c r="EV1614" s="0"/>
      <c r="EW1614" s="0"/>
      <c r="EX1614" s="0"/>
      <c r="EY1614" s="0"/>
      <c r="EZ1614" s="0"/>
      <c r="FA1614" s="0"/>
      <c r="FB1614" s="0"/>
      <c r="FC1614" s="0"/>
      <c r="FD1614" s="0"/>
      <c r="FE1614" s="0"/>
      <c r="FF1614" s="0"/>
      <c r="FG1614" s="0"/>
      <c r="FH1614" s="0"/>
      <c r="FI1614" s="0"/>
      <c r="FJ1614" s="0"/>
      <c r="FK1614" s="0"/>
      <c r="FL1614" s="0"/>
      <c r="FM1614" s="0"/>
      <c r="FN1614" s="0"/>
      <c r="FO1614" s="0"/>
      <c r="FP1614" s="0"/>
      <c r="FQ1614" s="0"/>
      <c r="FR1614" s="0"/>
      <c r="FS1614" s="0"/>
      <c r="FT1614" s="0"/>
      <c r="FU1614" s="0"/>
      <c r="FV1614" s="0"/>
      <c r="FW1614" s="0"/>
      <c r="FX1614" s="0"/>
      <c r="FY1614" s="0"/>
      <c r="FZ1614" s="0"/>
      <c r="GA1614" s="0"/>
      <c r="GB1614" s="0"/>
      <c r="GC1614" s="0"/>
      <c r="GD1614" s="0"/>
      <c r="GE1614" s="0"/>
      <c r="GF1614" s="0"/>
      <c r="GG1614" s="0"/>
      <c r="GH1614" s="0"/>
      <c r="GI1614" s="0"/>
      <c r="GJ1614" s="0"/>
      <c r="GK1614" s="0"/>
      <c r="GL1614" s="0"/>
      <c r="GM1614" s="0"/>
      <c r="GN1614" s="0"/>
      <c r="GO1614" s="0"/>
      <c r="GP1614" s="0"/>
      <c r="GQ1614" s="0"/>
      <c r="GR1614" s="0"/>
      <c r="GS1614" s="0"/>
      <c r="GT1614" s="0"/>
      <c r="GU1614" s="0"/>
      <c r="GV1614" s="0"/>
      <c r="GW1614" s="0"/>
      <c r="GX1614" s="0"/>
      <c r="GY1614" s="0"/>
      <c r="GZ1614" s="0"/>
      <c r="HA1614" s="0"/>
      <c r="HB1614" s="0"/>
      <c r="HC1614" s="0"/>
      <c r="HD1614" s="0"/>
      <c r="HE1614" s="0"/>
      <c r="HF1614" s="0"/>
      <c r="HG1614" s="0"/>
      <c r="HH1614" s="0"/>
      <c r="HI1614" s="0"/>
      <c r="HJ1614" s="0"/>
      <c r="HK1614" s="0"/>
      <c r="HL1614" s="0"/>
      <c r="HM1614" s="0"/>
      <c r="HN1614" s="0"/>
      <c r="HO1614" s="0"/>
      <c r="HP1614" s="0"/>
      <c r="HQ1614" s="0"/>
      <c r="HR1614" s="0"/>
      <c r="HS1614" s="0"/>
      <c r="HT1614" s="0"/>
      <c r="HU1614" s="0"/>
      <c r="HV1614" s="0"/>
      <c r="HW1614" s="0"/>
      <c r="HX1614" s="0"/>
      <c r="HY1614" s="0"/>
      <c r="HZ1614" s="0"/>
      <c r="IA1614" s="0"/>
      <c r="IB1614" s="0"/>
      <c r="IC1614" s="0"/>
      <c r="ID1614" s="0"/>
      <c r="IE1614" s="0"/>
      <c r="IF1614" s="0"/>
      <c r="IG1614" s="0"/>
      <c r="IH1614" s="0"/>
      <c r="II1614" s="0"/>
      <c r="IJ1614" s="0"/>
      <c r="IK1614" s="0"/>
      <c r="IL1614" s="0"/>
      <c r="IM1614" s="0"/>
      <c r="IN1614" s="0"/>
      <c r="IO1614" s="0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15.6" hidden="false" customHeight="false" outlineLevel="0" collapsed="false">
      <c r="A1615" s="0"/>
      <c r="B1615" s="0"/>
      <c r="C1615" s="0"/>
      <c r="D1615" s="0"/>
      <c r="E1615" s="0"/>
      <c r="F1615" s="0"/>
      <c r="G1615" s="9"/>
      <c r="H1615" s="9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  <c r="AB1615" s="0"/>
      <c r="AC1615" s="0"/>
      <c r="AD1615" s="0"/>
      <c r="AE1615" s="0"/>
      <c r="AF1615" s="0"/>
      <c r="AG1615" s="0"/>
      <c r="AH1615" s="0"/>
      <c r="AI1615" s="0"/>
      <c r="AJ1615" s="0"/>
      <c r="AK1615" s="0"/>
      <c r="AL1615" s="0"/>
      <c r="AM1615" s="0"/>
      <c r="AN1615" s="0"/>
      <c r="AO1615" s="0"/>
      <c r="AP1615" s="0"/>
      <c r="AQ1615" s="0"/>
      <c r="AR1615" s="0"/>
      <c r="AS1615" s="0"/>
      <c r="AT1615" s="0"/>
      <c r="AU1615" s="0"/>
      <c r="AV1615" s="0"/>
      <c r="AW1615" s="0"/>
      <c r="AX1615" s="0"/>
      <c r="AY1615" s="0"/>
      <c r="AZ1615" s="0"/>
      <c r="BA1615" s="0"/>
      <c r="BB1615" s="0"/>
      <c r="BC1615" s="0"/>
      <c r="BD1615" s="0"/>
      <c r="BE1615" s="0"/>
      <c r="BF1615" s="0"/>
      <c r="BG1615" s="0"/>
      <c r="BH1615" s="0"/>
      <c r="BI1615" s="0"/>
      <c r="BJ1615" s="0"/>
      <c r="BK1615" s="0"/>
      <c r="BL1615" s="0"/>
      <c r="BM1615" s="0"/>
      <c r="BN1615" s="0"/>
      <c r="BO1615" s="0"/>
      <c r="BP1615" s="0"/>
      <c r="BQ1615" s="0"/>
      <c r="BR1615" s="0"/>
      <c r="BS1615" s="0"/>
      <c r="BT1615" s="0"/>
      <c r="BU1615" s="0"/>
      <c r="BV1615" s="0"/>
      <c r="BW1615" s="0"/>
      <c r="BX1615" s="0"/>
      <c r="BY1615" s="0"/>
      <c r="BZ1615" s="0"/>
      <c r="CA1615" s="0"/>
      <c r="CB1615" s="0"/>
      <c r="CC1615" s="0"/>
      <c r="CD1615" s="0"/>
      <c r="CE1615" s="0"/>
      <c r="CF1615" s="0"/>
      <c r="CG1615" s="0"/>
      <c r="CH1615" s="0"/>
      <c r="CI1615" s="0"/>
      <c r="CJ1615" s="0"/>
      <c r="CK1615" s="0"/>
      <c r="CL1615" s="0"/>
      <c r="CM1615" s="0"/>
      <c r="CN1615" s="0"/>
      <c r="CO1615" s="0"/>
      <c r="CP1615" s="0"/>
      <c r="CQ1615" s="0"/>
      <c r="CR1615" s="0"/>
      <c r="CS1615" s="0"/>
      <c r="CT1615" s="0"/>
      <c r="CU1615" s="0"/>
      <c r="CV1615" s="0"/>
      <c r="CW1615" s="0"/>
      <c r="CX1615" s="0"/>
      <c r="CY1615" s="0"/>
      <c r="CZ1615" s="0"/>
      <c r="DA1615" s="0"/>
      <c r="DB1615" s="0"/>
      <c r="DC1615" s="0"/>
      <c r="DD1615" s="0"/>
      <c r="DE1615" s="0"/>
      <c r="DF1615" s="0"/>
      <c r="DG1615" s="0"/>
      <c r="DH1615" s="0"/>
      <c r="DI1615" s="0"/>
      <c r="DJ1615" s="0"/>
      <c r="DK1615" s="0"/>
      <c r="DL1615" s="0"/>
      <c r="DM1615" s="0"/>
      <c r="DN1615" s="0"/>
      <c r="DO1615" s="0"/>
      <c r="DP1615" s="0"/>
      <c r="DQ1615" s="0"/>
      <c r="DR1615" s="0"/>
      <c r="DS1615" s="0"/>
      <c r="DT1615" s="0"/>
      <c r="DU1615" s="0"/>
      <c r="DV1615" s="0"/>
      <c r="DW1615" s="0"/>
      <c r="DX1615" s="0"/>
      <c r="DY1615" s="0"/>
      <c r="DZ1615" s="0"/>
      <c r="EA1615" s="0"/>
      <c r="EB1615" s="0"/>
      <c r="EC1615" s="0"/>
      <c r="ED1615" s="0"/>
      <c r="EE1615" s="0"/>
      <c r="EF1615" s="0"/>
      <c r="EG1615" s="0"/>
      <c r="EH1615" s="0"/>
      <c r="EI1615" s="0"/>
      <c r="EJ1615" s="0"/>
      <c r="EK1615" s="0"/>
      <c r="EL1615" s="0"/>
      <c r="EM1615" s="0"/>
      <c r="EN1615" s="0"/>
      <c r="EO1615" s="0"/>
      <c r="EP1615" s="0"/>
      <c r="EQ1615" s="0"/>
      <c r="ER1615" s="0"/>
      <c r="ES1615" s="0"/>
      <c r="ET1615" s="0"/>
      <c r="EU1615" s="0"/>
      <c r="EV1615" s="0"/>
      <c r="EW1615" s="0"/>
      <c r="EX1615" s="0"/>
      <c r="EY1615" s="0"/>
      <c r="EZ1615" s="0"/>
      <c r="FA1615" s="0"/>
      <c r="FB1615" s="0"/>
      <c r="FC1615" s="0"/>
      <c r="FD1615" s="0"/>
      <c r="FE1615" s="0"/>
      <c r="FF1615" s="0"/>
      <c r="FG1615" s="0"/>
      <c r="FH1615" s="0"/>
      <c r="FI1615" s="0"/>
      <c r="FJ1615" s="0"/>
      <c r="FK1615" s="0"/>
      <c r="FL1615" s="0"/>
      <c r="FM1615" s="0"/>
      <c r="FN1615" s="0"/>
      <c r="FO1615" s="0"/>
      <c r="FP1615" s="0"/>
      <c r="FQ1615" s="0"/>
      <c r="FR1615" s="0"/>
      <c r="FS1615" s="0"/>
      <c r="FT1615" s="0"/>
      <c r="FU1615" s="0"/>
      <c r="FV1615" s="0"/>
      <c r="FW1615" s="0"/>
      <c r="FX1615" s="0"/>
      <c r="FY1615" s="0"/>
      <c r="FZ1615" s="0"/>
      <c r="GA1615" s="0"/>
      <c r="GB1615" s="0"/>
      <c r="GC1615" s="0"/>
      <c r="GD1615" s="0"/>
      <c r="GE1615" s="0"/>
      <c r="GF1615" s="0"/>
      <c r="GG1615" s="0"/>
      <c r="GH1615" s="0"/>
      <c r="GI1615" s="0"/>
      <c r="GJ1615" s="0"/>
      <c r="GK1615" s="0"/>
      <c r="GL1615" s="0"/>
      <c r="GM1615" s="0"/>
      <c r="GN1615" s="0"/>
      <c r="GO1615" s="0"/>
      <c r="GP1615" s="0"/>
      <c r="GQ1615" s="0"/>
      <c r="GR1615" s="0"/>
      <c r="GS1615" s="0"/>
      <c r="GT1615" s="0"/>
      <c r="GU1615" s="0"/>
      <c r="GV1615" s="0"/>
      <c r="GW1615" s="0"/>
      <c r="GX1615" s="0"/>
      <c r="GY1615" s="0"/>
      <c r="GZ1615" s="0"/>
      <c r="HA1615" s="0"/>
      <c r="HB1615" s="0"/>
      <c r="HC1615" s="0"/>
      <c r="HD1615" s="0"/>
      <c r="HE1615" s="0"/>
      <c r="HF1615" s="0"/>
      <c r="HG1615" s="0"/>
      <c r="HH1615" s="0"/>
      <c r="HI1615" s="0"/>
      <c r="HJ1615" s="0"/>
      <c r="HK1615" s="0"/>
      <c r="HL1615" s="0"/>
      <c r="HM1615" s="0"/>
      <c r="HN1615" s="0"/>
      <c r="HO1615" s="0"/>
      <c r="HP1615" s="0"/>
      <c r="HQ1615" s="0"/>
      <c r="HR1615" s="0"/>
      <c r="HS1615" s="0"/>
      <c r="HT1615" s="0"/>
      <c r="HU1615" s="0"/>
      <c r="HV1615" s="0"/>
      <c r="HW1615" s="0"/>
      <c r="HX1615" s="0"/>
      <c r="HY1615" s="0"/>
      <c r="HZ1615" s="0"/>
      <c r="IA1615" s="0"/>
      <c r="IB1615" s="0"/>
      <c r="IC1615" s="0"/>
      <c r="ID1615" s="0"/>
      <c r="IE1615" s="0"/>
      <c r="IF1615" s="0"/>
      <c r="IG1615" s="0"/>
      <c r="IH1615" s="0"/>
      <c r="II1615" s="0"/>
      <c r="IJ1615" s="0"/>
      <c r="IK1615" s="0"/>
      <c r="IL1615" s="0"/>
      <c r="IM1615" s="0"/>
      <c r="IN1615" s="0"/>
      <c r="IO1615" s="0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15.6" hidden="false" customHeight="false" outlineLevel="0" collapsed="false">
      <c r="A1616" s="0"/>
      <c r="B1616" s="0"/>
      <c r="C1616" s="0"/>
      <c r="D1616" s="0"/>
      <c r="E1616" s="0"/>
      <c r="F1616" s="0"/>
      <c r="G1616" s="9"/>
      <c r="H1616" s="9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  <c r="AB1616" s="0"/>
      <c r="AC1616" s="0"/>
      <c r="AD1616" s="0"/>
      <c r="AE1616" s="0"/>
      <c r="AF1616" s="0"/>
      <c r="AG1616" s="0"/>
      <c r="AH1616" s="0"/>
      <c r="AI1616" s="0"/>
      <c r="AJ1616" s="0"/>
      <c r="AK1616" s="0"/>
      <c r="AL1616" s="0"/>
      <c r="AM1616" s="0"/>
      <c r="AN1616" s="0"/>
      <c r="AO1616" s="0"/>
      <c r="AP1616" s="0"/>
      <c r="AQ1616" s="0"/>
      <c r="AR1616" s="0"/>
      <c r="AS1616" s="0"/>
      <c r="AT1616" s="0"/>
      <c r="AU1616" s="0"/>
      <c r="AV1616" s="0"/>
      <c r="AW1616" s="0"/>
      <c r="AX1616" s="0"/>
      <c r="AY1616" s="0"/>
      <c r="AZ1616" s="0"/>
      <c r="BA1616" s="0"/>
      <c r="BB1616" s="0"/>
      <c r="BC1616" s="0"/>
      <c r="BD1616" s="0"/>
      <c r="BE1616" s="0"/>
      <c r="BF1616" s="0"/>
      <c r="BG1616" s="0"/>
      <c r="BH1616" s="0"/>
      <c r="BI1616" s="0"/>
      <c r="BJ1616" s="0"/>
      <c r="BK1616" s="0"/>
      <c r="BL1616" s="0"/>
      <c r="BM1616" s="0"/>
      <c r="BN1616" s="0"/>
      <c r="BO1616" s="0"/>
      <c r="BP1616" s="0"/>
      <c r="BQ1616" s="0"/>
      <c r="BR1616" s="0"/>
      <c r="BS1616" s="0"/>
      <c r="BT1616" s="0"/>
      <c r="BU1616" s="0"/>
      <c r="BV1616" s="0"/>
      <c r="BW1616" s="0"/>
      <c r="BX1616" s="0"/>
      <c r="BY1616" s="0"/>
      <c r="BZ1616" s="0"/>
      <c r="CA1616" s="0"/>
      <c r="CB1616" s="0"/>
      <c r="CC1616" s="0"/>
      <c r="CD1616" s="0"/>
      <c r="CE1616" s="0"/>
      <c r="CF1616" s="0"/>
      <c r="CG1616" s="0"/>
      <c r="CH1616" s="0"/>
      <c r="CI1616" s="0"/>
      <c r="CJ1616" s="0"/>
      <c r="CK1616" s="0"/>
      <c r="CL1616" s="0"/>
      <c r="CM1616" s="0"/>
      <c r="CN1616" s="0"/>
      <c r="CO1616" s="0"/>
      <c r="CP1616" s="0"/>
      <c r="CQ1616" s="0"/>
      <c r="CR1616" s="0"/>
      <c r="CS1616" s="0"/>
      <c r="CT1616" s="0"/>
      <c r="CU1616" s="0"/>
      <c r="CV1616" s="0"/>
      <c r="CW1616" s="0"/>
      <c r="CX1616" s="0"/>
      <c r="CY1616" s="0"/>
      <c r="CZ1616" s="0"/>
      <c r="DA1616" s="0"/>
      <c r="DB1616" s="0"/>
      <c r="DC1616" s="0"/>
      <c r="DD1616" s="0"/>
      <c r="DE1616" s="0"/>
      <c r="DF1616" s="0"/>
      <c r="DG1616" s="0"/>
      <c r="DH1616" s="0"/>
      <c r="DI1616" s="0"/>
      <c r="DJ1616" s="0"/>
      <c r="DK1616" s="0"/>
      <c r="DL1616" s="0"/>
      <c r="DM1616" s="0"/>
      <c r="DN1616" s="0"/>
      <c r="DO1616" s="0"/>
      <c r="DP1616" s="0"/>
      <c r="DQ1616" s="0"/>
      <c r="DR1616" s="0"/>
      <c r="DS1616" s="0"/>
      <c r="DT1616" s="0"/>
      <c r="DU1616" s="0"/>
      <c r="DV1616" s="0"/>
      <c r="DW1616" s="0"/>
      <c r="DX1616" s="0"/>
      <c r="DY1616" s="0"/>
      <c r="DZ1616" s="0"/>
      <c r="EA1616" s="0"/>
      <c r="EB1616" s="0"/>
      <c r="EC1616" s="0"/>
      <c r="ED1616" s="0"/>
      <c r="EE1616" s="0"/>
      <c r="EF1616" s="0"/>
      <c r="EG1616" s="0"/>
      <c r="EH1616" s="0"/>
      <c r="EI1616" s="0"/>
      <c r="EJ1616" s="0"/>
      <c r="EK1616" s="0"/>
      <c r="EL1616" s="0"/>
      <c r="EM1616" s="0"/>
      <c r="EN1616" s="0"/>
      <c r="EO1616" s="0"/>
      <c r="EP1616" s="0"/>
      <c r="EQ1616" s="0"/>
      <c r="ER1616" s="0"/>
      <c r="ES1616" s="0"/>
      <c r="ET1616" s="0"/>
      <c r="EU1616" s="0"/>
      <c r="EV1616" s="0"/>
      <c r="EW1616" s="0"/>
      <c r="EX1616" s="0"/>
      <c r="EY1616" s="0"/>
      <c r="EZ1616" s="0"/>
      <c r="FA1616" s="0"/>
      <c r="FB1616" s="0"/>
      <c r="FC1616" s="0"/>
      <c r="FD1616" s="0"/>
      <c r="FE1616" s="0"/>
      <c r="FF1616" s="0"/>
      <c r="FG1616" s="0"/>
      <c r="FH1616" s="0"/>
      <c r="FI1616" s="0"/>
      <c r="FJ1616" s="0"/>
      <c r="FK1616" s="0"/>
      <c r="FL1616" s="0"/>
      <c r="FM1616" s="0"/>
      <c r="FN1616" s="0"/>
      <c r="FO1616" s="0"/>
      <c r="FP1616" s="0"/>
      <c r="FQ1616" s="0"/>
      <c r="FR1616" s="0"/>
      <c r="FS1616" s="0"/>
      <c r="FT1616" s="0"/>
      <c r="FU1616" s="0"/>
      <c r="FV1616" s="0"/>
      <c r="FW1616" s="0"/>
      <c r="FX1616" s="0"/>
      <c r="FY1616" s="0"/>
      <c r="FZ1616" s="0"/>
      <c r="GA1616" s="0"/>
      <c r="GB1616" s="0"/>
      <c r="GC1616" s="0"/>
      <c r="GD1616" s="0"/>
      <c r="GE1616" s="0"/>
      <c r="GF1616" s="0"/>
      <c r="GG1616" s="0"/>
      <c r="GH1616" s="0"/>
      <c r="GI1616" s="0"/>
      <c r="GJ1616" s="0"/>
      <c r="GK1616" s="0"/>
      <c r="GL1616" s="0"/>
      <c r="GM1616" s="0"/>
      <c r="GN1616" s="0"/>
      <c r="GO1616" s="0"/>
      <c r="GP1616" s="0"/>
      <c r="GQ1616" s="0"/>
      <c r="GR1616" s="0"/>
      <c r="GS1616" s="0"/>
      <c r="GT1616" s="0"/>
      <c r="GU1616" s="0"/>
      <c r="GV1616" s="0"/>
      <c r="GW1616" s="0"/>
      <c r="GX1616" s="0"/>
      <c r="GY1616" s="0"/>
      <c r="GZ1616" s="0"/>
      <c r="HA1616" s="0"/>
      <c r="HB1616" s="0"/>
      <c r="HC1616" s="0"/>
      <c r="HD1616" s="0"/>
      <c r="HE1616" s="0"/>
      <c r="HF1616" s="0"/>
      <c r="HG1616" s="0"/>
      <c r="HH1616" s="0"/>
      <c r="HI1616" s="0"/>
      <c r="HJ1616" s="0"/>
      <c r="HK1616" s="0"/>
      <c r="HL1616" s="0"/>
      <c r="HM1616" s="0"/>
      <c r="HN1616" s="0"/>
      <c r="HO1616" s="0"/>
      <c r="HP1616" s="0"/>
      <c r="HQ1616" s="0"/>
      <c r="HR1616" s="0"/>
      <c r="HS1616" s="0"/>
      <c r="HT1616" s="0"/>
      <c r="HU1616" s="0"/>
      <c r="HV1616" s="0"/>
      <c r="HW1616" s="0"/>
      <c r="HX1616" s="0"/>
      <c r="HY1616" s="0"/>
      <c r="HZ1616" s="0"/>
      <c r="IA1616" s="0"/>
      <c r="IB1616" s="0"/>
      <c r="IC1616" s="0"/>
      <c r="ID1616" s="0"/>
      <c r="IE1616" s="0"/>
      <c r="IF1616" s="0"/>
      <c r="IG1616" s="0"/>
      <c r="IH1616" s="0"/>
      <c r="II1616" s="0"/>
      <c r="IJ1616" s="0"/>
      <c r="IK1616" s="0"/>
      <c r="IL1616" s="0"/>
      <c r="IM1616" s="0"/>
      <c r="IN1616" s="0"/>
      <c r="IO1616" s="0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15.6" hidden="false" customHeight="false" outlineLevel="0" collapsed="false">
      <c r="A1617" s="0"/>
      <c r="B1617" s="0"/>
      <c r="C1617" s="0"/>
      <c r="D1617" s="0"/>
      <c r="E1617" s="0"/>
      <c r="F1617" s="0"/>
      <c r="G1617" s="9"/>
      <c r="H1617" s="9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5.6" hidden="false" customHeight="false" outlineLevel="0" collapsed="false">
      <c r="A1618" s="0"/>
      <c r="B1618" s="0"/>
      <c r="C1618" s="0"/>
      <c r="D1618" s="0"/>
      <c r="E1618" s="0"/>
      <c r="F1618" s="0"/>
      <c r="G1618" s="9"/>
      <c r="H1618" s="9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5.6" hidden="false" customHeight="false" outlineLevel="0" collapsed="false">
      <c r="A1619" s="0"/>
      <c r="B1619" s="0"/>
      <c r="C1619" s="0"/>
      <c r="D1619" s="0"/>
      <c r="E1619" s="0"/>
      <c r="F1619" s="0"/>
      <c r="G1619" s="9"/>
      <c r="H1619" s="9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15.6" hidden="false" customHeight="false" outlineLevel="0" collapsed="false">
      <c r="A1620" s="0"/>
      <c r="B1620" s="0"/>
      <c r="C1620" s="0"/>
      <c r="D1620" s="0"/>
      <c r="E1620" s="0"/>
      <c r="F1620" s="0"/>
      <c r="G1620" s="9"/>
      <c r="H1620" s="9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  <c r="BW1620" s="0"/>
      <c r="BX1620" s="0"/>
      <c r="BY1620" s="0"/>
      <c r="BZ1620" s="0"/>
      <c r="CA1620" s="0"/>
      <c r="CB1620" s="0"/>
      <c r="CC1620" s="0"/>
      <c r="CD1620" s="0"/>
      <c r="CE1620" s="0"/>
      <c r="CF1620" s="0"/>
      <c r="CG1620" s="0"/>
      <c r="CH1620" s="0"/>
      <c r="CI1620" s="0"/>
      <c r="CJ1620" s="0"/>
      <c r="CK1620" s="0"/>
      <c r="CL1620" s="0"/>
      <c r="CM1620" s="0"/>
      <c r="CN1620" s="0"/>
      <c r="CO1620" s="0"/>
      <c r="CP1620" s="0"/>
      <c r="CQ1620" s="0"/>
      <c r="CR1620" s="0"/>
      <c r="CS1620" s="0"/>
      <c r="CT1620" s="0"/>
      <c r="CU1620" s="0"/>
      <c r="CV1620" s="0"/>
      <c r="CW1620" s="0"/>
      <c r="CX1620" s="0"/>
      <c r="CY1620" s="0"/>
      <c r="CZ1620" s="0"/>
      <c r="DA1620" s="0"/>
      <c r="DB1620" s="0"/>
      <c r="DC1620" s="0"/>
      <c r="DD1620" s="0"/>
      <c r="DE1620" s="0"/>
      <c r="DF1620" s="0"/>
      <c r="DG1620" s="0"/>
      <c r="DH1620" s="0"/>
      <c r="DI1620" s="0"/>
      <c r="DJ1620" s="0"/>
      <c r="DK1620" s="0"/>
      <c r="DL1620" s="0"/>
      <c r="DM1620" s="0"/>
      <c r="DN1620" s="0"/>
      <c r="DO1620" s="0"/>
      <c r="DP1620" s="0"/>
      <c r="DQ1620" s="0"/>
      <c r="DR1620" s="0"/>
      <c r="DS1620" s="0"/>
      <c r="DT1620" s="0"/>
      <c r="DU1620" s="0"/>
      <c r="DV1620" s="0"/>
      <c r="DW1620" s="0"/>
      <c r="DX1620" s="0"/>
      <c r="DY1620" s="0"/>
      <c r="DZ1620" s="0"/>
      <c r="EA1620" s="0"/>
      <c r="EB1620" s="0"/>
      <c r="EC1620" s="0"/>
      <c r="ED1620" s="0"/>
      <c r="EE1620" s="0"/>
      <c r="EF1620" s="0"/>
      <c r="EG1620" s="0"/>
      <c r="EH1620" s="0"/>
      <c r="EI1620" s="0"/>
      <c r="EJ1620" s="0"/>
      <c r="EK1620" s="0"/>
      <c r="EL1620" s="0"/>
      <c r="EM1620" s="0"/>
      <c r="EN1620" s="0"/>
      <c r="EO1620" s="0"/>
      <c r="EP1620" s="0"/>
      <c r="EQ1620" s="0"/>
      <c r="ER1620" s="0"/>
      <c r="ES1620" s="0"/>
      <c r="ET1620" s="0"/>
      <c r="EU1620" s="0"/>
      <c r="EV1620" s="0"/>
      <c r="EW1620" s="0"/>
      <c r="EX1620" s="0"/>
      <c r="EY1620" s="0"/>
      <c r="EZ1620" s="0"/>
      <c r="FA1620" s="0"/>
      <c r="FB1620" s="0"/>
      <c r="FC1620" s="0"/>
      <c r="FD1620" s="0"/>
      <c r="FE1620" s="0"/>
      <c r="FF1620" s="0"/>
      <c r="FG1620" s="0"/>
      <c r="FH1620" s="0"/>
      <c r="FI1620" s="0"/>
      <c r="FJ1620" s="0"/>
      <c r="FK1620" s="0"/>
      <c r="FL1620" s="0"/>
      <c r="FM1620" s="0"/>
      <c r="FN1620" s="0"/>
      <c r="FO1620" s="0"/>
      <c r="FP1620" s="0"/>
      <c r="FQ1620" s="0"/>
      <c r="FR1620" s="0"/>
      <c r="FS1620" s="0"/>
      <c r="FT1620" s="0"/>
      <c r="FU1620" s="0"/>
      <c r="FV1620" s="0"/>
      <c r="FW1620" s="0"/>
      <c r="FX1620" s="0"/>
      <c r="FY1620" s="0"/>
      <c r="FZ1620" s="0"/>
      <c r="GA1620" s="0"/>
      <c r="GB1620" s="0"/>
      <c r="GC1620" s="0"/>
      <c r="GD1620" s="0"/>
      <c r="GE1620" s="0"/>
      <c r="GF1620" s="0"/>
      <c r="GG1620" s="0"/>
      <c r="GH1620" s="0"/>
      <c r="GI1620" s="0"/>
      <c r="GJ1620" s="0"/>
      <c r="GK1620" s="0"/>
      <c r="GL1620" s="0"/>
      <c r="GM1620" s="0"/>
      <c r="GN1620" s="0"/>
      <c r="GO1620" s="0"/>
      <c r="GP1620" s="0"/>
      <c r="GQ1620" s="0"/>
      <c r="GR1620" s="0"/>
      <c r="GS1620" s="0"/>
      <c r="GT1620" s="0"/>
      <c r="GU1620" s="0"/>
      <c r="GV1620" s="0"/>
      <c r="GW1620" s="0"/>
      <c r="GX1620" s="0"/>
      <c r="GY1620" s="0"/>
      <c r="GZ1620" s="0"/>
      <c r="HA1620" s="0"/>
      <c r="HB1620" s="0"/>
      <c r="HC1620" s="0"/>
      <c r="HD1620" s="0"/>
      <c r="HE1620" s="0"/>
      <c r="HF1620" s="0"/>
      <c r="HG1620" s="0"/>
      <c r="HH1620" s="0"/>
      <c r="HI1620" s="0"/>
      <c r="HJ1620" s="0"/>
      <c r="HK1620" s="0"/>
      <c r="HL1620" s="0"/>
      <c r="HM1620" s="0"/>
      <c r="HN1620" s="0"/>
      <c r="HO1620" s="0"/>
      <c r="HP1620" s="0"/>
      <c r="HQ1620" s="0"/>
      <c r="HR1620" s="0"/>
      <c r="HS1620" s="0"/>
      <c r="HT1620" s="0"/>
      <c r="HU1620" s="0"/>
      <c r="HV1620" s="0"/>
      <c r="HW1620" s="0"/>
      <c r="HX1620" s="0"/>
      <c r="HY1620" s="0"/>
      <c r="HZ1620" s="0"/>
      <c r="IA1620" s="0"/>
      <c r="IB1620" s="0"/>
      <c r="IC1620" s="0"/>
      <c r="ID1620" s="0"/>
      <c r="IE1620" s="0"/>
      <c r="IF1620" s="0"/>
      <c r="IG1620" s="0"/>
      <c r="IH1620" s="0"/>
      <c r="II1620" s="0"/>
      <c r="IJ1620" s="0"/>
      <c r="IK1620" s="0"/>
      <c r="IL1620" s="0"/>
      <c r="IM1620" s="0"/>
      <c r="IN1620" s="0"/>
      <c r="IO1620" s="0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15.6" hidden="false" customHeight="false" outlineLevel="0" collapsed="false">
      <c r="A1621" s="0"/>
      <c r="B1621" s="0"/>
      <c r="C1621" s="0"/>
      <c r="D1621" s="0"/>
      <c r="E1621" s="0"/>
      <c r="F1621" s="0"/>
      <c r="G1621" s="9"/>
      <c r="H1621" s="9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  <c r="BW1621" s="0"/>
      <c r="BX1621" s="0"/>
      <c r="BY1621" s="0"/>
      <c r="BZ1621" s="0"/>
      <c r="CA1621" s="0"/>
      <c r="CB1621" s="0"/>
      <c r="CC1621" s="0"/>
      <c r="CD1621" s="0"/>
      <c r="CE1621" s="0"/>
      <c r="CF1621" s="0"/>
      <c r="CG1621" s="0"/>
      <c r="CH1621" s="0"/>
      <c r="CI1621" s="0"/>
      <c r="CJ1621" s="0"/>
      <c r="CK1621" s="0"/>
      <c r="CL1621" s="0"/>
      <c r="CM1621" s="0"/>
      <c r="CN1621" s="0"/>
      <c r="CO1621" s="0"/>
      <c r="CP1621" s="0"/>
      <c r="CQ1621" s="0"/>
      <c r="CR1621" s="0"/>
      <c r="CS1621" s="0"/>
      <c r="CT1621" s="0"/>
      <c r="CU1621" s="0"/>
      <c r="CV1621" s="0"/>
      <c r="CW1621" s="0"/>
      <c r="CX1621" s="0"/>
      <c r="CY1621" s="0"/>
      <c r="CZ1621" s="0"/>
      <c r="DA1621" s="0"/>
      <c r="DB1621" s="0"/>
      <c r="DC1621" s="0"/>
      <c r="DD1621" s="0"/>
      <c r="DE1621" s="0"/>
      <c r="DF1621" s="0"/>
      <c r="DG1621" s="0"/>
      <c r="DH1621" s="0"/>
      <c r="DI1621" s="0"/>
      <c r="DJ1621" s="0"/>
      <c r="DK1621" s="0"/>
      <c r="DL1621" s="0"/>
      <c r="DM1621" s="0"/>
      <c r="DN1621" s="0"/>
      <c r="DO1621" s="0"/>
      <c r="DP1621" s="0"/>
      <c r="DQ1621" s="0"/>
      <c r="DR1621" s="0"/>
      <c r="DS1621" s="0"/>
      <c r="DT1621" s="0"/>
      <c r="DU1621" s="0"/>
      <c r="DV1621" s="0"/>
      <c r="DW1621" s="0"/>
      <c r="DX1621" s="0"/>
      <c r="DY1621" s="0"/>
      <c r="DZ1621" s="0"/>
      <c r="EA1621" s="0"/>
      <c r="EB1621" s="0"/>
      <c r="EC1621" s="0"/>
      <c r="ED1621" s="0"/>
      <c r="EE1621" s="0"/>
      <c r="EF1621" s="0"/>
      <c r="EG1621" s="0"/>
      <c r="EH1621" s="0"/>
      <c r="EI1621" s="0"/>
      <c r="EJ1621" s="0"/>
      <c r="EK1621" s="0"/>
      <c r="EL1621" s="0"/>
      <c r="EM1621" s="0"/>
      <c r="EN1621" s="0"/>
      <c r="EO1621" s="0"/>
      <c r="EP1621" s="0"/>
      <c r="EQ1621" s="0"/>
      <c r="ER1621" s="0"/>
      <c r="ES1621" s="0"/>
      <c r="ET1621" s="0"/>
      <c r="EU1621" s="0"/>
      <c r="EV1621" s="0"/>
      <c r="EW1621" s="0"/>
      <c r="EX1621" s="0"/>
      <c r="EY1621" s="0"/>
      <c r="EZ1621" s="0"/>
      <c r="FA1621" s="0"/>
      <c r="FB1621" s="0"/>
      <c r="FC1621" s="0"/>
      <c r="FD1621" s="0"/>
      <c r="FE1621" s="0"/>
      <c r="FF1621" s="0"/>
      <c r="FG1621" s="0"/>
      <c r="FH1621" s="0"/>
      <c r="FI1621" s="0"/>
      <c r="FJ1621" s="0"/>
      <c r="FK1621" s="0"/>
      <c r="FL1621" s="0"/>
      <c r="FM1621" s="0"/>
      <c r="FN1621" s="0"/>
      <c r="FO1621" s="0"/>
      <c r="FP1621" s="0"/>
      <c r="FQ1621" s="0"/>
      <c r="FR1621" s="0"/>
      <c r="FS1621" s="0"/>
      <c r="FT1621" s="0"/>
      <c r="FU1621" s="0"/>
      <c r="FV1621" s="0"/>
      <c r="FW1621" s="0"/>
      <c r="FX1621" s="0"/>
      <c r="FY1621" s="0"/>
      <c r="FZ1621" s="0"/>
      <c r="GA1621" s="0"/>
      <c r="GB1621" s="0"/>
      <c r="GC1621" s="0"/>
      <c r="GD1621" s="0"/>
      <c r="GE1621" s="0"/>
      <c r="GF1621" s="0"/>
      <c r="GG1621" s="0"/>
      <c r="GH1621" s="0"/>
      <c r="GI1621" s="0"/>
      <c r="GJ1621" s="0"/>
      <c r="GK1621" s="0"/>
      <c r="GL1621" s="0"/>
      <c r="GM1621" s="0"/>
      <c r="GN1621" s="0"/>
      <c r="GO1621" s="0"/>
      <c r="GP1621" s="0"/>
      <c r="GQ1621" s="0"/>
      <c r="GR1621" s="0"/>
      <c r="GS1621" s="0"/>
      <c r="GT1621" s="0"/>
      <c r="GU1621" s="0"/>
      <c r="GV1621" s="0"/>
      <c r="GW1621" s="0"/>
      <c r="GX1621" s="0"/>
      <c r="GY1621" s="0"/>
      <c r="GZ1621" s="0"/>
      <c r="HA1621" s="0"/>
      <c r="HB1621" s="0"/>
      <c r="HC1621" s="0"/>
      <c r="HD1621" s="0"/>
      <c r="HE1621" s="0"/>
      <c r="HF1621" s="0"/>
      <c r="HG1621" s="0"/>
      <c r="HH1621" s="0"/>
      <c r="HI1621" s="0"/>
      <c r="HJ1621" s="0"/>
      <c r="HK1621" s="0"/>
      <c r="HL1621" s="0"/>
      <c r="HM1621" s="0"/>
      <c r="HN1621" s="0"/>
      <c r="HO1621" s="0"/>
      <c r="HP1621" s="0"/>
      <c r="HQ1621" s="0"/>
      <c r="HR1621" s="0"/>
      <c r="HS1621" s="0"/>
      <c r="HT1621" s="0"/>
      <c r="HU1621" s="0"/>
      <c r="HV1621" s="0"/>
      <c r="HW1621" s="0"/>
      <c r="HX1621" s="0"/>
      <c r="HY1621" s="0"/>
      <c r="HZ1621" s="0"/>
      <c r="IA1621" s="0"/>
      <c r="IB1621" s="0"/>
      <c r="IC1621" s="0"/>
      <c r="ID1621" s="0"/>
      <c r="IE1621" s="0"/>
      <c r="IF1621" s="0"/>
      <c r="IG1621" s="0"/>
      <c r="IH1621" s="0"/>
      <c r="II1621" s="0"/>
      <c r="IJ1621" s="0"/>
      <c r="IK1621" s="0"/>
      <c r="IL1621" s="0"/>
      <c r="IM1621" s="0"/>
      <c r="IN1621" s="0"/>
      <c r="IO1621" s="0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15.6" hidden="false" customHeight="false" outlineLevel="0" collapsed="false">
      <c r="A1622" s="0"/>
      <c r="B1622" s="0"/>
      <c r="C1622" s="0"/>
      <c r="D1622" s="0"/>
      <c r="E1622" s="0"/>
      <c r="F1622" s="0"/>
      <c r="G1622" s="9"/>
      <c r="H1622" s="9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  <c r="BW1622" s="0"/>
      <c r="BX1622" s="0"/>
      <c r="BY1622" s="0"/>
      <c r="BZ1622" s="0"/>
      <c r="CA1622" s="0"/>
      <c r="CB1622" s="0"/>
      <c r="CC1622" s="0"/>
      <c r="CD1622" s="0"/>
      <c r="CE1622" s="0"/>
      <c r="CF1622" s="0"/>
      <c r="CG1622" s="0"/>
      <c r="CH1622" s="0"/>
      <c r="CI1622" s="0"/>
      <c r="CJ1622" s="0"/>
      <c r="CK1622" s="0"/>
      <c r="CL1622" s="0"/>
      <c r="CM1622" s="0"/>
      <c r="CN1622" s="0"/>
      <c r="CO1622" s="0"/>
      <c r="CP1622" s="0"/>
      <c r="CQ1622" s="0"/>
      <c r="CR1622" s="0"/>
      <c r="CS1622" s="0"/>
      <c r="CT1622" s="0"/>
      <c r="CU1622" s="0"/>
      <c r="CV1622" s="0"/>
      <c r="CW1622" s="0"/>
      <c r="CX1622" s="0"/>
      <c r="CY1622" s="0"/>
      <c r="CZ1622" s="0"/>
      <c r="DA1622" s="0"/>
      <c r="DB1622" s="0"/>
      <c r="DC1622" s="0"/>
      <c r="DD1622" s="0"/>
      <c r="DE1622" s="0"/>
      <c r="DF1622" s="0"/>
      <c r="DG1622" s="0"/>
      <c r="DH1622" s="0"/>
      <c r="DI1622" s="0"/>
      <c r="DJ1622" s="0"/>
      <c r="DK1622" s="0"/>
      <c r="DL1622" s="0"/>
      <c r="DM1622" s="0"/>
      <c r="DN1622" s="0"/>
      <c r="DO1622" s="0"/>
      <c r="DP1622" s="0"/>
      <c r="DQ1622" s="0"/>
      <c r="DR1622" s="0"/>
      <c r="DS1622" s="0"/>
      <c r="DT1622" s="0"/>
      <c r="DU1622" s="0"/>
      <c r="DV1622" s="0"/>
      <c r="DW1622" s="0"/>
      <c r="DX1622" s="0"/>
      <c r="DY1622" s="0"/>
      <c r="DZ1622" s="0"/>
      <c r="EA1622" s="0"/>
      <c r="EB1622" s="0"/>
      <c r="EC1622" s="0"/>
      <c r="ED1622" s="0"/>
      <c r="EE1622" s="0"/>
      <c r="EF1622" s="0"/>
      <c r="EG1622" s="0"/>
      <c r="EH1622" s="0"/>
      <c r="EI1622" s="0"/>
      <c r="EJ1622" s="0"/>
      <c r="EK1622" s="0"/>
      <c r="EL1622" s="0"/>
      <c r="EM1622" s="0"/>
      <c r="EN1622" s="0"/>
      <c r="EO1622" s="0"/>
      <c r="EP1622" s="0"/>
      <c r="EQ1622" s="0"/>
      <c r="ER1622" s="0"/>
      <c r="ES1622" s="0"/>
      <c r="ET1622" s="0"/>
      <c r="EU1622" s="0"/>
      <c r="EV1622" s="0"/>
      <c r="EW1622" s="0"/>
      <c r="EX1622" s="0"/>
      <c r="EY1622" s="0"/>
      <c r="EZ1622" s="0"/>
      <c r="FA1622" s="0"/>
      <c r="FB1622" s="0"/>
      <c r="FC1622" s="0"/>
      <c r="FD1622" s="0"/>
      <c r="FE1622" s="0"/>
      <c r="FF1622" s="0"/>
      <c r="FG1622" s="0"/>
      <c r="FH1622" s="0"/>
      <c r="FI1622" s="0"/>
      <c r="FJ1622" s="0"/>
      <c r="FK1622" s="0"/>
      <c r="FL1622" s="0"/>
      <c r="FM1622" s="0"/>
      <c r="FN1622" s="0"/>
      <c r="FO1622" s="0"/>
      <c r="FP1622" s="0"/>
      <c r="FQ1622" s="0"/>
      <c r="FR1622" s="0"/>
      <c r="FS1622" s="0"/>
      <c r="FT1622" s="0"/>
      <c r="FU1622" s="0"/>
      <c r="FV1622" s="0"/>
      <c r="FW1622" s="0"/>
      <c r="FX1622" s="0"/>
      <c r="FY1622" s="0"/>
      <c r="FZ1622" s="0"/>
      <c r="GA1622" s="0"/>
      <c r="GB1622" s="0"/>
      <c r="GC1622" s="0"/>
      <c r="GD1622" s="0"/>
      <c r="GE1622" s="0"/>
      <c r="GF1622" s="0"/>
      <c r="GG1622" s="0"/>
      <c r="GH1622" s="0"/>
      <c r="GI1622" s="0"/>
      <c r="GJ1622" s="0"/>
      <c r="GK1622" s="0"/>
      <c r="GL1622" s="0"/>
      <c r="GM1622" s="0"/>
      <c r="GN1622" s="0"/>
      <c r="GO1622" s="0"/>
      <c r="GP1622" s="0"/>
      <c r="GQ1622" s="0"/>
      <c r="GR1622" s="0"/>
      <c r="GS1622" s="0"/>
      <c r="GT1622" s="0"/>
      <c r="GU1622" s="0"/>
      <c r="GV1622" s="0"/>
      <c r="GW1622" s="0"/>
      <c r="GX1622" s="0"/>
      <c r="GY1622" s="0"/>
      <c r="GZ1622" s="0"/>
      <c r="HA1622" s="0"/>
      <c r="HB1622" s="0"/>
      <c r="HC1622" s="0"/>
      <c r="HD1622" s="0"/>
      <c r="HE1622" s="0"/>
      <c r="HF1622" s="0"/>
      <c r="HG1622" s="0"/>
      <c r="HH1622" s="0"/>
      <c r="HI1622" s="0"/>
      <c r="HJ1622" s="0"/>
      <c r="HK1622" s="0"/>
      <c r="HL1622" s="0"/>
      <c r="HM1622" s="0"/>
      <c r="HN1622" s="0"/>
      <c r="HO1622" s="0"/>
      <c r="HP1622" s="0"/>
      <c r="HQ1622" s="0"/>
      <c r="HR1622" s="0"/>
      <c r="HS1622" s="0"/>
      <c r="HT1622" s="0"/>
      <c r="HU1622" s="0"/>
      <c r="HV1622" s="0"/>
      <c r="HW1622" s="0"/>
      <c r="HX1622" s="0"/>
      <c r="HY1622" s="0"/>
      <c r="HZ1622" s="0"/>
      <c r="IA1622" s="0"/>
      <c r="IB1622" s="0"/>
      <c r="IC1622" s="0"/>
      <c r="ID1622" s="0"/>
      <c r="IE1622" s="0"/>
      <c r="IF1622" s="0"/>
      <c r="IG1622" s="0"/>
      <c r="IH1622" s="0"/>
      <c r="II1622" s="0"/>
      <c r="IJ1622" s="0"/>
      <c r="IK1622" s="0"/>
      <c r="IL1622" s="0"/>
      <c r="IM1622" s="0"/>
      <c r="IN1622" s="0"/>
      <c r="IO1622" s="0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15.6" hidden="false" customHeight="false" outlineLevel="0" collapsed="false">
      <c r="A1623" s="0"/>
      <c r="B1623" s="0"/>
      <c r="C1623" s="0"/>
      <c r="D1623" s="0"/>
      <c r="E1623" s="0"/>
      <c r="F1623" s="0"/>
      <c r="G1623" s="9"/>
      <c r="H1623" s="9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  <c r="BW1623" s="0"/>
      <c r="BX1623" s="0"/>
      <c r="BY1623" s="0"/>
      <c r="BZ1623" s="0"/>
      <c r="CA1623" s="0"/>
      <c r="CB1623" s="0"/>
      <c r="CC1623" s="0"/>
      <c r="CD1623" s="0"/>
      <c r="CE1623" s="0"/>
      <c r="CF1623" s="0"/>
      <c r="CG1623" s="0"/>
      <c r="CH1623" s="0"/>
      <c r="CI1623" s="0"/>
      <c r="CJ1623" s="0"/>
      <c r="CK1623" s="0"/>
      <c r="CL1623" s="0"/>
      <c r="CM1623" s="0"/>
      <c r="CN1623" s="0"/>
      <c r="CO1623" s="0"/>
      <c r="CP1623" s="0"/>
      <c r="CQ1623" s="0"/>
      <c r="CR1623" s="0"/>
      <c r="CS1623" s="0"/>
      <c r="CT1623" s="0"/>
      <c r="CU1623" s="0"/>
      <c r="CV1623" s="0"/>
      <c r="CW1623" s="0"/>
      <c r="CX1623" s="0"/>
      <c r="CY1623" s="0"/>
      <c r="CZ1623" s="0"/>
      <c r="DA1623" s="0"/>
      <c r="DB1623" s="0"/>
      <c r="DC1623" s="0"/>
      <c r="DD1623" s="0"/>
      <c r="DE1623" s="0"/>
      <c r="DF1623" s="0"/>
      <c r="DG1623" s="0"/>
      <c r="DH1623" s="0"/>
      <c r="DI1623" s="0"/>
      <c r="DJ1623" s="0"/>
      <c r="DK1623" s="0"/>
      <c r="DL1623" s="0"/>
      <c r="DM1623" s="0"/>
      <c r="DN1623" s="0"/>
      <c r="DO1623" s="0"/>
      <c r="DP1623" s="0"/>
      <c r="DQ1623" s="0"/>
      <c r="DR1623" s="0"/>
      <c r="DS1623" s="0"/>
      <c r="DT1623" s="0"/>
      <c r="DU1623" s="0"/>
      <c r="DV1623" s="0"/>
      <c r="DW1623" s="0"/>
      <c r="DX1623" s="0"/>
      <c r="DY1623" s="0"/>
      <c r="DZ1623" s="0"/>
      <c r="EA1623" s="0"/>
      <c r="EB1623" s="0"/>
      <c r="EC1623" s="0"/>
      <c r="ED1623" s="0"/>
      <c r="EE1623" s="0"/>
      <c r="EF1623" s="0"/>
      <c r="EG1623" s="0"/>
      <c r="EH1623" s="0"/>
      <c r="EI1623" s="0"/>
      <c r="EJ1623" s="0"/>
      <c r="EK1623" s="0"/>
      <c r="EL1623" s="0"/>
      <c r="EM1623" s="0"/>
      <c r="EN1623" s="0"/>
      <c r="EO1623" s="0"/>
      <c r="EP1623" s="0"/>
      <c r="EQ1623" s="0"/>
      <c r="ER1623" s="0"/>
      <c r="ES1623" s="0"/>
      <c r="ET1623" s="0"/>
      <c r="EU1623" s="0"/>
      <c r="EV1623" s="0"/>
      <c r="EW1623" s="0"/>
      <c r="EX1623" s="0"/>
      <c r="EY1623" s="0"/>
      <c r="EZ1623" s="0"/>
      <c r="FA1623" s="0"/>
      <c r="FB1623" s="0"/>
      <c r="FC1623" s="0"/>
      <c r="FD1623" s="0"/>
      <c r="FE1623" s="0"/>
      <c r="FF1623" s="0"/>
      <c r="FG1623" s="0"/>
      <c r="FH1623" s="0"/>
      <c r="FI1623" s="0"/>
      <c r="FJ1623" s="0"/>
      <c r="FK1623" s="0"/>
      <c r="FL1623" s="0"/>
      <c r="FM1623" s="0"/>
      <c r="FN1623" s="0"/>
      <c r="FO1623" s="0"/>
      <c r="FP1623" s="0"/>
      <c r="FQ1623" s="0"/>
      <c r="FR1623" s="0"/>
      <c r="FS1623" s="0"/>
      <c r="FT1623" s="0"/>
      <c r="FU1623" s="0"/>
      <c r="FV1623" s="0"/>
      <c r="FW1623" s="0"/>
      <c r="FX1623" s="0"/>
      <c r="FY1623" s="0"/>
      <c r="FZ1623" s="0"/>
      <c r="GA1623" s="0"/>
      <c r="GB1623" s="0"/>
      <c r="GC1623" s="0"/>
      <c r="GD1623" s="0"/>
      <c r="GE1623" s="0"/>
      <c r="GF1623" s="0"/>
      <c r="GG1623" s="0"/>
      <c r="GH1623" s="0"/>
      <c r="GI1623" s="0"/>
      <c r="GJ1623" s="0"/>
      <c r="GK1623" s="0"/>
      <c r="GL1623" s="0"/>
      <c r="GM1623" s="0"/>
      <c r="GN1623" s="0"/>
      <c r="GO1623" s="0"/>
      <c r="GP1623" s="0"/>
      <c r="GQ1623" s="0"/>
      <c r="GR1623" s="0"/>
      <c r="GS1623" s="0"/>
      <c r="GT1623" s="0"/>
      <c r="GU1623" s="0"/>
      <c r="GV1623" s="0"/>
      <c r="GW1623" s="0"/>
      <c r="GX1623" s="0"/>
      <c r="GY1623" s="0"/>
      <c r="GZ1623" s="0"/>
      <c r="HA1623" s="0"/>
      <c r="HB1623" s="0"/>
      <c r="HC1623" s="0"/>
      <c r="HD1623" s="0"/>
      <c r="HE1623" s="0"/>
      <c r="HF1623" s="0"/>
      <c r="HG1623" s="0"/>
      <c r="HH1623" s="0"/>
      <c r="HI1623" s="0"/>
      <c r="HJ1623" s="0"/>
      <c r="HK1623" s="0"/>
      <c r="HL1623" s="0"/>
      <c r="HM1623" s="0"/>
      <c r="HN1623" s="0"/>
      <c r="HO1623" s="0"/>
      <c r="HP1623" s="0"/>
      <c r="HQ1623" s="0"/>
      <c r="HR1623" s="0"/>
      <c r="HS1623" s="0"/>
      <c r="HT1623" s="0"/>
      <c r="HU1623" s="0"/>
      <c r="HV1623" s="0"/>
      <c r="HW1623" s="0"/>
      <c r="HX1623" s="0"/>
      <c r="HY1623" s="0"/>
      <c r="HZ1623" s="0"/>
      <c r="IA1623" s="0"/>
      <c r="IB1623" s="0"/>
      <c r="IC1623" s="0"/>
      <c r="ID1623" s="0"/>
      <c r="IE1623" s="0"/>
      <c r="IF1623" s="0"/>
      <c r="IG1623" s="0"/>
      <c r="IH1623" s="0"/>
      <c r="II1623" s="0"/>
      <c r="IJ1623" s="0"/>
      <c r="IK1623" s="0"/>
      <c r="IL1623" s="0"/>
      <c r="IM1623" s="0"/>
      <c r="IN1623" s="0"/>
      <c r="IO1623" s="0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15.6" hidden="false" customHeight="false" outlineLevel="0" collapsed="false">
      <c r="A1624" s="0"/>
      <c r="B1624" s="0"/>
      <c r="C1624" s="0"/>
      <c r="D1624" s="0"/>
      <c r="E1624" s="0"/>
      <c r="F1624" s="0"/>
      <c r="G1624" s="9"/>
      <c r="H1624" s="9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  <c r="BW1624" s="0"/>
      <c r="BX1624" s="0"/>
      <c r="BY1624" s="0"/>
      <c r="BZ1624" s="0"/>
      <c r="CA1624" s="0"/>
      <c r="CB1624" s="0"/>
      <c r="CC1624" s="0"/>
      <c r="CD1624" s="0"/>
      <c r="CE1624" s="0"/>
      <c r="CF1624" s="0"/>
      <c r="CG1624" s="0"/>
      <c r="CH1624" s="0"/>
      <c r="CI1624" s="0"/>
      <c r="CJ1624" s="0"/>
      <c r="CK1624" s="0"/>
      <c r="CL1624" s="0"/>
      <c r="CM1624" s="0"/>
      <c r="CN1624" s="0"/>
      <c r="CO1624" s="0"/>
      <c r="CP1624" s="0"/>
      <c r="CQ1624" s="0"/>
      <c r="CR1624" s="0"/>
      <c r="CS1624" s="0"/>
      <c r="CT1624" s="0"/>
      <c r="CU1624" s="0"/>
      <c r="CV1624" s="0"/>
      <c r="CW1624" s="0"/>
      <c r="CX1624" s="0"/>
      <c r="CY1624" s="0"/>
      <c r="CZ1624" s="0"/>
      <c r="DA1624" s="0"/>
      <c r="DB1624" s="0"/>
      <c r="DC1624" s="0"/>
      <c r="DD1624" s="0"/>
      <c r="DE1624" s="0"/>
      <c r="DF1624" s="0"/>
      <c r="DG1624" s="0"/>
      <c r="DH1624" s="0"/>
      <c r="DI1624" s="0"/>
      <c r="DJ1624" s="0"/>
      <c r="DK1624" s="0"/>
      <c r="DL1624" s="0"/>
      <c r="DM1624" s="0"/>
      <c r="DN1624" s="0"/>
      <c r="DO1624" s="0"/>
      <c r="DP1624" s="0"/>
      <c r="DQ1624" s="0"/>
      <c r="DR1624" s="0"/>
      <c r="DS1624" s="0"/>
      <c r="DT1624" s="0"/>
      <c r="DU1624" s="0"/>
      <c r="DV1624" s="0"/>
      <c r="DW1624" s="0"/>
      <c r="DX1624" s="0"/>
      <c r="DY1624" s="0"/>
      <c r="DZ1624" s="0"/>
      <c r="EA1624" s="0"/>
      <c r="EB1624" s="0"/>
      <c r="EC1624" s="0"/>
      <c r="ED1624" s="0"/>
      <c r="EE1624" s="0"/>
      <c r="EF1624" s="0"/>
      <c r="EG1624" s="0"/>
      <c r="EH1624" s="0"/>
      <c r="EI1624" s="0"/>
      <c r="EJ1624" s="0"/>
      <c r="EK1624" s="0"/>
      <c r="EL1624" s="0"/>
      <c r="EM1624" s="0"/>
      <c r="EN1624" s="0"/>
      <c r="EO1624" s="0"/>
      <c r="EP1624" s="0"/>
      <c r="EQ1624" s="0"/>
      <c r="ER1624" s="0"/>
      <c r="ES1624" s="0"/>
      <c r="ET1624" s="0"/>
      <c r="EU1624" s="0"/>
      <c r="EV1624" s="0"/>
      <c r="EW1624" s="0"/>
      <c r="EX1624" s="0"/>
      <c r="EY1624" s="0"/>
      <c r="EZ1624" s="0"/>
      <c r="FA1624" s="0"/>
      <c r="FB1624" s="0"/>
      <c r="FC1624" s="0"/>
      <c r="FD1624" s="0"/>
      <c r="FE1624" s="0"/>
      <c r="FF1624" s="0"/>
      <c r="FG1624" s="0"/>
      <c r="FH1624" s="0"/>
      <c r="FI1624" s="0"/>
      <c r="FJ1624" s="0"/>
      <c r="FK1624" s="0"/>
      <c r="FL1624" s="0"/>
      <c r="FM1624" s="0"/>
      <c r="FN1624" s="0"/>
      <c r="FO1624" s="0"/>
      <c r="FP1624" s="0"/>
      <c r="FQ1624" s="0"/>
      <c r="FR1624" s="0"/>
      <c r="FS1624" s="0"/>
      <c r="FT1624" s="0"/>
      <c r="FU1624" s="0"/>
      <c r="FV1624" s="0"/>
      <c r="FW1624" s="0"/>
      <c r="FX1624" s="0"/>
      <c r="FY1624" s="0"/>
      <c r="FZ1624" s="0"/>
      <c r="GA1624" s="0"/>
      <c r="GB1624" s="0"/>
      <c r="GC1624" s="0"/>
      <c r="GD1624" s="0"/>
      <c r="GE1624" s="0"/>
      <c r="GF1624" s="0"/>
      <c r="GG1624" s="0"/>
      <c r="GH1624" s="0"/>
      <c r="GI1624" s="0"/>
      <c r="GJ1624" s="0"/>
      <c r="GK1624" s="0"/>
      <c r="GL1624" s="0"/>
      <c r="GM1624" s="0"/>
      <c r="GN1624" s="0"/>
      <c r="GO1624" s="0"/>
      <c r="GP1624" s="0"/>
      <c r="GQ1624" s="0"/>
      <c r="GR1624" s="0"/>
      <c r="GS1624" s="0"/>
      <c r="GT1624" s="0"/>
      <c r="GU1624" s="0"/>
      <c r="GV1624" s="0"/>
      <c r="GW1624" s="0"/>
      <c r="GX1624" s="0"/>
      <c r="GY1624" s="0"/>
      <c r="GZ1624" s="0"/>
      <c r="HA1624" s="0"/>
      <c r="HB1624" s="0"/>
      <c r="HC1624" s="0"/>
      <c r="HD1624" s="0"/>
      <c r="HE1624" s="0"/>
      <c r="HF1624" s="0"/>
      <c r="HG1624" s="0"/>
      <c r="HH1624" s="0"/>
      <c r="HI1624" s="0"/>
      <c r="HJ1624" s="0"/>
      <c r="HK1624" s="0"/>
      <c r="HL1624" s="0"/>
      <c r="HM1624" s="0"/>
      <c r="HN1624" s="0"/>
      <c r="HO1624" s="0"/>
      <c r="HP1624" s="0"/>
      <c r="HQ1624" s="0"/>
      <c r="HR1624" s="0"/>
      <c r="HS1624" s="0"/>
      <c r="HT1624" s="0"/>
      <c r="HU1624" s="0"/>
      <c r="HV1624" s="0"/>
      <c r="HW1624" s="0"/>
      <c r="HX1624" s="0"/>
      <c r="HY1624" s="0"/>
      <c r="HZ1624" s="0"/>
      <c r="IA1624" s="0"/>
      <c r="IB1624" s="0"/>
      <c r="IC1624" s="0"/>
      <c r="ID1624" s="0"/>
      <c r="IE1624" s="0"/>
      <c r="IF1624" s="0"/>
      <c r="IG1624" s="0"/>
      <c r="IH1624" s="0"/>
      <c r="II1624" s="0"/>
      <c r="IJ1624" s="0"/>
      <c r="IK1624" s="0"/>
      <c r="IL1624" s="0"/>
      <c r="IM1624" s="0"/>
      <c r="IN1624" s="0"/>
      <c r="IO1624" s="0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15.6" hidden="false" customHeight="false" outlineLevel="0" collapsed="false">
      <c r="A1625" s="0"/>
      <c r="B1625" s="0"/>
      <c r="C1625" s="0"/>
      <c r="D1625" s="0"/>
      <c r="E1625" s="0"/>
      <c r="F1625" s="0"/>
      <c r="G1625" s="9"/>
      <c r="H1625" s="9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15.6" hidden="false" customHeight="false" outlineLevel="0" collapsed="false">
      <c r="A1626" s="0"/>
      <c r="B1626" s="0"/>
      <c r="C1626" s="0"/>
      <c r="D1626" s="0"/>
      <c r="E1626" s="0"/>
      <c r="F1626" s="0"/>
      <c r="G1626" s="9"/>
      <c r="H1626" s="9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  <c r="BW1626" s="0"/>
      <c r="BX1626" s="0"/>
      <c r="BY1626" s="0"/>
      <c r="BZ1626" s="0"/>
      <c r="CA1626" s="0"/>
      <c r="CB1626" s="0"/>
      <c r="CC1626" s="0"/>
      <c r="CD1626" s="0"/>
      <c r="CE1626" s="0"/>
      <c r="CF1626" s="0"/>
      <c r="CG1626" s="0"/>
      <c r="CH1626" s="0"/>
      <c r="CI1626" s="0"/>
      <c r="CJ1626" s="0"/>
      <c r="CK1626" s="0"/>
      <c r="CL1626" s="0"/>
      <c r="CM1626" s="0"/>
      <c r="CN1626" s="0"/>
      <c r="CO1626" s="0"/>
      <c r="CP1626" s="0"/>
      <c r="CQ1626" s="0"/>
      <c r="CR1626" s="0"/>
      <c r="CS1626" s="0"/>
      <c r="CT1626" s="0"/>
      <c r="CU1626" s="0"/>
      <c r="CV1626" s="0"/>
      <c r="CW1626" s="0"/>
      <c r="CX1626" s="0"/>
      <c r="CY1626" s="0"/>
      <c r="CZ1626" s="0"/>
      <c r="DA1626" s="0"/>
      <c r="DB1626" s="0"/>
      <c r="DC1626" s="0"/>
      <c r="DD1626" s="0"/>
      <c r="DE1626" s="0"/>
      <c r="DF1626" s="0"/>
      <c r="DG1626" s="0"/>
      <c r="DH1626" s="0"/>
      <c r="DI1626" s="0"/>
      <c r="DJ1626" s="0"/>
      <c r="DK1626" s="0"/>
      <c r="DL1626" s="0"/>
      <c r="DM1626" s="0"/>
      <c r="DN1626" s="0"/>
      <c r="DO1626" s="0"/>
      <c r="DP1626" s="0"/>
      <c r="DQ1626" s="0"/>
      <c r="DR1626" s="0"/>
      <c r="DS1626" s="0"/>
      <c r="DT1626" s="0"/>
      <c r="DU1626" s="0"/>
      <c r="DV1626" s="0"/>
      <c r="DW1626" s="0"/>
      <c r="DX1626" s="0"/>
      <c r="DY1626" s="0"/>
      <c r="DZ1626" s="0"/>
      <c r="EA1626" s="0"/>
      <c r="EB1626" s="0"/>
      <c r="EC1626" s="0"/>
      <c r="ED1626" s="0"/>
      <c r="EE1626" s="0"/>
      <c r="EF1626" s="0"/>
      <c r="EG1626" s="0"/>
      <c r="EH1626" s="0"/>
      <c r="EI1626" s="0"/>
      <c r="EJ1626" s="0"/>
      <c r="EK1626" s="0"/>
      <c r="EL1626" s="0"/>
      <c r="EM1626" s="0"/>
      <c r="EN1626" s="0"/>
      <c r="EO1626" s="0"/>
      <c r="EP1626" s="0"/>
      <c r="EQ1626" s="0"/>
      <c r="ER1626" s="0"/>
      <c r="ES1626" s="0"/>
      <c r="ET1626" s="0"/>
      <c r="EU1626" s="0"/>
      <c r="EV1626" s="0"/>
      <c r="EW1626" s="0"/>
      <c r="EX1626" s="0"/>
      <c r="EY1626" s="0"/>
      <c r="EZ1626" s="0"/>
      <c r="FA1626" s="0"/>
      <c r="FB1626" s="0"/>
      <c r="FC1626" s="0"/>
      <c r="FD1626" s="0"/>
      <c r="FE1626" s="0"/>
      <c r="FF1626" s="0"/>
      <c r="FG1626" s="0"/>
      <c r="FH1626" s="0"/>
      <c r="FI1626" s="0"/>
      <c r="FJ1626" s="0"/>
      <c r="FK1626" s="0"/>
      <c r="FL1626" s="0"/>
      <c r="FM1626" s="0"/>
      <c r="FN1626" s="0"/>
      <c r="FO1626" s="0"/>
      <c r="FP1626" s="0"/>
      <c r="FQ1626" s="0"/>
      <c r="FR1626" s="0"/>
      <c r="FS1626" s="0"/>
      <c r="FT1626" s="0"/>
      <c r="FU1626" s="0"/>
      <c r="FV1626" s="0"/>
      <c r="FW1626" s="0"/>
      <c r="FX1626" s="0"/>
      <c r="FY1626" s="0"/>
      <c r="FZ1626" s="0"/>
      <c r="GA1626" s="0"/>
      <c r="GB1626" s="0"/>
      <c r="GC1626" s="0"/>
      <c r="GD1626" s="0"/>
      <c r="GE1626" s="0"/>
      <c r="GF1626" s="0"/>
      <c r="GG1626" s="0"/>
      <c r="GH1626" s="0"/>
      <c r="GI1626" s="0"/>
      <c r="GJ1626" s="0"/>
      <c r="GK1626" s="0"/>
      <c r="GL1626" s="0"/>
      <c r="GM1626" s="0"/>
      <c r="GN1626" s="0"/>
      <c r="GO1626" s="0"/>
      <c r="GP1626" s="0"/>
      <c r="GQ1626" s="0"/>
      <c r="GR1626" s="0"/>
      <c r="GS1626" s="0"/>
      <c r="GT1626" s="0"/>
      <c r="GU1626" s="0"/>
      <c r="GV1626" s="0"/>
      <c r="GW1626" s="0"/>
      <c r="GX1626" s="0"/>
      <c r="GY1626" s="0"/>
      <c r="GZ1626" s="0"/>
      <c r="HA1626" s="0"/>
      <c r="HB1626" s="0"/>
      <c r="HC1626" s="0"/>
      <c r="HD1626" s="0"/>
      <c r="HE1626" s="0"/>
      <c r="HF1626" s="0"/>
      <c r="HG1626" s="0"/>
      <c r="HH1626" s="0"/>
      <c r="HI1626" s="0"/>
      <c r="HJ1626" s="0"/>
      <c r="HK1626" s="0"/>
      <c r="HL1626" s="0"/>
      <c r="HM1626" s="0"/>
      <c r="HN1626" s="0"/>
      <c r="HO1626" s="0"/>
      <c r="HP1626" s="0"/>
      <c r="HQ1626" s="0"/>
      <c r="HR1626" s="0"/>
      <c r="HS1626" s="0"/>
      <c r="HT1626" s="0"/>
      <c r="HU1626" s="0"/>
      <c r="HV1626" s="0"/>
      <c r="HW1626" s="0"/>
      <c r="HX1626" s="0"/>
      <c r="HY1626" s="0"/>
      <c r="HZ1626" s="0"/>
      <c r="IA1626" s="0"/>
      <c r="IB1626" s="0"/>
      <c r="IC1626" s="0"/>
      <c r="ID1626" s="0"/>
      <c r="IE1626" s="0"/>
      <c r="IF1626" s="0"/>
      <c r="IG1626" s="0"/>
      <c r="IH1626" s="0"/>
      <c r="II1626" s="0"/>
      <c r="IJ1626" s="0"/>
      <c r="IK1626" s="0"/>
      <c r="IL1626" s="0"/>
      <c r="IM1626" s="0"/>
      <c r="IN1626" s="0"/>
      <c r="IO1626" s="0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15.6" hidden="false" customHeight="false" outlineLevel="0" collapsed="false">
      <c r="A1627" s="0"/>
      <c r="B1627" s="0"/>
      <c r="C1627" s="0"/>
      <c r="D1627" s="0"/>
      <c r="E1627" s="0"/>
      <c r="F1627" s="0"/>
      <c r="G1627" s="9"/>
      <c r="H1627" s="9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  <c r="BW1627" s="0"/>
      <c r="BX1627" s="0"/>
      <c r="BY1627" s="0"/>
      <c r="BZ1627" s="0"/>
      <c r="CA1627" s="0"/>
      <c r="CB1627" s="0"/>
      <c r="CC1627" s="0"/>
      <c r="CD1627" s="0"/>
      <c r="CE1627" s="0"/>
      <c r="CF1627" s="0"/>
      <c r="CG1627" s="0"/>
      <c r="CH1627" s="0"/>
      <c r="CI1627" s="0"/>
      <c r="CJ1627" s="0"/>
      <c r="CK1627" s="0"/>
      <c r="CL1627" s="0"/>
      <c r="CM1627" s="0"/>
      <c r="CN1627" s="0"/>
      <c r="CO1627" s="0"/>
      <c r="CP1627" s="0"/>
      <c r="CQ1627" s="0"/>
      <c r="CR1627" s="0"/>
      <c r="CS1627" s="0"/>
      <c r="CT1627" s="0"/>
      <c r="CU1627" s="0"/>
      <c r="CV1627" s="0"/>
      <c r="CW1627" s="0"/>
      <c r="CX1627" s="0"/>
      <c r="CY1627" s="0"/>
      <c r="CZ1627" s="0"/>
      <c r="DA1627" s="0"/>
      <c r="DB1627" s="0"/>
      <c r="DC1627" s="0"/>
      <c r="DD1627" s="0"/>
      <c r="DE1627" s="0"/>
      <c r="DF1627" s="0"/>
      <c r="DG1627" s="0"/>
      <c r="DH1627" s="0"/>
      <c r="DI1627" s="0"/>
      <c r="DJ1627" s="0"/>
      <c r="DK1627" s="0"/>
      <c r="DL1627" s="0"/>
      <c r="DM1627" s="0"/>
      <c r="DN1627" s="0"/>
      <c r="DO1627" s="0"/>
      <c r="DP1627" s="0"/>
      <c r="DQ1627" s="0"/>
      <c r="DR1627" s="0"/>
      <c r="DS1627" s="0"/>
      <c r="DT1627" s="0"/>
      <c r="DU1627" s="0"/>
      <c r="DV1627" s="0"/>
      <c r="DW1627" s="0"/>
      <c r="DX1627" s="0"/>
      <c r="DY1627" s="0"/>
      <c r="DZ1627" s="0"/>
      <c r="EA1627" s="0"/>
      <c r="EB1627" s="0"/>
      <c r="EC1627" s="0"/>
      <c r="ED1627" s="0"/>
      <c r="EE1627" s="0"/>
      <c r="EF1627" s="0"/>
      <c r="EG1627" s="0"/>
      <c r="EH1627" s="0"/>
      <c r="EI1627" s="0"/>
      <c r="EJ1627" s="0"/>
      <c r="EK1627" s="0"/>
      <c r="EL1627" s="0"/>
      <c r="EM1627" s="0"/>
      <c r="EN1627" s="0"/>
      <c r="EO1627" s="0"/>
      <c r="EP1627" s="0"/>
      <c r="EQ1627" s="0"/>
      <c r="ER1627" s="0"/>
      <c r="ES1627" s="0"/>
      <c r="ET1627" s="0"/>
      <c r="EU1627" s="0"/>
      <c r="EV1627" s="0"/>
      <c r="EW1627" s="0"/>
      <c r="EX1627" s="0"/>
      <c r="EY1627" s="0"/>
      <c r="EZ1627" s="0"/>
      <c r="FA1627" s="0"/>
      <c r="FB1627" s="0"/>
      <c r="FC1627" s="0"/>
      <c r="FD1627" s="0"/>
      <c r="FE1627" s="0"/>
      <c r="FF1627" s="0"/>
      <c r="FG1627" s="0"/>
      <c r="FH1627" s="0"/>
      <c r="FI1627" s="0"/>
      <c r="FJ1627" s="0"/>
      <c r="FK1627" s="0"/>
      <c r="FL1627" s="0"/>
      <c r="FM1627" s="0"/>
      <c r="FN1627" s="0"/>
      <c r="FO1627" s="0"/>
      <c r="FP1627" s="0"/>
      <c r="FQ1627" s="0"/>
      <c r="FR1627" s="0"/>
      <c r="FS1627" s="0"/>
      <c r="FT1627" s="0"/>
      <c r="FU1627" s="0"/>
      <c r="FV1627" s="0"/>
      <c r="FW1627" s="0"/>
      <c r="FX1627" s="0"/>
      <c r="FY1627" s="0"/>
      <c r="FZ1627" s="0"/>
      <c r="GA1627" s="0"/>
      <c r="GB1627" s="0"/>
      <c r="GC1627" s="0"/>
      <c r="GD1627" s="0"/>
      <c r="GE1627" s="0"/>
      <c r="GF1627" s="0"/>
      <c r="GG1627" s="0"/>
      <c r="GH1627" s="0"/>
      <c r="GI1627" s="0"/>
      <c r="GJ1627" s="0"/>
      <c r="GK1627" s="0"/>
      <c r="GL1627" s="0"/>
      <c r="GM1627" s="0"/>
      <c r="GN1627" s="0"/>
      <c r="GO1627" s="0"/>
      <c r="GP1627" s="0"/>
      <c r="GQ1627" s="0"/>
      <c r="GR1627" s="0"/>
      <c r="GS1627" s="0"/>
      <c r="GT1627" s="0"/>
      <c r="GU1627" s="0"/>
      <c r="GV1627" s="0"/>
      <c r="GW1627" s="0"/>
      <c r="GX1627" s="0"/>
      <c r="GY1627" s="0"/>
      <c r="GZ1627" s="0"/>
      <c r="HA1627" s="0"/>
      <c r="HB1627" s="0"/>
      <c r="HC1627" s="0"/>
      <c r="HD1627" s="0"/>
      <c r="HE1627" s="0"/>
      <c r="HF1627" s="0"/>
      <c r="HG1627" s="0"/>
      <c r="HH1627" s="0"/>
      <c r="HI1627" s="0"/>
      <c r="HJ1627" s="0"/>
      <c r="HK1627" s="0"/>
      <c r="HL1627" s="0"/>
      <c r="HM1627" s="0"/>
      <c r="HN1627" s="0"/>
      <c r="HO1627" s="0"/>
      <c r="HP1627" s="0"/>
      <c r="HQ1627" s="0"/>
      <c r="HR1627" s="0"/>
      <c r="HS1627" s="0"/>
      <c r="HT1627" s="0"/>
      <c r="HU1627" s="0"/>
      <c r="HV1627" s="0"/>
      <c r="HW1627" s="0"/>
      <c r="HX1627" s="0"/>
      <c r="HY1627" s="0"/>
      <c r="HZ1627" s="0"/>
      <c r="IA1627" s="0"/>
      <c r="IB1627" s="0"/>
      <c r="IC1627" s="0"/>
      <c r="ID1627" s="0"/>
      <c r="IE1627" s="0"/>
      <c r="IF1627" s="0"/>
      <c r="IG1627" s="0"/>
      <c r="IH1627" s="0"/>
      <c r="II1627" s="0"/>
      <c r="IJ1627" s="0"/>
      <c r="IK1627" s="0"/>
      <c r="IL1627" s="0"/>
      <c r="IM1627" s="0"/>
      <c r="IN1627" s="0"/>
      <c r="IO1627" s="0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15.6" hidden="false" customHeight="false" outlineLevel="0" collapsed="false">
      <c r="A1628" s="0"/>
      <c r="B1628" s="0"/>
      <c r="C1628" s="0"/>
      <c r="D1628" s="0"/>
      <c r="E1628" s="0"/>
      <c r="F1628" s="0"/>
      <c r="G1628" s="9"/>
      <c r="H1628" s="9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  <c r="BW1628" s="0"/>
      <c r="BX1628" s="0"/>
      <c r="BY1628" s="0"/>
      <c r="BZ1628" s="0"/>
      <c r="CA1628" s="0"/>
      <c r="CB1628" s="0"/>
      <c r="CC1628" s="0"/>
      <c r="CD1628" s="0"/>
      <c r="CE1628" s="0"/>
      <c r="CF1628" s="0"/>
      <c r="CG1628" s="0"/>
      <c r="CH1628" s="0"/>
      <c r="CI1628" s="0"/>
      <c r="CJ1628" s="0"/>
      <c r="CK1628" s="0"/>
      <c r="CL1628" s="0"/>
      <c r="CM1628" s="0"/>
      <c r="CN1628" s="0"/>
      <c r="CO1628" s="0"/>
      <c r="CP1628" s="0"/>
      <c r="CQ1628" s="0"/>
      <c r="CR1628" s="0"/>
      <c r="CS1628" s="0"/>
      <c r="CT1628" s="0"/>
      <c r="CU1628" s="0"/>
      <c r="CV1628" s="0"/>
      <c r="CW1628" s="0"/>
      <c r="CX1628" s="0"/>
      <c r="CY1628" s="0"/>
      <c r="CZ1628" s="0"/>
      <c r="DA1628" s="0"/>
      <c r="DB1628" s="0"/>
      <c r="DC1628" s="0"/>
      <c r="DD1628" s="0"/>
      <c r="DE1628" s="0"/>
      <c r="DF1628" s="0"/>
      <c r="DG1628" s="0"/>
      <c r="DH1628" s="0"/>
      <c r="DI1628" s="0"/>
      <c r="DJ1628" s="0"/>
      <c r="DK1628" s="0"/>
      <c r="DL1628" s="0"/>
      <c r="DM1628" s="0"/>
      <c r="DN1628" s="0"/>
      <c r="DO1628" s="0"/>
      <c r="DP1628" s="0"/>
      <c r="DQ1628" s="0"/>
      <c r="DR1628" s="0"/>
      <c r="DS1628" s="0"/>
      <c r="DT1628" s="0"/>
      <c r="DU1628" s="0"/>
      <c r="DV1628" s="0"/>
      <c r="DW1628" s="0"/>
      <c r="DX1628" s="0"/>
      <c r="DY1628" s="0"/>
      <c r="DZ1628" s="0"/>
      <c r="EA1628" s="0"/>
      <c r="EB1628" s="0"/>
      <c r="EC1628" s="0"/>
      <c r="ED1628" s="0"/>
      <c r="EE1628" s="0"/>
      <c r="EF1628" s="0"/>
      <c r="EG1628" s="0"/>
      <c r="EH1628" s="0"/>
      <c r="EI1628" s="0"/>
      <c r="EJ1628" s="0"/>
      <c r="EK1628" s="0"/>
      <c r="EL1628" s="0"/>
      <c r="EM1628" s="0"/>
      <c r="EN1628" s="0"/>
      <c r="EO1628" s="0"/>
      <c r="EP1628" s="0"/>
      <c r="EQ1628" s="0"/>
      <c r="ER1628" s="0"/>
      <c r="ES1628" s="0"/>
      <c r="ET1628" s="0"/>
      <c r="EU1628" s="0"/>
      <c r="EV1628" s="0"/>
      <c r="EW1628" s="0"/>
      <c r="EX1628" s="0"/>
      <c r="EY1628" s="0"/>
      <c r="EZ1628" s="0"/>
      <c r="FA1628" s="0"/>
      <c r="FB1628" s="0"/>
      <c r="FC1628" s="0"/>
      <c r="FD1628" s="0"/>
      <c r="FE1628" s="0"/>
      <c r="FF1628" s="0"/>
      <c r="FG1628" s="0"/>
      <c r="FH1628" s="0"/>
      <c r="FI1628" s="0"/>
      <c r="FJ1628" s="0"/>
      <c r="FK1628" s="0"/>
      <c r="FL1628" s="0"/>
      <c r="FM1628" s="0"/>
      <c r="FN1628" s="0"/>
      <c r="FO1628" s="0"/>
      <c r="FP1628" s="0"/>
      <c r="FQ1628" s="0"/>
      <c r="FR1628" s="0"/>
      <c r="FS1628" s="0"/>
      <c r="FT1628" s="0"/>
      <c r="FU1628" s="0"/>
      <c r="FV1628" s="0"/>
      <c r="FW1628" s="0"/>
      <c r="FX1628" s="0"/>
      <c r="FY1628" s="0"/>
      <c r="FZ1628" s="0"/>
      <c r="GA1628" s="0"/>
      <c r="GB1628" s="0"/>
      <c r="GC1628" s="0"/>
      <c r="GD1628" s="0"/>
      <c r="GE1628" s="0"/>
      <c r="GF1628" s="0"/>
      <c r="GG1628" s="0"/>
      <c r="GH1628" s="0"/>
      <c r="GI1628" s="0"/>
      <c r="GJ1628" s="0"/>
      <c r="GK1628" s="0"/>
      <c r="GL1628" s="0"/>
      <c r="GM1628" s="0"/>
      <c r="GN1628" s="0"/>
      <c r="GO1628" s="0"/>
      <c r="GP1628" s="0"/>
      <c r="GQ1628" s="0"/>
      <c r="GR1628" s="0"/>
      <c r="GS1628" s="0"/>
      <c r="GT1628" s="0"/>
      <c r="GU1628" s="0"/>
      <c r="GV1628" s="0"/>
      <c r="GW1628" s="0"/>
      <c r="GX1628" s="0"/>
      <c r="GY1628" s="0"/>
      <c r="GZ1628" s="0"/>
      <c r="HA1628" s="0"/>
      <c r="HB1628" s="0"/>
      <c r="HC1628" s="0"/>
      <c r="HD1628" s="0"/>
      <c r="HE1628" s="0"/>
      <c r="HF1628" s="0"/>
      <c r="HG1628" s="0"/>
      <c r="HH1628" s="0"/>
      <c r="HI1628" s="0"/>
      <c r="HJ1628" s="0"/>
      <c r="HK1628" s="0"/>
      <c r="HL1628" s="0"/>
      <c r="HM1628" s="0"/>
      <c r="HN1628" s="0"/>
      <c r="HO1628" s="0"/>
      <c r="HP1628" s="0"/>
      <c r="HQ1628" s="0"/>
      <c r="HR1628" s="0"/>
      <c r="HS1628" s="0"/>
      <c r="HT1628" s="0"/>
      <c r="HU1628" s="0"/>
      <c r="HV1628" s="0"/>
      <c r="HW1628" s="0"/>
      <c r="HX1628" s="0"/>
      <c r="HY1628" s="0"/>
      <c r="HZ1628" s="0"/>
      <c r="IA1628" s="0"/>
      <c r="IB1628" s="0"/>
      <c r="IC1628" s="0"/>
      <c r="ID1628" s="0"/>
      <c r="IE1628" s="0"/>
      <c r="IF1628" s="0"/>
      <c r="IG1628" s="0"/>
      <c r="IH1628" s="0"/>
      <c r="II1628" s="0"/>
      <c r="IJ1628" s="0"/>
      <c r="IK1628" s="0"/>
      <c r="IL1628" s="0"/>
      <c r="IM1628" s="0"/>
      <c r="IN1628" s="0"/>
      <c r="IO1628" s="0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15.6" hidden="false" customHeight="false" outlineLevel="0" collapsed="false">
      <c r="A1629" s="0"/>
      <c r="B1629" s="0"/>
      <c r="C1629" s="0"/>
      <c r="D1629" s="0"/>
      <c r="E1629" s="0"/>
      <c r="F1629" s="0"/>
      <c r="G1629" s="9"/>
      <c r="H1629" s="9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15.6" hidden="false" customHeight="false" outlineLevel="0" collapsed="false">
      <c r="A1630" s="0"/>
      <c r="B1630" s="0"/>
      <c r="C1630" s="0"/>
      <c r="D1630" s="0"/>
      <c r="E1630" s="0"/>
      <c r="F1630" s="0"/>
      <c r="G1630" s="9"/>
      <c r="H1630" s="9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  <c r="BW1630" s="0"/>
      <c r="BX1630" s="0"/>
      <c r="BY1630" s="0"/>
      <c r="BZ1630" s="0"/>
      <c r="CA1630" s="0"/>
      <c r="CB1630" s="0"/>
      <c r="CC1630" s="0"/>
      <c r="CD1630" s="0"/>
      <c r="CE1630" s="0"/>
      <c r="CF1630" s="0"/>
      <c r="CG1630" s="0"/>
      <c r="CH1630" s="0"/>
      <c r="CI1630" s="0"/>
      <c r="CJ1630" s="0"/>
      <c r="CK1630" s="0"/>
      <c r="CL1630" s="0"/>
      <c r="CM1630" s="0"/>
      <c r="CN1630" s="0"/>
      <c r="CO1630" s="0"/>
      <c r="CP1630" s="0"/>
      <c r="CQ1630" s="0"/>
      <c r="CR1630" s="0"/>
      <c r="CS1630" s="0"/>
      <c r="CT1630" s="0"/>
      <c r="CU1630" s="0"/>
      <c r="CV1630" s="0"/>
      <c r="CW1630" s="0"/>
      <c r="CX1630" s="0"/>
      <c r="CY1630" s="0"/>
      <c r="CZ1630" s="0"/>
      <c r="DA1630" s="0"/>
      <c r="DB1630" s="0"/>
      <c r="DC1630" s="0"/>
      <c r="DD1630" s="0"/>
      <c r="DE1630" s="0"/>
      <c r="DF1630" s="0"/>
      <c r="DG1630" s="0"/>
      <c r="DH1630" s="0"/>
      <c r="DI1630" s="0"/>
      <c r="DJ1630" s="0"/>
      <c r="DK1630" s="0"/>
      <c r="DL1630" s="0"/>
      <c r="DM1630" s="0"/>
      <c r="DN1630" s="0"/>
      <c r="DO1630" s="0"/>
      <c r="DP1630" s="0"/>
      <c r="DQ1630" s="0"/>
      <c r="DR1630" s="0"/>
      <c r="DS1630" s="0"/>
      <c r="DT1630" s="0"/>
      <c r="DU1630" s="0"/>
      <c r="DV1630" s="0"/>
      <c r="DW1630" s="0"/>
      <c r="DX1630" s="0"/>
      <c r="DY1630" s="0"/>
      <c r="DZ1630" s="0"/>
      <c r="EA1630" s="0"/>
      <c r="EB1630" s="0"/>
      <c r="EC1630" s="0"/>
      <c r="ED1630" s="0"/>
      <c r="EE1630" s="0"/>
      <c r="EF1630" s="0"/>
      <c r="EG1630" s="0"/>
      <c r="EH1630" s="0"/>
      <c r="EI1630" s="0"/>
      <c r="EJ1630" s="0"/>
      <c r="EK1630" s="0"/>
      <c r="EL1630" s="0"/>
      <c r="EM1630" s="0"/>
      <c r="EN1630" s="0"/>
      <c r="EO1630" s="0"/>
      <c r="EP1630" s="0"/>
      <c r="EQ1630" s="0"/>
      <c r="ER1630" s="0"/>
      <c r="ES1630" s="0"/>
      <c r="ET1630" s="0"/>
      <c r="EU1630" s="0"/>
      <c r="EV1630" s="0"/>
      <c r="EW1630" s="0"/>
      <c r="EX1630" s="0"/>
      <c r="EY1630" s="0"/>
      <c r="EZ1630" s="0"/>
      <c r="FA1630" s="0"/>
      <c r="FB1630" s="0"/>
      <c r="FC1630" s="0"/>
      <c r="FD1630" s="0"/>
      <c r="FE1630" s="0"/>
      <c r="FF1630" s="0"/>
      <c r="FG1630" s="0"/>
      <c r="FH1630" s="0"/>
      <c r="FI1630" s="0"/>
      <c r="FJ1630" s="0"/>
      <c r="FK1630" s="0"/>
      <c r="FL1630" s="0"/>
      <c r="FM1630" s="0"/>
      <c r="FN1630" s="0"/>
      <c r="FO1630" s="0"/>
      <c r="FP1630" s="0"/>
      <c r="FQ1630" s="0"/>
      <c r="FR1630" s="0"/>
      <c r="FS1630" s="0"/>
      <c r="FT1630" s="0"/>
      <c r="FU1630" s="0"/>
      <c r="FV1630" s="0"/>
      <c r="FW1630" s="0"/>
      <c r="FX1630" s="0"/>
      <c r="FY1630" s="0"/>
      <c r="FZ1630" s="0"/>
      <c r="GA1630" s="0"/>
      <c r="GB1630" s="0"/>
      <c r="GC1630" s="0"/>
      <c r="GD1630" s="0"/>
      <c r="GE1630" s="0"/>
      <c r="GF1630" s="0"/>
      <c r="GG1630" s="0"/>
      <c r="GH1630" s="0"/>
      <c r="GI1630" s="0"/>
      <c r="GJ1630" s="0"/>
      <c r="GK1630" s="0"/>
      <c r="GL1630" s="0"/>
      <c r="GM1630" s="0"/>
      <c r="GN1630" s="0"/>
      <c r="GO1630" s="0"/>
      <c r="GP1630" s="0"/>
      <c r="GQ1630" s="0"/>
      <c r="GR1630" s="0"/>
      <c r="GS1630" s="0"/>
      <c r="GT1630" s="0"/>
      <c r="GU1630" s="0"/>
      <c r="GV1630" s="0"/>
      <c r="GW1630" s="0"/>
      <c r="GX1630" s="0"/>
      <c r="GY1630" s="0"/>
      <c r="GZ1630" s="0"/>
      <c r="HA1630" s="0"/>
      <c r="HB1630" s="0"/>
      <c r="HC1630" s="0"/>
      <c r="HD1630" s="0"/>
      <c r="HE1630" s="0"/>
      <c r="HF1630" s="0"/>
      <c r="HG1630" s="0"/>
      <c r="HH1630" s="0"/>
      <c r="HI1630" s="0"/>
      <c r="HJ1630" s="0"/>
      <c r="HK1630" s="0"/>
      <c r="HL1630" s="0"/>
      <c r="HM1630" s="0"/>
      <c r="HN1630" s="0"/>
      <c r="HO1630" s="0"/>
      <c r="HP1630" s="0"/>
      <c r="HQ1630" s="0"/>
      <c r="HR1630" s="0"/>
      <c r="HS1630" s="0"/>
      <c r="HT1630" s="0"/>
      <c r="HU1630" s="0"/>
      <c r="HV1630" s="0"/>
      <c r="HW1630" s="0"/>
      <c r="HX1630" s="0"/>
      <c r="HY1630" s="0"/>
      <c r="HZ1630" s="0"/>
      <c r="IA1630" s="0"/>
      <c r="IB1630" s="0"/>
      <c r="IC1630" s="0"/>
      <c r="ID1630" s="0"/>
      <c r="IE1630" s="0"/>
      <c r="IF1630" s="0"/>
      <c r="IG1630" s="0"/>
      <c r="IH1630" s="0"/>
      <c r="II1630" s="0"/>
      <c r="IJ1630" s="0"/>
      <c r="IK1630" s="0"/>
      <c r="IL1630" s="0"/>
      <c r="IM1630" s="0"/>
      <c r="IN1630" s="0"/>
      <c r="IO1630" s="0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15.6" hidden="false" customHeight="false" outlineLevel="0" collapsed="false">
      <c r="A1631" s="0"/>
      <c r="B1631" s="0"/>
      <c r="C1631" s="0"/>
      <c r="D1631" s="0"/>
      <c r="E1631" s="0"/>
      <c r="F1631" s="0"/>
      <c r="G1631" s="9"/>
      <c r="H1631" s="9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  <c r="BW1631" s="0"/>
      <c r="BX1631" s="0"/>
      <c r="BY1631" s="0"/>
      <c r="BZ1631" s="0"/>
      <c r="CA1631" s="0"/>
      <c r="CB1631" s="0"/>
      <c r="CC1631" s="0"/>
      <c r="CD1631" s="0"/>
      <c r="CE1631" s="0"/>
      <c r="CF1631" s="0"/>
      <c r="CG1631" s="0"/>
      <c r="CH1631" s="0"/>
      <c r="CI1631" s="0"/>
      <c r="CJ1631" s="0"/>
      <c r="CK1631" s="0"/>
      <c r="CL1631" s="0"/>
      <c r="CM1631" s="0"/>
      <c r="CN1631" s="0"/>
      <c r="CO1631" s="0"/>
      <c r="CP1631" s="0"/>
      <c r="CQ1631" s="0"/>
      <c r="CR1631" s="0"/>
      <c r="CS1631" s="0"/>
      <c r="CT1631" s="0"/>
      <c r="CU1631" s="0"/>
      <c r="CV1631" s="0"/>
      <c r="CW1631" s="0"/>
      <c r="CX1631" s="0"/>
      <c r="CY1631" s="0"/>
      <c r="CZ1631" s="0"/>
      <c r="DA1631" s="0"/>
      <c r="DB1631" s="0"/>
      <c r="DC1631" s="0"/>
      <c r="DD1631" s="0"/>
      <c r="DE1631" s="0"/>
      <c r="DF1631" s="0"/>
      <c r="DG1631" s="0"/>
      <c r="DH1631" s="0"/>
      <c r="DI1631" s="0"/>
      <c r="DJ1631" s="0"/>
      <c r="DK1631" s="0"/>
      <c r="DL1631" s="0"/>
      <c r="DM1631" s="0"/>
      <c r="DN1631" s="0"/>
      <c r="DO1631" s="0"/>
      <c r="DP1631" s="0"/>
      <c r="DQ1631" s="0"/>
      <c r="DR1631" s="0"/>
      <c r="DS1631" s="0"/>
      <c r="DT1631" s="0"/>
      <c r="DU1631" s="0"/>
      <c r="DV1631" s="0"/>
      <c r="DW1631" s="0"/>
      <c r="DX1631" s="0"/>
      <c r="DY1631" s="0"/>
      <c r="DZ1631" s="0"/>
      <c r="EA1631" s="0"/>
      <c r="EB1631" s="0"/>
      <c r="EC1631" s="0"/>
      <c r="ED1631" s="0"/>
      <c r="EE1631" s="0"/>
      <c r="EF1631" s="0"/>
      <c r="EG1631" s="0"/>
      <c r="EH1631" s="0"/>
      <c r="EI1631" s="0"/>
      <c r="EJ1631" s="0"/>
      <c r="EK1631" s="0"/>
      <c r="EL1631" s="0"/>
      <c r="EM1631" s="0"/>
      <c r="EN1631" s="0"/>
      <c r="EO1631" s="0"/>
      <c r="EP1631" s="0"/>
      <c r="EQ1631" s="0"/>
      <c r="ER1631" s="0"/>
      <c r="ES1631" s="0"/>
      <c r="ET1631" s="0"/>
      <c r="EU1631" s="0"/>
      <c r="EV1631" s="0"/>
      <c r="EW1631" s="0"/>
      <c r="EX1631" s="0"/>
      <c r="EY1631" s="0"/>
      <c r="EZ1631" s="0"/>
      <c r="FA1631" s="0"/>
      <c r="FB1631" s="0"/>
      <c r="FC1631" s="0"/>
      <c r="FD1631" s="0"/>
      <c r="FE1631" s="0"/>
      <c r="FF1631" s="0"/>
      <c r="FG1631" s="0"/>
      <c r="FH1631" s="0"/>
      <c r="FI1631" s="0"/>
      <c r="FJ1631" s="0"/>
      <c r="FK1631" s="0"/>
      <c r="FL1631" s="0"/>
      <c r="FM1631" s="0"/>
      <c r="FN1631" s="0"/>
      <c r="FO1631" s="0"/>
      <c r="FP1631" s="0"/>
      <c r="FQ1631" s="0"/>
      <c r="FR1631" s="0"/>
      <c r="FS1631" s="0"/>
      <c r="FT1631" s="0"/>
      <c r="FU1631" s="0"/>
      <c r="FV1631" s="0"/>
      <c r="FW1631" s="0"/>
      <c r="FX1631" s="0"/>
      <c r="FY1631" s="0"/>
      <c r="FZ1631" s="0"/>
      <c r="GA1631" s="0"/>
      <c r="GB1631" s="0"/>
      <c r="GC1631" s="0"/>
      <c r="GD1631" s="0"/>
      <c r="GE1631" s="0"/>
      <c r="GF1631" s="0"/>
      <c r="GG1631" s="0"/>
      <c r="GH1631" s="0"/>
      <c r="GI1631" s="0"/>
      <c r="GJ1631" s="0"/>
      <c r="GK1631" s="0"/>
      <c r="GL1631" s="0"/>
      <c r="GM1631" s="0"/>
      <c r="GN1631" s="0"/>
      <c r="GO1631" s="0"/>
      <c r="GP1631" s="0"/>
      <c r="GQ1631" s="0"/>
      <c r="GR1631" s="0"/>
      <c r="GS1631" s="0"/>
      <c r="GT1631" s="0"/>
      <c r="GU1631" s="0"/>
      <c r="GV1631" s="0"/>
      <c r="GW1631" s="0"/>
      <c r="GX1631" s="0"/>
      <c r="GY1631" s="0"/>
      <c r="GZ1631" s="0"/>
      <c r="HA1631" s="0"/>
      <c r="HB1631" s="0"/>
      <c r="HC1631" s="0"/>
      <c r="HD1631" s="0"/>
      <c r="HE1631" s="0"/>
      <c r="HF1631" s="0"/>
      <c r="HG1631" s="0"/>
      <c r="HH1631" s="0"/>
      <c r="HI1631" s="0"/>
      <c r="HJ1631" s="0"/>
      <c r="HK1631" s="0"/>
      <c r="HL1631" s="0"/>
      <c r="HM1631" s="0"/>
      <c r="HN1631" s="0"/>
      <c r="HO1631" s="0"/>
      <c r="HP1631" s="0"/>
      <c r="HQ1631" s="0"/>
      <c r="HR1631" s="0"/>
      <c r="HS1631" s="0"/>
      <c r="HT1631" s="0"/>
      <c r="HU1631" s="0"/>
      <c r="HV1631" s="0"/>
      <c r="HW1631" s="0"/>
      <c r="HX1631" s="0"/>
      <c r="HY1631" s="0"/>
      <c r="HZ1631" s="0"/>
      <c r="IA1631" s="0"/>
      <c r="IB1631" s="0"/>
      <c r="IC1631" s="0"/>
      <c r="ID1631" s="0"/>
      <c r="IE1631" s="0"/>
      <c r="IF1631" s="0"/>
      <c r="IG1631" s="0"/>
      <c r="IH1631" s="0"/>
      <c r="II1631" s="0"/>
      <c r="IJ1631" s="0"/>
      <c r="IK1631" s="0"/>
      <c r="IL1631" s="0"/>
      <c r="IM1631" s="0"/>
      <c r="IN1631" s="0"/>
      <c r="IO1631" s="0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15.6" hidden="false" customHeight="false" outlineLevel="0" collapsed="false">
      <c r="A1632" s="0"/>
      <c r="B1632" s="0"/>
      <c r="C1632" s="0"/>
      <c r="D1632" s="0"/>
      <c r="E1632" s="0"/>
      <c r="F1632" s="0"/>
      <c r="G1632" s="9"/>
      <c r="H1632" s="9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  <c r="BW1632" s="0"/>
      <c r="BX1632" s="0"/>
      <c r="BY1632" s="0"/>
      <c r="BZ1632" s="0"/>
      <c r="CA1632" s="0"/>
      <c r="CB1632" s="0"/>
      <c r="CC1632" s="0"/>
      <c r="CD1632" s="0"/>
      <c r="CE1632" s="0"/>
      <c r="CF1632" s="0"/>
      <c r="CG1632" s="0"/>
      <c r="CH1632" s="0"/>
      <c r="CI1632" s="0"/>
      <c r="CJ1632" s="0"/>
      <c r="CK1632" s="0"/>
      <c r="CL1632" s="0"/>
      <c r="CM1632" s="0"/>
      <c r="CN1632" s="0"/>
      <c r="CO1632" s="0"/>
      <c r="CP1632" s="0"/>
      <c r="CQ1632" s="0"/>
      <c r="CR1632" s="0"/>
      <c r="CS1632" s="0"/>
      <c r="CT1632" s="0"/>
      <c r="CU1632" s="0"/>
      <c r="CV1632" s="0"/>
      <c r="CW1632" s="0"/>
      <c r="CX1632" s="0"/>
      <c r="CY1632" s="0"/>
      <c r="CZ1632" s="0"/>
      <c r="DA1632" s="0"/>
      <c r="DB1632" s="0"/>
      <c r="DC1632" s="0"/>
      <c r="DD1632" s="0"/>
      <c r="DE1632" s="0"/>
      <c r="DF1632" s="0"/>
      <c r="DG1632" s="0"/>
      <c r="DH1632" s="0"/>
      <c r="DI1632" s="0"/>
      <c r="DJ1632" s="0"/>
      <c r="DK1632" s="0"/>
      <c r="DL1632" s="0"/>
      <c r="DM1632" s="0"/>
      <c r="DN1632" s="0"/>
      <c r="DO1632" s="0"/>
      <c r="DP1632" s="0"/>
      <c r="DQ1632" s="0"/>
      <c r="DR1632" s="0"/>
      <c r="DS1632" s="0"/>
      <c r="DT1632" s="0"/>
      <c r="DU1632" s="0"/>
      <c r="DV1632" s="0"/>
      <c r="DW1632" s="0"/>
      <c r="DX1632" s="0"/>
      <c r="DY1632" s="0"/>
      <c r="DZ1632" s="0"/>
      <c r="EA1632" s="0"/>
      <c r="EB1632" s="0"/>
      <c r="EC1632" s="0"/>
      <c r="ED1632" s="0"/>
      <c r="EE1632" s="0"/>
      <c r="EF1632" s="0"/>
      <c r="EG1632" s="0"/>
      <c r="EH1632" s="0"/>
      <c r="EI1632" s="0"/>
      <c r="EJ1632" s="0"/>
      <c r="EK1632" s="0"/>
      <c r="EL1632" s="0"/>
      <c r="EM1632" s="0"/>
      <c r="EN1632" s="0"/>
      <c r="EO1632" s="0"/>
      <c r="EP1632" s="0"/>
      <c r="EQ1632" s="0"/>
      <c r="ER1632" s="0"/>
      <c r="ES1632" s="0"/>
      <c r="ET1632" s="0"/>
      <c r="EU1632" s="0"/>
      <c r="EV1632" s="0"/>
      <c r="EW1632" s="0"/>
      <c r="EX1632" s="0"/>
      <c r="EY1632" s="0"/>
      <c r="EZ1632" s="0"/>
      <c r="FA1632" s="0"/>
      <c r="FB1632" s="0"/>
      <c r="FC1632" s="0"/>
      <c r="FD1632" s="0"/>
      <c r="FE1632" s="0"/>
      <c r="FF1632" s="0"/>
      <c r="FG1632" s="0"/>
      <c r="FH1632" s="0"/>
      <c r="FI1632" s="0"/>
      <c r="FJ1632" s="0"/>
      <c r="FK1632" s="0"/>
      <c r="FL1632" s="0"/>
      <c r="FM1632" s="0"/>
      <c r="FN1632" s="0"/>
      <c r="FO1632" s="0"/>
      <c r="FP1632" s="0"/>
      <c r="FQ1632" s="0"/>
      <c r="FR1632" s="0"/>
      <c r="FS1632" s="0"/>
      <c r="FT1632" s="0"/>
      <c r="FU1632" s="0"/>
      <c r="FV1632" s="0"/>
      <c r="FW1632" s="0"/>
      <c r="FX1632" s="0"/>
      <c r="FY1632" s="0"/>
      <c r="FZ1632" s="0"/>
      <c r="GA1632" s="0"/>
      <c r="GB1632" s="0"/>
      <c r="GC1632" s="0"/>
      <c r="GD1632" s="0"/>
      <c r="GE1632" s="0"/>
      <c r="GF1632" s="0"/>
      <c r="GG1632" s="0"/>
      <c r="GH1632" s="0"/>
      <c r="GI1632" s="0"/>
      <c r="GJ1632" s="0"/>
      <c r="GK1632" s="0"/>
      <c r="GL1632" s="0"/>
      <c r="GM1632" s="0"/>
      <c r="GN1632" s="0"/>
      <c r="GO1632" s="0"/>
      <c r="GP1632" s="0"/>
      <c r="GQ1632" s="0"/>
      <c r="GR1632" s="0"/>
      <c r="GS1632" s="0"/>
      <c r="GT1632" s="0"/>
      <c r="GU1632" s="0"/>
      <c r="GV1632" s="0"/>
      <c r="GW1632" s="0"/>
      <c r="GX1632" s="0"/>
      <c r="GY1632" s="0"/>
      <c r="GZ1632" s="0"/>
      <c r="HA1632" s="0"/>
      <c r="HB1632" s="0"/>
      <c r="HC1632" s="0"/>
      <c r="HD1632" s="0"/>
      <c r="HE1632" s="0"/>
      <c r="HF1632" s="0"/>
      <c r="HG1632" s="0"/>
      <c r="HH1632" s="0"/>
      <c r="HI1632" s="0"/>
      <c r="HJ1632" s="0"/>
      <c r="HK1632" s="0"/>
      <c r="HL1632" s="0"/>
      <c r="HM1632" s="0"/>
      <c r="HN1632" s="0"/>
      <c r="HO1632" s="0"/>
      <c r="HP1632" s="0"/>
      <c r="HQ1632" s="0"/>
      <c r="HR1632" s="0"/>
      <c r="HS1632" s="0"/>
      <c r="HT1632" s="0"/>
      <c r="HU1632" s="0"/>
      <c r="HV1632" s="0"/>
      <c r="HW1632" s="0"/>
      <c r="HX1632" s="0"/>
      <c r="HY1632" s="0"/>
      <c r="HZ1632" s="0"/>
      <c r="IA1632" s="0"/>
      <c r="IB1632" s="0"/>
      <c r="IC1632" s="0"/>
      <c r="ID1632" s="0"/>
      <c r="IE1632" s="0"/>
      <c r="IF1632" s="0"/>
      <c r="IG1632" s="0"/>
      <c r="IH1632" s="0"/>
      <c r="II1632" s="0"/>
      <c r="IJ1632" s="0"/>
      <c r="IK1632" s="0"/>
      <c r="IL1632" s="0"/>
      <c r="IM1632" s="0"/>
      <c r="IN1632" s="0"/>
      <c r="IO1632" s="0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15.6" hidden="false" customHeight="false" outlineLevel="0" collapsed="false">
      <c r="A1633" s="0"/>
      <c r="B1633" s="0"/>
      <c r="C1633" s="0"/>
      <c r="D1633" s="0"/>
      <c r="E1633" s="0"/>
      <c r="F1633" s="0"/>
      <c r="G1633" s="9"/>
      <c r="H1633" s="9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15.6" hidden="false" customHeight="false" outlineLevel="0" collapsed="false">
      <c r="A1634" s="0"/>
      <c r="B1634" s="0"/>
      <c r="C1634" s="0"/>
      <c r="D1634" s="0"/>
      <c r="E1634" s="0"/>
      <c r="F1634" s="0"/>
      <c r="G1634" s="9"/>
      <c r="H1634" s="9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  <c r="BW1634" s="0"/>
      <c r="BX1634" s="0"/>
      <c r="BY1634" s="0"/>
      <c r="BZ1634" s="0"/>
      <c r="CA1634" s="0"/>
      <c r="CB1634" s="0"/>
      <c r="CC1634" s="0"/>
      <c r="CD1634" s="0"/>
      <c r="CE1634" s="0"/>
      <c r="CF1634" s="0"/>
      <c r="CG1634" s="0"/>
      <c r="CH1634" s="0"/>
      <c r="CI1634" s="0"/>
      <c r="CJ1634" s="0"/>
      <c r="CK1634" s="0"/>
      <c r="CL1634" s="0"/>
      <c r="CM1634" s="0"/>
      <c r="CN1634" s="0"/>
      <c r="CO1634" s="0"/>
      <c r="CP1634" s="0"/>
      <c r="CQ1634" s="0"/>
      <c r="CR1634" s="0"/>
      <c r="CS1634" s="0"/>
      <c r="CT1634" s="0"/>
      <c r="CU1634" s="0"/>
      <c r="CV1634" s="0"/>
      <c r="CW1634" s="0"/>
      <c r="CX1634" s="0"/>
      <c r="CY1634" s="0"/>
      <c r="CZ1634" s="0"/>
      <c r="DA1634" s="0"/>
      <c r="DB1634" s="0"/>
      <c r="DC1634" s="0"/>
      <c r="DD1634" s="0"/>
      <c r="DE1634" s="0"/>
      <c r="DF1634" s="0"/>
      <c r="DG1634" s="0"/>
      <c r="DH1634" s="0"/>
      <c r="DI1634" s="0"/>
      <c r="DJ1634" s="0"/>
      <c r="DK1634" s="0"/>
      <c r="DL1634" s="0"/>
      <c r="DM1634" s="0"/>
      <c r="DN1634" s="0"/>
      <c r="DO1634" s="0"/>
      <c r="DP1634" s="0"/>
      <c r="DQ1634" s="0"/>
      <c r="DR1634" s="0"/>
      <c r="DS1634" s="0"/>
      <c r="DT1634" s="0"/>
      <c r="DU1634" s="0"/>
      <c r="DV1634" s="0"/>
      <c r="DW1634" s="0"/>
      <c r="DX1634" s="0"/>
      <c r="DY1634" s="0"/>
      <c r="DZ1634" s="0"/>
      <c r="EA1634" s="0"/>
      <c r="EB1634" s="0"/>
      <c r="EC1634" s="0"/>
      <c r="ED1634" s="0"/>
      <c r="EE1634" s="0"/>
      <c r="EF1634" s="0"/>
      <c r="EG1634" s="0"/>
      <c r="EH1634" s="0"/>
      <c r="EI1634" s="0"/>
      <c r="EJ1634" s="0"/>
      <c r="EK1634" s="0"/>
      <c r="EL1634" s="0"/>
      <c r="EM1634" s="0"/>
      <c r="EN1634" s="0"/>
      <c r="EO1634" s="0"/>
      <c r="EP1634" s="0"/>
      <c r="EQ1634" s="0"/>
      <c r="ER1634" s="0"/>
      <c r="ES1634" s="0"/>
      <c r="ET1634" s="0"/>
      <c r="EU1634" s="0"/>
      <c r="EV1634" s="0"/>
      <c r="EW1634" s="0"/>
      <c r="EX1634" s="0"/>
      <c r="EY1634" s="0"/>
      <c r="EZ1634" s="0"/>
      <c r="FA1634" s="0"/>
      <c r="FB1634" s="0"/>
      <c r="FC1634" s="0"/>
      <c r="FD1634" s="0"/>
      <c r="FE1634" s="0"/>
      <c r="FF1634" s="0"/>
      <c r="FG1634" s="0"/>
      <c r="FH1634" s="0"/>
      <c r="FI1634" s="0"/>
      <c r="FJ1634" s="0"/>
      <c r="FK1634" s="0"/>
      <c r="FL1634" s="0"/>
      <c r="FM1634" s="0"/>
      <c r="FN1634" s="0"/>
      <c r="FO1634" s="0"/>
      <c r="FP1634" s="0"/>
      <c r="FQ1634" s="0"/>
      <c r="FR1634" s="0"/>
      <c r="FS1634" s="0"/>
      <c r="FT1634" s="0"/>
      <c r="FU1634" s="0"/>
      <c r="FV1634" s="0"/>
      <c r="FW1634" s="0"/>
      <c r="FX1634" s="0"/>
      <c r="FY1634" s="0"/>
      <c r="FZ1634" s="0"/>
      <c r="GA1634" s="0"/>
      <c r="GB1634" s="0"/>
      <c r="GC1634" s="0"/>
      <c r="GD1634" s="0"/>
      <c r="GE1634" s="0"/>
      <c r="GF1634" s="0"/>
      <c r="GG1634" s="0"/>
      <c r="GH1634" s="0"/>
      <c r="GI1634" s="0"/>
      <c r="GJ1634" s="0"/>
      <c r="GK1634" s="0"/>
      <c r="GL1634" s="0"/>
      <c r="GM1634" s="0"/>
      <c r="GN1634" s="0"/>
      <c r="GO1634" s="0"/>
      <c r="GP1634" s="0"/>
      <c r="GQ1634" s="0"/>
      <c r="GR1634" s="0"/>
      <c r="GS1634" s="0"/>
      <c r="GT1634" s="0"/>
      <c r="GU1634" s="0"/>
      <c r="GV1634" s="0"/>
      <c r="GW1634" s="0"/>
      <c r="GX1634" s="0"/>
      <c r="GY1634" s="0"/>
      <c r="GZ1634" s="0"/>
      <c r="HA1634" s="0"/>
      <c r="HB1634" s="0"/>
      <c r="HC1634" s="0"/>
      <c r="HD1634" s="0"/>
      <c r="HE1634" s="0"/>
      <c r="HF1634" s="0"/>
      <c r="HG1634" s="0"/>
      <c r="HH1634" s="0"/>
      <c r="HI1634" s="0"/>
      <c r="HJ1634" s="0"/>
      <c r="HK1634" s="0"/>
      <c r="HL1634" s="0"/>
      <c r="HM1634" s="0"/>
      <c r="HN1634" s="0"/>
      <c r="HO1634" s="0"/>
      <c r="HP1634" s="0"/>
      <c r="HQ1634" s="0"/>
      <c r="HR1634" s="0"/>
      <c r="HS1634" s="0"/>
      <c r="HT1634" s="0"/>
      <c r="HU1634" s="0"/>
      <c r="HV1634" s="0"/>
      <c r="HW1634" s="0"/>
      <c r="HX1634" s="0"/>
      <c r="HY1634" s="0"/>
      <c r="HZ1634" s="0"/>
      <c r="IA1634" s="0"/>
      <c r="IB1634" s="0"/>
      <c r="IC1634" s="0"/>
      <c r="ID1634" s="0"/>
      <c r="IE1634" s="0"/>
      <c r="IF1634" s="0"/>
      <c r="IG1634" s="0"/>
      <c r="IH1634" s="0"/>
      <c r="II1634" s="0"/>
      <c r="IJ1634" s="0"/>
      <c r="IK1634" s="0"/>
      <c r="IL1634" s="0"/>
      <c r="IM1634" s="0"/>
      <c r="IN1634" s="0"/>
      <c r="IO1634" s="0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15.6" hidden="false" customHeight="false" outlineLevel="0" collapsed="false">
      <c r="A1635" s="0"/>
      <c r="B1635" s="0"/>
      <c r="C1635" s="0"/>
      <c r="D1635" s="0"/>
      <c r="E1635" s="0"/>
      <c r="F1635" s="0"/>
      <c r="G1635" s="9"/>
      <c r="H1635" s="9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  <c r="BW1635" s="0"/>
      <c r="BX1635" s="0"/>
      <c r="BY1635" s="0"/>
      <c r="BZ1635" s="0"/>
      <c r="CA1635" s="0"/>
      <c r="CB1635" s="0"/>
      <c r="CC1635" s="0"/>
      <c r="CD1635" s="0"/>
      <c r="CE1635" s="0"/>
      <c r="CF1635" s="0"/>
      <c r="CG1635" s="0"/>
      <c r="CH1635" s="0"/>
      <c r="CI1635" s="0"/>
      <c r="CJ1635" s="0"/>
      <c r="CK1635" s="0"/>
      <c r="CL1635" s="0"/>
      <c r="CM1635" s="0"/>
      <c r="CN1635" s="0"/>
      <c r="CO1635" s="0"/>
      <c r="CP1635" s="0"/>
      <c r="CQ1635" s="0"/>
      <c r="CR1635" s="0"/>
      <c r="CS1635" s="0"/>
      <c r="CT1635" s="0"/>
      <c r="CU1635" s="0"/>
      <c r="CV1635" s="0"/>
      <c r="CW1635" s="0"/>
      <c r="CX1635" s="0"/>
      <c r="CY1635" s="0"/>
      <c r="CZ1635" s="0"/>
      <c r="DA1635" s="0"/>
      <c r="DB1635" s="0"/>
      <c r="DC1635" s="0"/>
      <c r="DD1635" s="0"/>
      <c r="DE1635" s="0"/>
      <c r="DF1635" s="0"/>
      <c r="DG1635" s="0"/>
      <c r="DH1635" s="0"/>
      <c r="DI1635" s="0"/>
      <c r="DJ1635" s="0"/>
      <c r="DK1635" s="0"/>
      <c r="DL1635" s="0"/>
      <c r="DM1635" s="0"/>
      <c r="DN1635" s="0"/>
      <c r="DO1635" s="0"/>
      <c r="DP1635" s="0"/>
      <c r="DQ1635" s="0"/>
      <c r="DR1635" s="0"/>
      <c r="DS1635" s="0"/>
      <c r="DT1635" s="0"/>
      <c r="DU1635" s="0"/>
      <c r="DV1635" s="0"/>
      <c r="DW1635" s="0"/>
      <c r="DX1635" s="0"/>
      <c r="DY1635" s="0"/>
      <c r="DZ1635" s="0"/>
      <c r="EA1635" s="0"/>
      <c r="EB1635" s="0"/>
      <c r="EC1635" s="0"/>
      <c r="ED1635" s="0"/>
      <c r="EE1635" s="0"/>
      <c r="EF1635" s="0"/>
      <c r="EG1635" s="0"/>
      <c r="EH1635" s="0"/>
      <c r="EI1635" s="0"/>
      <c r="EJ1635" s="0"/>
      <c r="EK1635" s="0"/>
      <c r="EL1635" s="0"/>
      <c r="EM1635" s="0"/>
      <c r="EN1635" s="0"/>
      <c r="EO1635" s="0"/>
      <c r="EP1635" s="0"/>
      <c r="EQ1635" s="0"/>
      <c r="ER1635" s="0"/>
      <c r="ES1635" s="0"/>
      <c r="ET1635" s="0"/>
      <c r="EU1635" s="0"/>
      <c r="EV1635" s="0"/>
      <c r="EW1635" s="0"/>
      <c r="EX1635" s="0"/>
      <c r="EY1635" s="0"/>
      <c r="EZ1635" s="0"/>
      <c r="FA1635" s="0"/>
      <c r="FB1635" s="0"/>
      <c r="FC1635" s="0"/>
      <c r="FD1635" s="0"/>
      <c r="FE1635" s="0"/>
      <c r="FF1635" s="0"/>
      <c r="FG1635" s="0"/>
      <c r="FH1635" s="0"/>
      <c r="FI1635" s="0"/>
      <c r="FJ1635" s="0"/>
      <c r="FK1635" s="0"/>
      <c r="FL1635" s="0"/>
      <c r="FM1635" s="0"/>
      <c r="FN1635" s="0"/>
      <c r="FO1635" s="0"/>
      <c r="FP1635" s="0"/>
      <c r="FQ1635" s="0"/>
      <c r="FR1635" s="0"/>
      <c r="FS1635" s="0"/>
      <c r="FT1635" s="0"/>
      <c r="FU1635" s="0"/>
      <c r="FV1635" s="0"/>
      <c r="FW1635" s="0"/>
      <c r="FX1635" s="0"/>
      <c r="FY1635" s="0"/>
      <c r="FZ1635" s="0"/>
      <c r="GA1635" s="0"/>
      <c r="GB1635" s="0"/>
      <c r="GC1635" s="0"/>
      <c r="GD1635" s="0"/>
      <c r="GE1635" s="0"/>
      <c r="GF1635" s="0"/>
      <c r="GG1635" s="0"/>
      <c r="GH1635" s="0"/>
      <c r="GI1635" s="0"/>
      <c r="GJ1635" s="0"/>
      <c r="GK1635" s="0"/>
      <c r="GL1635" s="0"/>
      <c r="GM1635" s="0"/>
      <c r="GN1635" s="0"/>
      <c r="GO1635" s="0"/>
      <c r="GP1635" s="0"/>
      <c r="GQ1635" s="0"/>
      <c r="GR1635" s="0"/>
      <c r="GS1635" s="0"/>
      <c r="GT1635" s="0"/>
      <c r="GU1635" s="0"/>
      <c r="GV1635" s="0"/>
      <c r="GW1635" s="0"/>
      <c r="GX1635" s="0"/>
      <c r="GY1635" s="0"/>
      <c r="GZ1635" s="0"/>
      <c r="HA1635" s="0"/>
      <c r="HB1635" s="0"/>
      <c r="HC1635" s="0"/>
      <c r="HD1635" s="0"/>
      <c r="HE1635" s="0"/>
      <c r="HF1635" s="0"/>
      <c r="HG1635" s="0"/>
      <c r="HH1635" s="0"/>
      <c r="HI1635" s="0"/>
      <c r="HJ1635" s="0"/>
      <c r="HK1635" s="0"/>
      <c r="HL1635" s="0"/>
      <c r="HM1635" s="0"/>
      <c r="HN1635" s="0"/>
      <c r="HO1635" s="0"/>
      <c r="HP1635" s="0"/>
      <c r="HQ1635" s="0"/>
      <c r="HR1635" s="0"/>
      <c r="HS1635" s="0"/>
      <c r="HT1635" s="0"/>
      <c r="HU1635" s="0"/>
      <c r="HV1635" s="0"/>
      <c r="HW1635" s="0"/>
      <c r="HX1635" s="0"/>
      <c r="HY1635" s="0"/>
      <c r="HZ1635" s="0"/>
      <c r="IA1635" s="0"/>
      <c r="IB1635" s="0"/>
      <c r="IC1635" s="0"/>
      <c r="ID1635" s="0"/>
      <c r="IE1635" s="0"/>
      <c r="IF1635" s="0"/>
      <c r="IG1635" s="0"/>
      <c r="IH1635" s="0"/>
      <c r="II1635" s="0"/>
      <c r="IJ1635" s="0"/>
      <c r="IK1635" s="0"/>
      <c r="IL1635" s="0"/>
      <c r="IM1635" s="0"/>
      <c r="IN1635" s="0"/>
      <c r="IO1635" s="0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15.6" hidden="false" customHeight="false" outlineLevel="0" collapsed="false">
      <c r="A1636" s="0"/>
      <c r="B1636" s="0"/>
      <c r="C1636" s="0"/>
      <c r="D1636" s="0"/>
      <c r="E1636" s="0"/>
      <c r="F1636" s="0"/>
      <c r="G1636" s="9"/>
      <c r="H1636" s="9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  <c r="BW1636" s="0"/>
      <c r="BX1636" s="0"/>
      <c r="BY1636" s="0"/>
      <c r="BZ1636" s="0"/>
      <c r="CA1636" s="0"/>
      <c r="CB1636" s="0"/>
      <c r="CC1636" s="0"/>
      <c r="CD1636" s="0"/>
      <c r="CE1636" s="0"/>
      <c r="CF1636" s="0"/>
      <c r="CG1636" s="0"/>
      <c r="CH1636" s="0"/>
      <c r="CI1636" s="0"/>
      <c r="CJ1636" s="0"/>
      <c r="CK1636" s="0"/>
      <c r="CL1636" s="0"/>
      <c r="CM1636" s="0"/>
      <c r="CN1636" s="0"/>
      <c r="CO1636" s="0"/>
      <c r="CP1636" s="0"/>
      <c r="CQ1636" s="0"/>
      <c r="CR1636" s="0"/>
      <c r="CS1636" s="0"/>
      <c r="CT1636" s="0"/>
      <c r="CU1636" s="0"/>
      <c r="CV1636" s="0"/>
      <c r="CW1636" s="0"/>
      <c r="CX1636" s="0"/>
      <c r="CY1636" s="0"/>
      <c r="CZ1636" s="0"/>
      <c r="DA1636" s="0"/>
      <c r="DB1636" s="0"/>
      <c r="DC1636" s="0"/>
      <c r="DD1636" s="0"/>
      <c r="DE1636" s="0"/>
      <c r="DF1636" s="0"/>
      <c r="DG1636" s="0"/>
      <c r="DH1636" s="0"/>
      <c r="DI1636" s="0"/>
      <c r="DJ1636" s="0"/>
      <c r="DK1636" s="0"/>
      <c r="DL1636" s="0"/>
      <c r="DM1636" s="0"/>
      <c r="DN1636" s="0"/>
      <c r="DO1636" s="0"/>
      <c r="DP1636" s="0"/>
      <c r="DQ1636" s="0"/>
      <c r="DR1636" s="0"/>
      <c r="DS1636" s="0"/>
      <c r="DT1636" s="0"/>
      <c r="DU1636" s="0"/>
      <c r="DV1636" s="0"/>
      <c r="DW1636" s="0"/>
      <c r="DX1636" s="0"/>
      <c r="DY1636" s="0"/>
      <c r="DZ1636" s="0"/>
      <c r="EA1636" s="0"/>
      <c r="EB1636" s="0"/>
      <c r="EC1636" s="0"/>
      <c r="ED1636" s="0"/>
      <c r="EE1636" s="0"/>
      <c r="EF1636" s="0"/>
      <c r="EG1636" s="0"/>
      <c r="EH1636" s="0"/>
      <c r="EI1636" s="0"/>
      <c r="EJ1636" s="0"/>
      <c r="EK1636" s="0"/>
      <c r="EL1636" s="0"/>
      <c r="EM1636" s="0"/>
      <c r="EN1636" s="0"/>
      <c r="EO1636" s="0"/>
      <c r="EP1636" s="0"/>
      <c r="EQ1636" s="0"/>
      <c r="ER1636" s="0"/>
      <c r="ES1636" s="0"/>
      <c r="ET1636" s="0"/>
      <c r="EU1636" s="0"/>
      <c r="EV1636" s="0"/>
      <c r="EW1636" s="0"/>
      <c r="EX1636" s="0"/>
      <c r="EY1636" s="0"/>
      <c r="EZ1636" s="0"/>
      <c r="FA1636" s="0"/>
      <c r="FB1636" s="0"/>
      <c r="FC1636" s="0"/>
      <c r="FD1636" s="0"/>
      <c r="FE1636" s="0"/>
      <c r="FF1636" s="0"/>
      <c r="FG1636" s="0"/>
      <c r="FH1636" s="0"/>
      <c r="FI1636" s="0"/>
      <c r="FJ1636" s="0"/>
      <c r="FK1636" s="0"/>
      <c r="FL1636" s="0"/>
      <c r="FM1636" s="0"/>
      <c r="FN1636" s="0"/>
      <c r="FO1636" s="0"/>
      <c r="FP1636" s="0"/>
      <c r="FQ1636" s="0"/>
      <c r="FR1636" s="0"/>
      <c r="FS1636" s="0"/>
      <c r="FT1636" s="0"/>
      <c r="FU1636" s="0"/>
      <c r="FV1636" s="0"/>
      <c r="FW1636" s="0"/>
      <c r="FX1636" s="0"/>
      <c r="FY1636" s="0"/>
      <c r="FZ1636" s="0"/>
      <c r="GA1636" s="0"/>
      <c r="GB1636" s="0"/>
      <c r="GC1636" s="0"/>
      <c r="GD1636" s="0"/>
      <c r="GE1636" s="0"/>
      <c r="GF1636" s="0"/>
      <c r="GG1636" s="0"/>
      <c r="GH1636" s="0"/>
      <c r="GI1636" s="0"/>
      <c r="GJ1636" s="0"/>
      <c r="GK1636" s="0"/>
      <c r="GL1636" s="0"/>
      <c r="GM1636" s="0"/>
      <c r="GN1636" s="0"/>
      <c r="GO1636" s="0"/>
      <c r="GP1636" s="0"/>
      <c r="GQ1636" s="0"/>
      <c r="GR1636" s="0"/>
      <c r="GS1636" s="0"/>
      <c r="GT1636" s="0"/>
      <c r="GU1636" s="0"/>
      <c r="GV1636" s="0"/>
      <c r="GW1636" s="0"/>
      <c r="GX1636" s="0"/>
      <c r="GY1636" s="0"/>
      <c r="GZ1636" s="0"/>
      <c r="HA1636" s="0"/>
      <c r="HB1636" s="0"/>
      <c r="HC1636" s="0"/>
      <c r="HD1636" s="0"/>
      <c r="HE1636" s="0"/>
      <c r="HF1636" s="0"/>
      <c r="HG1636" s="0"/>
      <c r="HH1636" s="0"/>
      <c r="HI1636" s="0"/>
      <c r="HJ1636" s="0"/>
      <c r="HK1636" s="0"/>
      <c r="HL1636" s="0"/>
      <c r="HM1636" s="0"/>
      <c r="HN1636" s="0"/>
      <c r="HO1636" s="0"/>
      <c r="HP1636" s="0"/>
      <c r="HQ1636" s="0"/>
      <c r="HR1636" s="0"/>
      <c r="HS1636" s="0"/>
      <c r="HT1636" s="0"/>
      <c r="HU1636" s="0"/>
      <c r="HV1636" s="0"/>
      <c r="HW1636" s="0"/>
      <c r="HX1636" s="0"/>
      <c r="HY1636" s="0"/>
      <c r="HZ1636" s="0"/>
      <c r="IA1636" s="0"/>
      <c r="IB1636" s="0"/>
      <c r="IC1636" s="0"/>
      <c r="ID1636" s="0"/>
      <c r="IE1636" s="0"/>
      <c r="IF1636" s="0"/>
      <c r="IG1636" s="0"/>
      <c r="IH1636" s="0"/>
      <c r="II1636" s="0"/>
      <c r="IJ1636" s="0"/>
      <c r="IK1636" s="0"/>
      <c r="IL1636" s="0"/>
      <c r="IM1636" s="0"/>
      <c r="IN1636" s="0"/>
      <c r="IO1636" s="0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15.6" hidden="false" customHeight="false" outlineLevel="0" collapsed="false">
      <c r="A1637" s="0"/>
      <c r="B1637" s="0"/>
      <c r="C1637" s="0"/>
      <c r="D1637" s="0"/>
      <c r="E1637" s="0"/>
      <c r="F1637" s="0"/>
      <c r="G1637" s="9"/>
      <c r="H1637" s="9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  <c r="BW1637" s="0"/>
      <c r="BX1637" s="0"/>
      <c r="BY1637" s="0"/>
      <c r="BZ1637" s="0"/>
      <c r="CA1637" s="0"/>
      <c r="CB1637" s="0"/>
      <c r="CC1637" s="0"/>
      <c r="CD1637" s="0"/>
      <c r="CE1637" s="0"/>
      <c r="CF1637" s="0"/>
      <c r="CG1637" s="0"/>
      <c r="CH1637" s="0"/>
      <c r="CI1637" s="0"/>
      <c r="CJ1637" s="0"/>
      <c r="CK1637" s="0"/>
      <c r="CL1637" s="0"/>
      <c r="CM1637" s="0"/>
      <c r="CN1637" s="0"/>
      <c r="CO1637" s="0"/>
      <c r="CP1637" s="0"/>
      <c r="CQ1637" s="0"/>
      <c r="CR1637" s="0"/>
      <c r="CS1637" s="0"/>
      <c r="CT1637" s="0"/>
      <c r="CU1637" s="0"/>
      <c r="CV1637" s="0"/>
      <c r="CW1637" s="0"/>
      <c r="CX1637" s="0"/>
      <c r="CY1637" s="0"/>
      <c r="CZ1637" s="0"/>
      <c r="DA1637" s="0"/>
      <c r="DB1637" s="0"/>
      <c r="DC1637" s="0"/>
      <c r="DD1637" s="0"/>
      <c r="DE1637" s="0"/>
      <c r="DF1637" s="0"/>
      <c r="DG1637" s="0"/>
      <c r="DH1637" s="0"/>
      <c r="DI1637" s="0"/>
      <c r="DJ1637" s="0"/>
      <c r="DK1637" s="0"/>
      <c r="DL1637" s="0"/>
      <c r="DM1637" s="0"/>
      <c r="DN1637" s="0"/>
      <c r="DO1637" s="0"/>
      <c r="DP1637" s="0"/>
      <c r="DQ1637" s="0"/>
      <c r="DR1637" s="0"/>
      <c r="DS1637" s="0"/>
      <c r="DT1637" s="0"/>
      <c r="DU1637" s="0"/>
      <c r="DV1637" s="0"/>
      <c r="DW1637" s="0"/>
      <c r="DX1637" s="0"/>
      <c r="DY1637" s="0"/>
      <c r="DZ1637" s="0"/>
      <c r="EA1637" s="0"/>
      <c r="EB1637" s="0"/>
      <c r="EC1637" s="0"/>
      <c r="ED1637" s="0"/>
      <c r="EE1637" s="0"/>
      <c r="EF1637" s="0"/>
      <c r="EG1637" s="0"/>
      <c r="EH1637" s="0"/>
      <c r="EI1637" s="0"/>
      <c r="EJ1637" s="0"/>
      <c r="EK1637" s="0"/>
      <c r="EL1637" s="0"/>
      <c r="EM1637" s="0"/>
      <c r="EN1637" s="0"/>
      <c r="EO1637" s="0"/>
      <c r="EP1637" s="0"/>
      <c r="EQ1637" s="0"/>
      <c r="ER1637" s="0"/>
      <c r="ES1637" s="0"/>
      <c r="ET1637" s="0"/>
      <c r="EU1637" s="0"/>
      <c r="EV1637" s="0"/>
      <c r="EW1637" s="0"/>
      <c r="EX1637" s="0"/>
      <c r="EY1637" s="0"/>
      <c r="EZ1637" s="0"/>
      <c r="FA1637" s="0"/>
      <c r="FB1637" s="0"/>
      <c r="FC1637" s="0"/>
      <c r="FD1637" s="0"/>
      <c r="FE1637" s="0"/>
      <c r="FF1637" s="0"/>
      <c r="FG1637" s="0"/>
      <c r="FH1637" s="0"/>
      <c r="FI1637" s="0"/>
      <c r="FJ1637" s="0"/>
      <c r="FK1637" s="0"/>
      <c r="FL1637" s="0"/>
      <c r="FM1637" s="0"/>
      <c r="FN1637" s="0"/>
      <c r="FO1637" s="0"/>
      <c r="FP1637" s="0"/>
      <c r="FQ1637" s="0"/>
      <c r="FR1637" s="0"/>
      <c r="FS1637" s="0"/>
      <c r="FT1637" s="0"/>
      <c r="FU1637" s="0"/>
      <c r="FV1637" s="0"/>
      <c r="FW1637" s="0"/>
      <c r="FX1637" s="0"/>
      <c r="FY1637" s="0"/>
      <c r="FZ1637" s="0"/>
      <c r="GA1637" s="0"/>
      <c r="GB1637" s="0"/>
      <c r="GC1637" s="0"/>
      <c r="GD1637" s="0"/>
      <c r="GE1637" s="0"/>
      <c r="GF1637" s="0"/>
      <c r="GG1637" s="0"/>
      <c r="GH1637" s="0"/>
      <c r="GI1637" s="0"/>
      <c r="GJ1637" s="0"/>
      <c r="GK1637" s="0"/>
      <c r="GL1637" s="0"/>
      <c r="GM1637" s="0"/>
      <c r="GN1637" s="0"/>
      <c r="GO1637" s="0"/>
      <c r="GP1637" s="0"/>
      <c r="GQ1637" s="0"/>
      <c r="GR1637" s="0"/>
      <c r="GS1637" s="0"/>
      <c r="GT1637" s="0"/>
      <c r="GU1637" s="0"/>
      <c r="GV1637" s="0"/>
      <c r="GW1637" s="0"/>
      <c r="GX1637" s="0"/>
      <c r="GY1637" s="0"/>
      <c r="GZ1637" s="0"/>
      <c r="HA1637" s="0"/>
      <c r="HB1637" s="0"/>
      <c r="HC1637" s="0"/>
      <c r="HD1637" s="0"/>
      <c r="HE1637" s="0"/>
      <c r="HF1637" s="0"/>
      <c r="HG1637" s="0"/>
      <c r="HH1637" s="0"/>
      <c r="HI1637" s="0"/>
      <c r="HJ1637" s="0"/>
      <c r="HK1637" s="0"/>
      <c r="HL1637" s="0"/>
      <c r="HM1637" s="0"/>
      <c r="HN1637" s="0"/>
      <c r="HO1637" s="0"/>
      <c r="HP1637" s="0"/>
      <c r="HQ1637" s="0"/>
      <c r="HR1637" s="0"/>
      <c r="HS1637" s="0"/>
      <c r="HT1637" s="0"/>
      <c r="HU1637" s="0"/>
      <c r="HV1637" s="0"/>
      <c r="HW1637" s="0"/>
      <c r="HX1637" s="0"/>
      <c r="HY1637" s="0"/>
      <c r="HZ1637" s="0"/>
      <c r="IA1637" s="0"/>
      <c r="IB1637" s="0"/>
      <c r="IC1637" s="0"/>
      <c r="ID1637" s="0"/>
      <c r="IE1637" s="0"/>
      <c r="IF1637" s="0"/>
      <c r="IG1637" s="0"/>
      <c r="IH1637" s="0"/>
      <c r="II1637" s="0"/>
      <c r="IJ1637" s="0"/>
      <c r="IK1637" s="0"/>
      <c r="IL1637" s="0"/>
      <c r="IM1637" s="0"/>
      <c r="IN1637" s="0"/>
      <c r="IO1637" s="0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15.6" hidden="false" customHeight="false" outlineLevel="0" collapsed="false">
      <c r="A1638" s="0"/>
      <c r="B1638" s="0"/>
      <c r="C1638" s="0"/>
      <c r="D1638" s="0"/>
      <c r="E1638" s="0"/>
      <c r="F1638" s="0"/>
      <c r="G1638" s="9"/>
      <c r="H1638" s="9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  <c r="BW1638" s="0"/>
      <c r="BX1638" s="0"/>
      <c r="BY1638" s="0"/>
      <c r="BZ1638" s="0"/>
      <c r="CA1638" s="0"/>
      <c r="CB1638" s="0"/>
      <c r="CC1638" s="0"/>
      <c r="CD1638" s="0"/>
      <c r="CE1638" s="0"/>
      <c r="CF1638" s="0"/>
      <c r="CG1638" s="0"/>
      <c r="CH1638" s="0"/>
      <c r="CI1638" s="0"/>
      <c r="CJ1638" s="0"/>
      <c r="CK1638" s="0"/>
      <c r="CL1638" s="0"/>
      <c r="CM1638" s="0"/>
      <c r="CN1638" s="0"/>
      <c r="CO1638" s="0"/>
      <c r="CP1638" s="0"/>
      <c r="CQ1638" s="0"/>
      <c r="CR1638" s="0"/>
      <c r="CS1638" s="0"/>
      <c r="CT1638" s="0"/>
      <c r="CU1638" s="0"/>
      <c r="CV1638" s="0"/>
      <c r="CW1638" s="0"/>
      <c r="CX1638" s="0"/>
      <c r="CY1638" s="0"/>
      <c r="CZ1638" s="0"/>
      <c r="DA1638" s="0"/>
      <c r="DB1638" s="0"/>
      <c r="DC1638" s="0"/>
      <c r="DD1638" s="0"/>
      <c r="DE1638" s="0"/>
      <c r="DF1638" s="0"/>
      <c r="DG1638" s="0"/>
      <c r="DH1638" s="0"/>
      <c r="DI1638" s="0"/>
      <c r="DJ1638" s="0"/>
      <c r="DK1638" s="0"/>
      <c r="DL1638" s="0"/>
      <c r="DM1638" s="0"/>
      <c r="DN1638" s="0"/>
      <c r="DO1638" s="0"/>
      <c r="DP1638" s="0"/>
      <c r="DQ1638" s="0"/>
      <c r="DR1638" s="0"/>
      <c r="DS1638" s="0"/>
      <c r="DT1638" s="0"/>
      <c r="DU1638" s="0"/>
      <c r="DV1638" s="0"/>
      <c r="DW1638" s="0"/>
      <c r="DX1638" s="0"/>
      <c r="DY1638" s="0"/>
      <c r="DZ1638" s="0"/>
      <c r="EA1638" s="0"/>
      <c r="EB1638" s="0"/>
      <c r="EC1638" s="0"/>
      <c r="ED1638" s="0"/>
      <c r="EE1638" s="0"/>
      <c r="EF1638" s="0"/>
      <c r="EG1638" s="0"/>
      <c r="EH1638" s="0"/>
      <c r="EI1638" s="0"/>
      <c r="EJ1638" s="0"/>
      <c r="EK1638" s="0"/>
      <c r="EL1638" s="0"/>
      <c r="EM1638" s="0"/>
      <c r="EN1638" s="0"/>
      <c r="EO1638" s="0"/>
      <c r="EP1638" s="0"/>
      <c r="EQ1638" s="0"/>
      <c r="ER1638" s="0"/>
      <c r="ES1638" s="0"/>
      <c r="ET1638" s="0"/>
      <c r="EU1638" s="0"/>
      <c r="EV1638" s="0"/>
      <c r="EW1638" s="0"/>
      <c r="EX1638" s="0"/>
      <c r="EY1638" s="0"/>
      <c r="EZ1638" s="0"/>
      <c r="FA1638" s="0"/>
      <c r="FB1638" s="0"/>
      <c r="FC1638" s="0"/>
      <c r="FD1638" s="0"/>
      <c r="FE1638" s="0"/>
      <c r="FF1638" s="0"/>
      <c r="FG1638" s="0"/>
      <c r="FH1638" s="0"/>
      <c r="FI1638" s="0"/>
      <c r="FJ1638" s="0"/>
      <c r="FK1638" s="0"/>
      <c r="FL1638" s="0"/>
      <c r="FM1638" s="0"/>
      <c r="FN1638" s="0"/>
      <c r="FO1638" s="0"/>
      <c r="FP1638" s="0"/>
      <c r="FQ1638" s="0"/>
      <c r="FR1638" s="0"/>
      <c r="FS1638" s="0"/>
      <c r="FT1638" s="0"/>
      <c r="FU1638" s="0"/>
      <c r="FV1638" s="0"/>
      <c r="FW1638" s="0"/>
      <c r="FX1638" s="0"/>
      <c r="FY1638" s="0"/>
      <c r="FZ1638" s="0"/>
      <c r="GA1638" s="0"/>
      <c r="GB1638" s="0"/>
      <c r="GC1638" s="0"/>
      <c r="GD1638" s="0"/>
      <c r="GE1638" s="0"/>
      <c r="GF1638" s="0"/>
      <c r="GG1638" s="0"/>
      <c r="GH1638" s="0"/>
      <c r="GI1638" s="0"/>
      <c r="GJ1638" s="0"/>
      <c r="GK1638" s="0"/>
      <c r="GL1638" s="0"/>
      <c r="GM1638" s="0"/>
      <c r="GN1638" s="0"/>
      <c r="GO1638" s="0"/>
      <c r="GP1638" s="0"/>
      <c r="GQ1638" s="0"/>
      <c r="GR1638" s="0"/>
      <c r="GS1638" s="0"/>
      <c r="GT1638" s="0"/>
      <c r="GU1638" s="0"/>
      <c r="GV1638" s="0"/>
      <c r="GW1638" s="0"/>
      <c r="GX1638" s="0"/>
      <c r="GY1638" s="0"/>
      <c r="GZ1638" s="0"/>
      <c r="HA1638" s="0"/>
      <c r="HB1638" s="0"/>
      <c r="HC1638" s="0"/>
      <c r="HD1638" s="0"/>
      <c r="HE1638" s="0"/>
      <c r="HF1638" s="0"/>
      <c r="HG1638" s="0"/>
      <c r="HH1638" s="0"/>
      <c r="HI1638" s="0"/>
      <c r="HJ1638" s="0"/>
      <c r="HK1638" s="0"/>
      <c r="HL1638" s="0"/>
      <c r="HM1638" s="0"/>
      <c r="HN1638" s="0"/>
      <c r="HO1638" s="0"/>
      <c r="HP1638" s="0"/>
      <c r="HQ1638" s="0"/>
      <c r="HR1638" s="0"/>
      <c r="HS1638" s="0"/>
      <c r="HT1638" s="0"/>
      <c r="HU1638" s="0"/>
      <c r="HV1638" s="0"/>
      <c r="HW1638" s="0"/>
      <c r="HX1638" s="0"/>
      <c r="HY1638" s="0"/>
      <c r="HZ1638" s="0"/>
      <c r="IA1638" s="0"/>
      <c r="IB1638" s="0"/>
      <c r="IC1638" s="0"/>
      <c r="ID1638" s="0"/>
      <c r="IE1638" s="0"/>
      <c r="IF1638" s="0"/>
      <c r="IG1638" s="0"/>
      <c r="IH1638" s="0"/>
      <c r="II1638" s="0"/>
      <c r="IJ1638" s="0"/>
      <c r="IK1638" s="0"/>
      <c r="IL1638" s="0"/>
      <c r="IM1638" s="0"/>
      <c r="IN1638" s="0"/>
      <c r="IO1638" s="0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15.6" hidden="false" customHeight="false" outlineLevel="0" collapsed="false">
      <c r="A1639" s="0"/>
      <c r="B1639" s="0"/>
      <c r="C1639" s="0"/>
      <c r="D1639" s="0"/>
      <c r="E1639" s="0"/>
      <c r="F1639" s="0"/>
      <c r="G1639" s="9"/>
      <c r="H1639" s="9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  <c r="BW1639" s="0"/>
      <c r="BX1639" s="0"/>
      <c r="BY1639" s="0"/>
      <c r="BZ1639" s="0"/>
      <c r="CA1639" s="0"/>
      <c r="CB1639" s="0"/>
      <c r="CC1639" s="0"/>
      <c r="CD1639" s="0"/>
      <c r="CE1639" s="0"/>
      <c r="CF1639" s="0"/>
      <c r="CG1639" s="0"/>
      <c r="CH1639" s="0"/>
      <c r="CI1639" s="0"/>
      <c r="CJ1639" s="0"/>
      <c r="CK1639" s="0"/>
      <c r="CL1639" s="0"/>
      <c r="CM1639" s="0"/>
      <c r="CN1639" s="0"/>
      <c r="CO1639" s="0"/>
      <c r="CP1639" s="0"/>
      <c r="CQ1639" s="0"/>
      <c r="CR1639" s="0"/>
      <c r="CS1639" s="0"/>
      <c r="CT1639" s="0"/>
      <c r="CU1639" s="0"/>
      <c r="CV1639" s="0"/>
      <c r="CW1639" s="0"/>
      <c r="CX1639" s="0"/>
      <c r="CY1639" s="0"/>
      <c r="CZ1639" s="0"/>
      <c r="DA1639" s="0"/>
      <c r="DB1639" s="0"/>
      <c r="DC1639" s="0"/>
      <c r="DD1639" s="0"/>
      <c r="DE1639" s="0"/>
      <c r="DF1639" s="0"/>
      <c r="DG1639" s="0"/>
      <c r="DH1639" s="0"/>
      <c r="DI1639" s="0"/>
      <c r="DJ1639" s="0"/>
      <c r="DK1639" s="0"/>
      <c r="DL1639" s="0"/>
      <c r="DM1639" s="0"/>
      <c r="DN1639" s="0"/>
      <c r="DO1639" s="0"/>
      <c r="DP1639" s="0"/>
      <c r="DQ1639" s="0"/>
      <c r="DR1639" s="0"/>
      <c r="DS1639" s="0"/>
      <c r="DT1639" s="0"/>
      <c r="DU1639" s="0"/>
      <c r="DV1639" s="0"/>
      <c r="DW1639" s="0"/>
      <c r="DX1639" s="0"/>
      <c r="DY1639" s="0"/>
      <c r="DZ1639" s="0"/>
      <c r="EA1639" s="0"/>
      <c r="EB1639" s="0"/>
      <c r="EC1639" s="0"/>
      <c r="ED1639" s="0"/>
      <c r="EE1639" s="0"/>
      <c r="EF1639" s="0"/>
      <c r="EG1639" s="0"/>
      <c r="EH1639" s="0"/>
      <c r="EI1639" s="0"/>
      <c r="EJ1639" s="0"/>
      <c r="EK1639" s="0"/>
      <c r="EL1639" s="0"/>
      <c r="EM1639" s="0"/>
      <c r="EN1639" s="0"/>
      <c r="EO1639" s="0"/>
      <c r="EP1639" s="0"/>
      <c r="EQ1639" s="0"/>
      <c r="ER1639" s="0"/>
      <c r="ES1639" s="0"/>
      <c r="ET1639" s="0"/>
      <c r="EU1639" s="0"/>
      <c r="EV1639" s="0"/>
      <c r="EW1639" s="0"/>
      <c r="EX1639" s="0"/>
      <c r="EY1639" s="0"/>
      <c r="EZ1639" s="0"/>
      <c r="FA1639" s="0"/>
      <c r="FB1639" s="0"/>
      <c r="FC1639" s="0"/>
      <c r="FD1639" s="0"/>
      <c r="FE1639" s="0"/>
      <c r="FF1639" s="0"/>
      <c r="FG1639" s="0"/>
      <c r="FH1639" s="0"/>
      <c r="FI1639" s="0"/>
      <c r="FJ1639" s="0"/>
      <c r="FK1639" s="0"/>
      <c r="FL1639" s="0"/>
      <c r="FM1639" s="0"/>
      <c r="FN1639" s="0"/>
      <c r="FO1639" s="0"/>
      <c r="FP1639" s="0"/>
      <c r="FQ1639" s="0"/>
      <c r="FR1639" s="0"/>
      <c r="FS1639" s="0"/>
      <c r="FT1639" s="0"/>
      <c r="FU1639" s="0"/>
      <c r="FV1639" s="0"/>
      <c r="FW1639" s="0"/>
      <c r="FX1639" s="0"/>
      <c r="FY1639" s="0"/>
      <c r="FZ1639" s="0"/>
      <c r="GA1639" s="0"/>
      <c r="GB1639" s="0"/>
      <c r="GC1639" s="0"/>
      <c r="GD1639" s="0"/>
      <c r="GE1639" s="0"/>
      <c r="GF1639" s="0"/>
      <c r="GG1639" s="0"/>
      <c r="GH1639" s="0"/>
      <c r="GI1639" s="0"/>
      <c r="GJ1639" s="0"/>
      <c r="GK1639" s="0"/>
      <c r="GL1639" s="0"/>
      <c r="GM1639" s="0"/>
      <c r="GN1639" s="0"/>
      <c r="GO1639" s="0"/>
      <c r="GP1639" s="0"/>
      <c r="GQ1639" s="0"/>
      <c r="GR1639" s="0"/>
      <c r="GS1639" s="0"/>
      <c r="GT1639" s="0"/>
      <c r="GU1639" s="0"/>
      <c r="GV1639" s="0"/>
      <c r="GW1639" s="0"/>
      <c r="GX1639" s="0"/>
      <c r="GY1639" s="0"/>
      <c r="GZ1639" s="0"/>
      <c r="HA1639" s="0"/>
      <c r="HB1639" s="0"/>
      <c r="HC1639" s="0"/>
      <c r="HD1639" s="0"/>
      <c r="HE1639" s="0"/>
      <c r="HF1639" s="0"/>
      <c r="HG1639" s="0"/>
      <c r="HH1639" s="0"/>
      <c r="HI1639" s="0"/>
      <c r="HJ1639" s="0"/>
      <c r="HK1639" s="0"/>
      <c r="HL1639" s="0"/>
      <c r="HM1639" s="0"/>
      <c r="HN1639" s="0"/>
      <c r="HO1639" s="0"/>
      <c r="HP1639" s="0"/>
      <c r="HQ1639" s="0"/>
      <c r="HR1639" s="0"/>
      <c r="HS1639" s="0"/>
      <c r="HT1639" s="0"/>
      <c r="HU1639" s="0"/>
      <c r="HV1639" s="0"/>
      <c r="HW1639" s="0"/>
      <c r="HX1639" s="0"/>
      <c r="HY1639" s="0"/>
      <c r="HZ1639" s="0"/>
      <c r="IA1639" s="0"/>
      <c r="IB1639" s="0"/>
      <c r="IC1639" s="0"/>
      <c r="ID1639" s="0"/>
      <c r="IE1639" s="0"/>
      <c r="IF1639" s="0"/>
      <c r="IG1639" s="0"/>
      <c r="IH1639" s="0"/>
      <c r="II1639" s="0"/>
      <c r="IJ1639" s="0"/>
      <c r="IK1639" s="0"/>
      <c r="IL1639" s="0"/>
      <c r="IM1639" s="0"/>
      <c r="IN1639" s="0"/>
      <c r="IO1639" s="0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15.6" hidden="false" customHeight="false" outlineLevel="0" collapsed="false">
      <c r="A1640" s="0"/>
      <c r="B1640" s="0"/>
      <c r="C1640" s="0"/>
      <c r="D1640" s="0"/>
      <c r="E1640" s="0"/>
      <c r="F1640" s="0"/>
      <c r="G1640" s="9"/>
      <c r="H1640" s="9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  <c r="BW1640" s="0"/>
      <c r="BX1640" s="0"/>
      <c r="BY1640" s="0"/>
      <c r="BZ1640" s="0"/>
      <c r="CA1640" s="0"/>
      <c r="CB1640" s="0"/>
      <c r="CC1640" s="0"/>
      <c r="CD1640" s="0"/>
      <c r="CE1640" s="0"/>
      <c r="CF1640" s="0"/>
      <c r="CG1640" s="0"/>
      <c r="CH1640" s="0"/>
      <c r="CI1640" s="0"/>
      <c r="CJ1640" s="0"/>
      <c r="CK1640" s="0"/>
      <c r="CL1640" s="0"/>
      <c r="CM1640" s="0"/>
      <c r="CN1640" s="0"/>
      <c r="CO1640" s="0"/>
      <c r="CP1640" s="0"/>
      <c r="CQ1640" s="0"/>
      <c r="CR1640" s="0"/>
      <c r="CS1640" s="0"/>
      <c r="CT1640" s="0"/>
      <c r="CU1640" s="0"/>
      <c r="CV1640" s="0"/>
      <c r="CW1640" s="0"/>
      <c r="CX1640" s="0"/>
      <c r="CY1640" s="0"/>
      <c r="CZ1640" s="0"/>
      <c r="DA1640" s="0"/>
      <c r="DB1640" s="0"/>
      <c r="DC1640" s="0"/>
      <c r="DD1640" s="0"/>
      <c r="DE1640" s="0"/>
      <c r="DF1640" s="0"/>
      <c r="DG1640" s="0"/>
      <c r="DH1640" s="0"/>
      <c r="DI1640" s="0"/>
      <c r="DJ1640" s="0"/>
      <c r="DK1640" s="0"/>
      <c r="DL1640" s="0"/>
      <c r="DM1640" s="0"/>
      <c r="DN1640" s="0"/>
      <c r="DO1640" s="0"/>
      <c r="DP1640" s="0"/>
      <c r="DQ1640" s="0"/>
      <c r="DR1640" s="0"/>
      <c r="DS1640" s="0"/>
      <c r="DT1640" s="0"/>
      <c r="DU1640" s="0"/>
      <c r="DV1640" s="0"/>
      <c r="DW1640" s="0"/>
      <c r="DX1640" s="0"/>
      <c r="DY1640" s="0"/>
      <c r="DZ1640" s="0"/>
      <c r="EA1640" s="0"/>
      <c r="EB1640" s="0"/>
      <c r="EC1640" s="0"/>
      <c r="ED1640" s="0"/>
      <c r="EE1640" s="0"/>
      <c r="EF1640" s="0"/>
      <c r="EG1640" s="0"/>
      <c r="EH1640" s="0"/>
      <c r="EI1640" s="0"/>
      <c r="EJ1640" s="0"/>
      <c r="EK1640" s="0"/>
      <c r="EL1640" s="0"/>
      <c r="EM1640" s="0"/>
      <c r="EN1640" s="0"/>
      <c r="EO1640" s="0"/>
      <c r="EP1640" s="0"/>
      <c r="EQ1640" s="0"/>
      <c r="ER1640" s="0"/>
      <c r="ES1640" s="0"/>
      <c r="ET1640" s="0"/>
      <c r="EU1640" s="0"/>
      <c r="EV1640" s="0"/>
      <c r="EW1640" s="0"/>
      <c r="EX1640" s="0"/>
      <c r="EY1640" s="0"/>
      <c r="EZ1640" s="0"/>
      <c r="FA1640" s="0"/>
      <c r="FB1640" s="0"/>
      <c r="FC1640" s="0"/>
      <c r="FD1640" s="0"/>
      <c r="FE1640" s="0"/>
      <c r="FF1640" s="0"/>
      <c r="FG1640" s="0"/>
      <c r="FH1640" s="0"/>
      <c r="FI1640" s="0"/>
      <c r="FJ1640" s="0"/>
      <c r="FK1640" s="0"/>
      <c r="FL1640" s="0"/>
      <c r="FM1640" s="0"/>
      <c r="FN1640" s="0"/>
      <c r="FO1640" s="0"/>
      <c r="FP1640" s="0"/>
      <c r="FQ1640" s="0"/>
      <c r="FR1640" s="0"/>
      <c r="FS1640" s="0"/>
      <c r="FT1640" s="0"/>
      <c r="FU1640" s="0"/>
      <c r="FV1640" s="0"/>
      <c r="FW1640" s="0"/>
      <c r="FX1640" s="0"/>
      <c r="FY1640" s="0"/>
      <c r="FZ1640" s="0"/>
      <c r="GA1640" s="0"/>
      <c r="GB1640" s="0"/>
      <c r="GC1640" s="0"/>
      <c r="GD1640" s="0"/>
      <c r="GE1640" s="0"/>
      <c r="GF1640" s="0"/>
      <c r="GG1640" s="0"/>
      <c r="GH1640" s="0"/>
      <c r="GI1640" s="0"/>
      <c r="GJ1640" s="0"/>
      <c r="GK1640" s="0"/>
      <c r="GL1640" s="0"/>
      <c r="GM1640" s="0"/>
      <c r="GN1640" s="0"/>
      <c r="GO1640" s="0"/>
      <c r="GP1640" s="0"/>
      <c r="GQ1640" s="0"/>
      <c r="GR1640" s="0"/>
      <c r="GS1640" s="0"/>
      <c r="GT1640" s="0"/>
      <c r="GU1640" s="0"/>
      <c r="GV1640" s="0"/>
      <c r="GW1640" s="0"/>
      <c r="GX1640" s="0"/>
      <c r="GY1640" s="0"/>
      <c r="GZ1640" s="0"/>
      <c r="HA1640" s="0"/>
      <c r="HB1640" s="0"/>
      <c r="HC1640" s="0"/>
      <c r="HD1640" s="0"/>
      <c r="HE1640" s="0"/>
      <c r="HF1640" s="0"/>
      <c r="HG1640" s="0"/>
      <c r="HH1640" s="0"/>
      <c r="HI1640" s="0"/>
      <c r="HJ1640" s="0"/>
      <c r="HK1640" s="0"/>
      <c r="HL1640" s="0"/>
      <c r="HM1640" s="0"/>
      <c r="HN1640" s="0"/>
      <c r="HO1640" s="0"/>
      <c r="HP1640" s="0"/>
      <c r="HQ1640" s="0"/>
      <c r="HR1640" s="0"/>
      <c r="HS1640" s="0"/>
      <c r="HT1640" s="0"/>
      <c r="HU1640" s="0"/>
      <c r="HV1640" s="0"/>
      <c r="HW1640" s="0"/>
      <c r="HX1640" s="0"/>
      <c r="HY1640" s="0"/>
      <c r="HZ1640" s="0"/>
      <c r="IA1640" s="0"/>
      <c r="IB1640" s="0"/>
      <c r="IC1640" s="0"/>
      <c r="ID1640" s="0"/>
      <c r="IE1640" s="0"/>
      <c r="IF1640" s="0"/>
      <c r="IG1640" s="0"/>
      <c r="IH1640" s="0"/>
      <c r="II1640" s="0"/>
      <c r="IJ1640" s="0"/>
      <c r="IK1640" s="0"/>
      <c r="IL1640" s="0"/>
      <c r="IM1640" s="0"/>
      <c r="IN1640" s="0"/>
      <c r="IO1640" s="0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15.6" hidden="false" customHeight="false" outlineLevel="0" collapsed="false">
      <c r="A1641" s="0"/>
      <c r="B1641" s="0"/>
      <c r="C1641" s="0"/>
      <c r="D1641" s="0"/>
      <c r="E1641" s="0"/>
      <c r="F1641" s="0"/>
      <c r="G1641" s="9"/>
      <c r="H1641" s="9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  <c r="BW1641" s="0"/>
      <c r="BX1641" s="0"/>
      <c r="BY1641" s="0"/>
      <c r="BZ1641" s="0"/>
      <c r="CA1641" s="0"/>
      <c r="CB1641" s="0"/>
      <c r="CC1641" s="0"/>
      <c r="CD1641" s="0"/>
      <c r="CE1641" s="0"/>
      <c r="CF1641" s="0"/>
      <c r="CG1641" s="0"/>
      <c r="CH1641" s="0"/>
      <c r="CI1641" s="0"/>
      <c r="CJ1641" s="0"/>
      <c r="CK1641" s="0"/>
      <c r="CL1641" s="0"/>
      <c r="CM1641" s="0"/>
      <c r="CN1641" s="0"/>
      <c r="CO1641" s="0"/>
      <c r="CP1641" s="0"/>
      <c r="CQ1641" s="0"/>
      <c r="CR1641" s="0"/>
      <c r="CS1641" s="0"/>
      <c r="CT1641" s="0"/>
      <c r="CU1641" s="0"/>
      <c r="CV1641" s="0"/>
      <c r="CW1641" s="0"/>
      <c r="CX1641" s="0"/>
      <c r="CY1641" s="0"/>
      <c r="CZ1641" s="0"/>
      <c r="DA1641" s="0"/>
      <c r="DB1641" s="0"/>
      <c r="DC1641" s="0"/>
      <c r="DD1641" s="0"/>
      <c r="DE1641" s="0"/>
      <c r="DF1641" s="0"/>
      <c r="DG1641" s="0"/>
      <c r="DH1641" s="0"/>
      <c r="DI1641" s="0"/>
      <c r="DJ1641" s="0"/>
      <c r="DK1641" s="0"/>
      <c r="DL1641" s="0"/>
      <c r="DM1641" s="0"/>
      <c r="DN1641" s="0"/>
      <c r="DO1641" s="0"/>
      <c r="DP1641" s="0"/>
      <c r="DQ1641" s="0"/>
      <c r="DR1641" s="0"/>
      <c r="DS1641" s="0"/>
      <c r="DT1641" s="0"/>
      <c r="DU1641" s="0"/>
      <c r="DV1641" s="0"/>
      <c r="DW1641" s="0"/>
      <c r="DX1641" s="0"/>
      <c r="DY1641" s="0"/>
      <c r="DZ1641" s="0"/>
      <c r="EA1641" s="0"/>
      <c r="EB1641" s="0"/>
      <c r="EC1641" s="0"/>
      <c r="ED1641" s="0"/>
      <c r="EE1641" s="0"/>
      <c r="EF1641" s="0"/>
      <c r="EG1641" s="0"/>
      <c r="EH1641" s="0"/>
      <c r="EI1641" s="0"/>
      <c r="EJ1641" s="0"/>
      <c r="EK1641" s="0"/>
      <c r="EL1641" s="0"/>
      <c r="EM1641" s="0"/>
      <c r="EN1641" s="0"/>
      <c r="EO1641" s="0"/>
      <c r="EP1641" s="0"/>
      <c r="EQ1641" s="0"/>
      <c r="ER1641" s="0"/>
      <c r="ES1641" s="0"/>
      <c r="ET1641" s="0"/>
      <c r="EU1641" s="0"/>
      <c r="EV1641" s="0"/>
      <c r="EW1641" s="0"/>
      <c r="EX1641" s="0"/>
      <c r="EY1641" s="0"/>
      <c r="EZ1641" s="0"/>
      <c r="FA1641" s="0"/>
      <c r="FB1641" s="0"/>
      <c r="FC1641" s="0"/>
      <c r="FD1641" s="0"/>
      <c r="FE1641" s="0"/>
      <c r="FF1641" s="0"/>
      <c r="FG1641" s="0"/>
      <c r="FH1641" s="0"/>
      <c r="FI1641" s="0"/>
      <c r="FJ1641" s="0"/>
      <c r="FK1641" s="0"/>
      <c r="FL1641" s="0"/>
      <c r="FM1641" s="0"/>
      <c r="FN1641" s="0"/>
      <c r="FO1641" s="0"/>
      <c r="FP1641" s="0"/>
      <c r="FQ1641" s="0"/>
      <c r="FR1641" s="0"/>
      <c r="FS1641" s="0"/>
      <c r="FT1641" s="0"/>
      <c r="FU1641" s="0"/>
      <c r="FV1641" s="0"/>
      <c r="FW1641" s="0"/>
      <c r="FX1641" s="0"/>
      <c r="FY1641" s="0"/>
      <c r="FZ1641" s="0"/>
      <c r="GA1641" s="0"/>
      <c r="GB1641" s="0"/>
      <c r="GC1641" s="0"/>
      <c r="GD1641" s="0"/>
      <c r="GE1641" s="0"/>
      <c r="GF1641" s="0"/>
      <c r="GG1641" s="0"/>
      <c r="GH1641" s="0"/>
      <c r="GI1641" s="0"/>
      <c r="GJ1641" s="0"/>
      <c r="GK1641" s="0"/>
      <c r="GL1641" s="0"/>
      <c r="GM1641" s="0"/>
      <c r="GN1641" s="0"/>
      <c r="GO1641" s="0"/>
      <c r="GP1641" s="0"/>
      <c r="GQ1641" s="0"/>
      <c r="GR1641" s="0"/>
      <c r="GS1641" s="0"/>
      <c r="GT1641" s="0"/>
      <c r="GU1641" s="0"/>
      <c r="GV1641" s="0"/>
      <c r="GW1641" s="0"/>
      <c r="GX1641" s="0"/>
      <c r="GY1641" s="0"/>
      <c r="GZ1641" s="0"/>
      <c r="HA1641" s="0"/>
      <c r="HB1641" s="0"/>
      <c r="HC1641" s="0"/>
      <c r="HD1641" s="0"/>
      <c r="HE1641" s="0"/>
      <c r="HF1641" s="0"/>
      <c r="HG1641" s="0"/>
      <c r="HH1641" s="0"/>
      <c r="HI1641" s="0"/>
      <c r="HJ1641" s="0"/>
      <c r="HK1641" s="0"/>
      <c r="HL1641" s="0"/>
      <c r="HM1641" s="0"/>
      <c r="HN1641" s="0"/>
      <c r="HO1641" s="0"/>
      <c r="HP1641" s="0"/>
      <c r="HQ1641" s="0"/>
      <c r="HR1641" s="0"/>
      <c r="HS1641" s="0"/>
      <c r="HT1641" s="0"/>
      <c r="HU1641" s="0"/>
      <c r="HV1641" s="0"/>
      <c r="HW1641" s="0"/>
      <c r="HX1641" s="0"/>
      <c r="HY1641" s="0"/>
      <c r="HZ1641" s="0"/>
      <c r="IA1641" s="0"/>
      <c r="IB1641" s="0"/>
      <c r="IC1641" s="0"/>
      <c r="ID1641" s="0"/>
      <c r="IE1641" s="0"/>
      <c r="IF1641" s="0"/>
      <c r="IG1641" s="0"/>
      <c r="IH1641" s="0"/>
      <c r="II1641" s="0"/>
      <c r="IJ1641" s="0"/>
      <c r="IK1641" s="0"/>
      <c r="IL1641" s="0"/>
      <c r="IM1641" s="0"/>
      <c r="IN1641" s="0"/>
      <c r="IO1641" s="0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15.6" hidden="false" customHeight="false" outlineLevel="0" collapsed="false">
      <c r="A1642" s="0"/>
      <c r="B1642" s="0"/>
      <c r="C1642" s="0"/>
      <c r="D1642" s="0"/>
      <c r="E1642" s="0"/>
      <c r="F1642" s="0"/>
      <c r="G1642" s="9"/>
      <c r="H1642" s="9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  <c r="BW1642" s="0"/>
      <c r="BX1642" s="0"/>
      <c r="BY1642" s="0"/>
      <c r="BZ1642" s="0"/>
      <c r="CA1642" s="0"/>
      <c r="CB1642" s="0"/>
      <c r="CC1642" s="0"/>
      <c r="CD1642" s="0"/>
      <c r="CE1642" s="0"/>
      <c r="CF1642" s="0"/>
      <c r="CG1642" s="0"/>
      <c r="CH1642" s="0"/>
      <c r="CI1642" s="0"/>
      <c r="CJ1642" s="0"/>
      <c r="CK1642" s="0"/>
      <c r="CL1642" s="0"/>
      <c r="CM1642" s="0"/>
      <c r="CN1642" s="0"/>
      <c r="CO1642" s="0"/>
      <c r="CP1642" s="0"/>
      <c r="CQ1642" s="0"/>
      <c r="CR1642" s="0"/>
      <c r="CS1642" s="0"/>
      <c r="CT1642" s="0"/>
      <c r="CU1642" s="0"/>
      <c r="CV1642" s="0"/>
      <c r="CW1642" s="0"/>
      <c r="CX1642" s="0"/>
      <c r="CY1642" s="0"/>
      <c r="CZ1642" s="0"/>
      <c r="DA1642" s="0"/>
      <c r="DB1642" s="0"/>
      <c r="DC1642" s="0"/>
      <c r="DD1642" s="0"/>
      <c r="DE1642" s="0"/>
      <c r="DF1642" s="0"/>
      <c r="DG1642" s="0"/>
      <c r="DH1642" s="0"/>
      <c r="DI1642" s="0"/>
      <c r="DJ1642" s="0"/>
      <c r="DK1642" s="0"/>
      <c r="DL1642" s="0"/>
      <c r="DM1642" s="0"/>
      <c r="DN1642" s="0"/>
      <c r="DO1642" s="0"/>
      <c r="DP1642" s="0"/>
      <c r="DQ1642" s="0"/>
      <c r="DR1642" s="0"/>
      <c r="DS1642" s="0"/>
      <c r="DT1642" s="0"/>
      <c r="DU1642" s="0"/>
      <c r="DV1642" s="0"/>
      <c r="DW1642" s="0"/>
      <c r="DX1642" s="0"/>
      <c r="DY1642" s="0"/>
      <c r="DZ1642" s="0"/>
      <c r="EA1642" s="0"/>
      <c r="EB1642" s="0"/>
      <c r="EC1642" s="0"/>
      <c r="ED1642" s="0"/>
      <c r="EE1642" s="0"/>
      <c r="EF1642" s="0"/>
      <c r="EG1642" s="0"/>
      <c r="EH1642" s="0"/>
      <c r="EI1642" s="0"/>
      <c r="EJ1642" s="0"/>
      <c r="EK1642" s="0"/>
      <c r="EL1642" s="0"/>
      <c r="EM1642" s="0"/>
      <c r="EN1642" s="0"/>
      <c r="EO1642" s="0"/>
      <c r="EP1642" s="0"/>
      <c r="EQ1642" s="0"/>
      <c r="ER1642" s="0"/>
      <c r="ES1642" s="0"/>
      <c r="ET1642" s="0"/>
      <c r="EU1642" s="0"/>
      <c r="EV1642" s="0"/>
      <c r="EW1642" s="0"/>
      <c r="EX1642" s="0"/>
      <c r="EY1642" s="0"/>
      <c r="EZ1642" s="0"/>
      <c r="FA1642" s="0"/>
      <c r="FB1642" s="0"/>
      <c r="FC1642" s="0"/>
      <c r="FD1642" s="0"/>
      <c r="FE1642" s="0"/>
      <c r="FF1642" s="0"/>
      <c r="FG1642" s="0"/>
      <c r="FH1642" s="0"/>
      <c r="FI1642" s="0"/>
      <c r="FJ1642" s="0"/>
      <c r="FK1642" s="0"/>
      <c r="FL1642" s="0"/>
      <c r="FM1642" s="0"/>
      <c r="FN1642" s="0"/>
      <c r="FO1642" s="0"/>
      <c r="FP1642" s="0"/>
      <c r="FQ1642" s="0"/>
      <c r="FR1642" s="0"/>
      <c r="FS1642" s="0"/>
      <c r="FT1642" s="0"/>
      <c r="FU1642" s="0"/>
      <c r="FV1642" s="0"/>
      <c r="FW1642" s="0"/>
      <c r="FX1642" s="0"/>
      <c r="FY1642" s="0"/>
      <c r="FZ1642" s="0"/>
      <c r="GA1642" s="0"/>
      <c r="GB1642" s="0"/>
      <c r="GC1642" s="0"/>
      <c r="GD1642" s="0"/>
      <c r="GE1642" s="0"/>
      <c r="GF1642" s="0"/>
      <c r="GG1642" s="0"/>
      <c r="GH1642" s="0"/>
      <c r="GI1642" s="0"/>
      <c r="GJ1642" s="0"/>
      <c r="GK1642" s="0"/>
      <c r="GL1642" s="0"/>
      <c r="GM1642" s="0"/>
      <c r="GN1642" s="0"/>
      <c r="GO1642" s="0"/>
      <c r="GP1642" s="0"/>
      <c r="GQ1642" s="0"/>
      <c r="GR1642" s="0"/>
      <c r="GS1642" s="0"/>
      <c r="GT1642" s="0"/>
      <c r="GU1642" s="0"/>
      <c r="GV1642" s="0"/>
      <c r="GW1642" s="0"/>
      <c r="GX1642" s="0"/>
      <c r="GY1642" s="0"/>
      <c r="GZ1642" s="0"/>
      <c r="HA1642" s="0"/>
      <c r="HB1642" s="0"/>
      <c r="HC1642" s="0"/>
      <c r="HD1642" s="0"/>
      <c r="HE1642" s="0"/>
      <c r="HF1642" s="0"/>
      <c r="HG1642" s="0"/>
      <c r="HH1642" s="0"/>
      <c r="HI1642" s="0"/>
      <c r="HJ1642" s="0"/>
      <c r="HK1642" s="0"/>
      <c r="HL1642" s="0"/>
      <c r="HM1642" s="0"/>
      <c r="HN1642" s="0"/>
      <c r="HO1642" s="0"/>
      <c r="HP1642" s="0"/>
      <c r="HQ1642" s="0"/>
      <c r="HR1642" s="0"/>
      <c r="HS1642" s="0"/>
      <c r="HT1642" s="0"/>
      <c r="HU1642" s="0"/>
      <c r="HV1642" s="0"/>
      <c r="HW1642" s="0"/>
      <c r="HX1642" s="0"/>
      <c r="HY1642" s="0"/>
      <c r="HZ1642" s="0"/>
      <c r="IA1642" s="0"/>
      <c r="IB1642" s="0"/>
      <c r="IC1642" s="0"/>
      <c r="ID1642" s="0"/>
      <c r="IE1642" s="0"/>
      <c r="IF1642" s="0"/>
      <c r="IG1642" s="0"/>
      <c r="IH1642" s="0"/>
      <c r="II1642" s="0"/>
      <c r="IJ1642" s="0"/>
      <c r="IK1642" s="0"/>
      <c r="IL1642" s="0"/>
      <c r="IM1642" s="0"/>
      <c r="IN1642" s="0"/>
      <c r="IO1642" s="0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15.6" hidden="false" customHeight="false" outlineLevel="0" collapsed="false">
      <c r="A1643" s="0"/>
      <c r="B1643" s="0"/>
      <c r="C1643" s="0"/>
      <c r="D1643" s="0"/>
      <c r="E1643" s="0"/>
      <c r="F1643" s="0"/>
      <c r="G1643" s="9"/>
      <c r="H1643" s="9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  <c r="BW1643" s="0"/>
      <c r="BX1643" s="0"/>
      <c r="BY1643" s="0"/>
      <c r="BZ1643" s="0"/>
      <c r="CA1643" s="0"/>
      <c r="CB1643" s="0"/>
      <c r="CC1643" s="0"/>
      <c r="CD1643" s="0"/>
      <c r="CE1643" s="0"/>
      <c r="CF1643" s="0"/>
      <c r="CG1643" s="0"/>
      <c r="CH1643" s="0"/>
      <c r="CI1643" s="0"/>
      <c r="CJ1643" s="0"/>
      <c r="CK1643" s="0"/>
      <c r="CL1643" s="0"/>
      <c r="CM1643" s="0"/>
      <c r="CN1643" s="0"/>
      <c r="CO1643" s="0"/>
      <c r="CP1643" s="0"/>
      <c r="CQ1643" s="0"/>
      <c r="CR1643" s="0"/>
      <c r="CS1643" s="0"/>
      <c r="CT1643" s="0"/>
      <c r="CU1643" s="0"/>
      <c r="CV1643" s="0"/>
      <c r="CW1643" s="0"/>
      <c r="CX1643" s="0"/>
      <c r="CY1643" s="0"/>
      <c r="CZ1643" s="0"/>
      <c r="DA1643" s="0"/>
      <c r="DB1643" s="0"/>
      <c r="DC1643" s="0"/>
      <c r="DD1643" s="0"/>
      <c r="DE1643" s="0"/>
      <c r="DF1643" s="0"/>
      <c r="DG1643" s="0"/>
      <c r="DH1643" s="0"/>
      <c r="DI1643" s="0"/>
      <c r="DJ1643" s="0"/>
      <c r="DK1643" s="0"/>
      <c r="DL1643" s="0"/>
      <c r="DM1643" s="0"/>
      <c r="DN1643" s="0"/>
      <c r="DO1643" s="0"/>
      <c r="DP1643" s="0"/>
      <c r="DQ1643" s="0"/>
      <c r="DR1643" s="0"/>
      <c r="DS1643" s="0"/>
      <c r="DT1643" s="0"/>
      <c r="DU1643" s="0"/>
      <c r="DV1643" s="0"/>
      <c r="DW1643" s="0"/>
      <c r="DX1643" s="0"/>
      <c r="DY1643" s="0"/>
      <c r="DZ1643" s="0"/>
      <c r="EA1643" s="0"/>
      <c r="EB1643" s="0"/>
      <c r="EC1643" s="0"/>
      <c r="ED1643" s="0"/>
      <c r="EE1643" s="0"/>
      <c r="EF1643" s="0"/>
      <c r="EG1643" s="0"/>
      <c r="EH1643" s="0"/>
      <c r="EI1643" s="0"/>
      <c r="EJ1643" s="0"/>
      <c r="EK1643" s="0"/>
      <c r="EL1643" s="0"/>
      <c r="EM1643" s="0"/>
      <c r="EN1643" s="0"/>
      <c r="EO1643" s="0"/>
      <c r="EP1643" s="0"/>
      <c r="EQ1643" s="0"/>
      <c r="ER1643" s="0"/>
      <c r="ES1643" s="0"/>
      <c r="ET1643" s="0"/>
      <c r="EU1643" s="0"/>
      <c r="EV1643" s="0"/>
      <c r="EW1643" s="0"/>
      <c r="EX1643" s="0"/>
      <c r="EY1643" s="0"/>
      <c r="EZ1643" s="0"/>
      <c r="FA1643" s="0"/>
      <c r="FB1643" s="0"/>
      <c r="FC1643" s="0"/>
      <c r="FD1643" s="0"/>
      <c r="FE1643" s="0"/>
      <c r="FF1643" s="0"/>
      <c r="FG1643" s="0"/>
      <c r="FH1643" s="0"/>
      <c r="FI1643" s="0"/>
      <c r="FJ1643" s="0"/>
      <c r="FK1643" s="0"/>
      <c r="FL1643" s="0"/>
      <c r="FM1643" s="0"/>
      <c r="FN1643" s="0"/>
      <c r="FO1643" s="0"/>
      <c r="FP1643" s="0"/>
      <c r="FQ1643" s="0"/>
      <c r="FR1643" s="0"/>
      <c r="FS1643" s="0"/>
      <c r="FT1643" s="0"/>
      <c r="FU1643" s="0"/>
      <c r="FV1643" s="0"/>
      <c r="FW1643" s="0"/>
      <c r="FX1643" s="0"/>
      <c r="FY1643" s="0"/>
      <c r="FZ1643" s="0"/>
      <c r="GA1643" s="0"/>
      <c r="GB1643" s="0"/>
      <c r="GC1643" s="0"/>
      <c r="GD1643" s="0"/>
      <c r="GE1643" s="0"/>
      <c r="GF1643" s="0"/>
      <c r="GG1643" s="0"/>
      <c r="GH1643" s="0"/>
      <c r="GI1643" s="0"/>
      <c r="GJ1643" s="0"/>
      <c r="GK1643" s="0"/>
      <c r="GL1643" s="0"/>
      <c r="GM1643" s="0"/>
      <c r="GN1643" s="0"/>
      <c r="GO1643" s="0"/>
      <c r="GP1643" s="0"/>
      <c r="GQ1643" s="0"/>
      <c r="GR1643" s="0"/>
      <c r="GS1643" s="0"/>
      <c r="GT1643" s="0"/>
      <c r="GU1643" s="0"/>
      <c r="GV1643" s="0"/>
      <c r="GW1643" s="0"/>
      <c r="GX1643" s="0"/>
      <c r="GY1643" s="0"/>
      <c r="GZ1643" s="0"/>
      <c r="HA1643" s="0"/>
      <c r="HB1643" s="0"/>
      <c r="HC1643" s="0"/>
      <c r="HD1643" s="0"/>
      <c r="HE1643" s="0"/>
      <c r="HF1643" s="0"/>
      <c r="HG1643" s="0"/>
      <c r="HH1643" s="0"/>
      <c r="HI1643" s="0"/>
      <c r="HJ1643" s="0"/>
      <c r="HK1643" s="0"/>
      <c r="HL1643" s="0"/>
      <c r="HM1643" s="0"/>
      <c r="HN1643" s="0"/>
      <c r="HO1643" s="0"/>
      <c r="HP1643" s="0"/>
      <c r="HQ1643" s="0"/>
      <c r="HR1643" s="0"/>
      <c r="HS1643" s="0"/>
      <c r="HT1643" s="0"/>
      <c r="HU1643" s="0"/>
      <c r="HV1643" s="0"/>
      <c r="HW1643" s="0"/>
      <c r="HX1643" s="0"/>
      <c r="HY1643" s="0"/>
      <c r="HZ1643" s="0"/>
      <c r="IA1643" s="0"/>
      <c r="IB1643" s="0"/>
      <c r="IC1643" s="0"/>
      <c r="ID1643" s="0"/>
      <c r="IE1643" s="0"/>
      <c r="IF1643" s="0"/>
      <c r="IG1643" s="0"/>
      <c r="IH1643" s="0"/>
      <c r="II1643" s="0"/>
      <c r="IJ1643" s="0"/>
      <c r="IK1643" s="0"/>
      <c r="IL1643" s="0"/>
      <c r="IM1643" s="0"/>
      <c r="IN1643" s="0"/>
      <c r="IO1643" s="0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15.6" hidden="false" customHeight="false" outlineLevel="0" collapsed="false">
      <c r="A1644" s="0"/>
      <c r="B1644" s="0"/>
      <c r="C1644" s="0"/>
      <c r="D1644" s="0"/>
      <c r="E1644" s="0"/>
      <c r="F1644" s="0"/>
      <c r="G1644" s="9"/>
      <c r="H1644" s="9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  <c r="BW1644" s="0"/>
      <c r="BX1644" s="0"/>
      <c r="BY1644" s="0"/>
      <c r="BZ1644" s="0"/>
      <c r="CA1644" s="0"/>
      <c r="CB1644" s="0"/>
      <c r="CC1644" s="0"/>
      <c r="CD1644" s="0"/>
      <c r="CE1644" s="0"/>
      <c r="CF1644" s="0"/>
      <c r="CG1644" s="0"/>
      <c r="CH1644" s="0"/>
      <c r="CI1644" s="0"/>
      <c r="CJ1644" s="0"/>
      <c r="CK1644" s="0"/>
      <c r="CL1644" s="0"/>
      <c r="CM1644" s="0"/>
      <c r="CN1644" s="0"/>
      <c r="CO1644" s="0"/>
      <c r="CP1644" s="0"/>
      <c r="CQ1644" s="0"/>
      <c r="CR1644" s="0"/>
      <c r="CS1644" s="0"/>
      <c r="CT1644" s="0"/>
      <c r="CU1644" s="0"/>
      <c r="CV1644" s="0"/>
      <c r="CW1644" s="0"/>
      <c r="CX1644" s="0"/>
      <c r="CY1644" s="0"/>
      <c r="CZ1644" s="0"/>
      <c r="DA1644" s="0"/>
      <c r="DB1644" s="0"/>
      <c r="DC1644" s="0"/>
      <c r="DD1644" s="0"/>
      <c r="DE1644" s="0"/>
      <c r="DF1644" s="0"/>
      <c r="DG1644" s="0"/>
      <c r="DH1644" s="0"/>
      <c r="DI1644" s="0"/>
      <c r="DJ1644" s="0"/>
      <c r="DK1644" s="0"/>
      <c r="DL1644" s="0"/>
      <c r="DM1644" s="0"/>
      <c r="DN1644" s="0"/>
      <c r="DO1644" s="0"/>
      <c r="DP1644" s="0"/>
      <c r="DQ1644" s="0"/>
      <c r="DR1644" s="0"/>
      <c r="DS1644" s="0"/>
      <c r="DT1644" s="0"/>
      <c r="DU1644" s="0"/>
      <c r="DV1644" s="0"/>
      <c r="DW1644" s="0"/>
      <c r="DX1644" s="0"/>
      <c r="DY1644" s="0"/>
      <c r="DZ1644" s="0"/>
      <c r="EA1644" s="0"/>
      <c r="EB1644" s="0"/>
      <c r="EC1644" s="0"/>
      <c r="ED1644" s="0"/>
      <c r="EE1644" s="0"/>
      <c r="EF1644" s="0"/>
      <c r="EG1644" s="0"/>
      <c r="EH1644" s="0"/>
      <c r="EI1644" s="0"/>
      <c r="EJ1644" s="0"/>
      <c r="EK1644" s="0"/>
      <c r="EL1644" s="0"/>
      <c r="EM1644" s="0"/>
      <c r="EN1644" s="0"/>
      <c r="EO1644" s="0"/>
      <c r="EP1644" s="0"/>
      <c r="EQ1644" s="0"/>
      <c r="ER1644" s="0"/>
      <c r="ES1644" s="0"/>
      <c r="ET1644" s="0"/>
      <c r="EU1644" s="0"/>
      <c r="EV1644" s="0"/>
      <c r="EW1644" s="0"/>
      <c r="EX1644" s="0"/>
      <c r="EY1644" s="0"/>
      <c r="EZ1644" s="0"/>
      <c r="FA1644" s="0"/>
      <c r="FB1644" s="0"/>
      <c r="FC1644" s="0"/>
      <c r="FD1644" s="0"/>
      <c r="FE1644" s="0"/>
      <c r="FF1644" s="0"/>
      <c r="FG1644" s="0"/>
      <c r="FH1644" s="0"/>
      <c r="FI1644" s="0"/>
      <c r="FJ1644" s="0"/>
      <c r="FK1644" s="0"/>
      <c r="FL1644" s="0"/>
      <c r="FM1644" s="0"/>
      <c r="FN1644" s="0"/>
      <c r="FO1644" s="0"/>
      <c r="FP1644" s="0"/>
      <c r="FQ1644" s="0"/>
      <c r="FR1644" s="0"/>
      <c r="FS1644" s="0"/>
      <c r="FT1644" s="0"/>
      <c r="FU1644" s="0"/>
      <c r="FV1644" s="0"/>
      <c r="FW1644" s="0"/>
      <c r="FX1644" s="0"/>
      <c r="FY1644" s="0"/>
      <c r="FZ1644" s="0"/>
      <c r="GA1644" s="0"/>
      <c r="GB1644" s="0"/>
      <c r="GC1644" s="0"/>
      <c r="GD1644" s="0"/>
      <c r="GE1644" s="0"/>
      <c r="GF1644" s="0"/>
      <c r="GG1644" s="0"/>
      <c r="GH1644" s="0"/>
      <c r="GI1644" s="0"/>
      <c r="GJ1644" s="0"/>
      <c r="GK1644" s="0"/>
      <c r="GL1644" s="0"/>
      <c r="GM1644" s="0"/>
      <c r="GN1644" s="0"/>
      <c r="GO1644" s="0"/>
      <c r="GP1644" s="0"/>
      <c r="GQ1644" s="0"/>
      <c r="GR1644" s="0"/>
      <c r="GS1644" s="0"/>
      <c r="GT1644" s="0"/>
      <c r="GU1644" s="0"/>
      <c r="GV1644" s="0"/>
      <c r="GW1644" s="0"/>
      <c r="GX1644" s="0"/>
      <c r="GY1644" s="0"/>
      <c r="GZ1644" s="0"/>
      <c r="HA1644" s="0"/>
      <c r="HB1644" s="0"/>
      <c r="HC1644" s="0"/>
      <c r="HD1644" s="0"/>
      <c r="HE1644" s="0"/>
      <c r="HF1644" s="0"/>
      <c r="HG1644" s="0"/>
      <c r="HH1644" s="0"/>
      <c r="HI1644" s="0"/>
      <c r="HJ1644" s="0"/>
      <c r="HK1644" s="0"/>
      <c r="HL1644" s="0"/>
      <c r="HM1644" s="0"/>
      <c r="HN1644" s="0"/>
      <c r="HO1644" s="0"/>
      <c r="HP1644" s="0"/>
      <c r="HQ1644" s="0"/>
      <c r="HR1644" s="0"/>
      <c r="HS1644" s="0"/>
      <c r="HT1644" s="0"/>
      <c r="HU1644" s="0"/>
      <c r="HV1644" s="0"/>
      <c r="HW1644" s="0"/>
      <c r="HX1644" s="0"/>
      <c r="HY1644" s="0"/>
      <c r="HZ1644" s="0"/>
      <c r="IA1644" s="0"/>
      <c r="IB1644" s="0"/>
      <c r="IC1644" s="0"/>
      <c r="ID1644" s="0"/>
      <c r="IE1644" s="0"/>
      <c r="IF1644" s="0"/>
      <c r="IG1644" s="0"/>
      <c r="IH1644" s="0"/>
      <c r="II1644" s="0"/>
      <c r="IJ1644" s="0"/>
      <c r="IK1644" s="0"/>
      <c r="IL1644" s="0"/>
      <c r="IM1644" s="0"/>
      <c r="IN1644" s="0"/>
      <c r="IO1644" s="0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15.6" hidden="false" customHeight="false" outlineLevel="0" collapsed="false">
      <c r="A1645" s="0"/>
      <c r="B1645" s="0"/>
      <c r="C1645" s="0"/>
      <c r="D1645" s="0"/>
      <c r="E1645" s="0"/>
      <c r="F1645" s="0"/>
      <c r="G1645" s="9"/>
      <c r="H1645" s="9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  <c r="BW1645" s="0"/>
      <c r="BX1645" s="0"/>
      <c r="BY1645" s="0"/>
      <c r="BZ1645" s="0"/>
      <c r="CA1645" s="0"/>
      <c r="CB1645" s="0"/>
      <c r="CC1645" s="0"/>
      <c r="CD1645" s="0"/>
      <c r="CE1645" s="0"/>
      <c r="CF1645" s="0"/>
      <c r="CG1645" s="0"/>
      <c r="CH1645" s="0"/>
      <c r="CI1645" s="0"/>
      <c r="CJ1645" s="0"/>
      <c r="CK1645" s="0"/>
      <c r="CL1645" s="0"/>
      <c r="CM1645" s="0"/>
      <c r="CN1645" s="0"/>
      <c r="CO1645" s="0"/>
      <c r="CP1645" s="0"/>
      <c r="CQ1645" s="0"/>
      <c r="CR1645" s="0"/>
      <c r="CS1645" s="0"/>
      <c r="CT1645" s="0"/>
      <c r="CU1645" s="0"/>
      <c r="CV1645" s="0"/>
      <c r="CW1645" s="0"/>
      <c r="CX1645" s="0"/>
      <c r="CY1645" s="0"/>
      <c r="CZ1645" s="0"/>
      <c r="DA1645" s="0"/>
      <c r="DB1645" s="0"/>
      <c r="DC1645" s="0"/>
      <c r="DD1645" s="0"/>
      <c r="DE1645" s="0"/>
      <c r="DF1645" s="0"/>
      <c r="DG1645" s="0"/>
      <c r="DH1645" s="0"/>
      <c r="DI1645" s="0"/>
      <c r="DJ1645" s="0"/>
      <c r="DK1645" s="0"/>
      <c r="DL1645" s="0"/>
      <c r="DM1645" s="0"/>
      <c r="DN1645" s="0"/>
      <c r="DO1645" s="0"/>
      <c r="DP1645" s="0"/>
      <c r="DQ1645" s="0"/>
      <c r="DR1645" s="0"/>
      <c r="DS1645" s="0"/>
      <c r="DT1645" s="0"/>
      <c r="DU1645" s="0"/>
      <c r="DV1645" s="0"/>
      <c r="DW1645" s="0"/>
      <c r="DX1645" s="0"/>
      <c r="DY1645" s="0"/>
      <c r="DZ1645" s="0"/>
      <c r="EA1645" s="0"/>
      <c r="EB1645" s="0"/>
      <c r="EC1645" s="0"/>
      <c r="ED1645" s="0"/>
      <c r="EE1645" s="0"/>
      <c r="EF1645" s="0"/>
      <c r="EG1645" s="0"/>
      <c r="EH1645" s="0"/>
      <c r="EI1645" s="0"/>
      <c r="EJ1645" s="0"/>
      <c r="EK1645" s="0"/>
      <c r="EL1645" s="0"/>
      <c r="EM1645" s="0"/>
      <c r="EN1645" s="0"/>
      <c r="EO1645" s="0"/>
      <c r="EP1645" s="0"/>
      <c r="EQ1645" s="0"/>
      <c r="ER1645" s="0"/>
      <c r="ES1645" s="0"/>
      <c r="ET1645" s="0"/>
      <c r="EU1645" s="0"/>
      <c r="EV1645" s="0"/>
      <c r="EW1645" s="0"/>
      <c r="EX1645" s="0"/>
      <c r="EY1645" s="0"/>
      <c r="EZ1645" s="0"/>
      <c r="FA1645" s="0"/>
      <c r="FB1645" s="0"/>
      <c r="FC1645" s="0"/>
      <c r="FD1645" s="0"/>
      <c r="FE1645" s="0"/>
      <c r="FF1645" s="0"/>
      <c r="FG1645" s="0"/>
      <c r="FH1645" s="0"/>
      <c r="FI1645" s="0"/>
      <c r="FJ1645" s="0"/>
      <c r="FK1645" s="0"/>
      <c r="FL1645" s="0"/>
      <c r="FM1645" s="0"/>
      <c r="FN1645" s="0"/>
      <c r="FO1645" s="0"/>
      <c r="FP1645" s="0"/>
      <c r="FQ1645" s="0"/>
      <c r="FR1645" s="0"/>
      <c r="FS1645" s="0"/>
      <c r="FT1645" s="0"/>
      <c r="FU1645" s="0"/>
      <c r="FV1645" s="0"/>
      <c r="FW1645" s="0"/>
      <c r="FX1645" s="0"/>
      <c r="FY1645" s="0"/>
      <c r="FZ1645" s="0"/>
      <c r="GA1645" s="0"/>
      <c r="GB1645" s="0"/>
      <c r="GC1645" s="0"/>
      <c r="GD1645" s="0"/>
      <c r="GE1645" s="0"/>
      <c r="GF1645" s="0"/>
      <c r="GG1645" s="0"/>
      <c r="GH1645" s="0"/>
      <c r="GI1645" s="0"/>
      <c r="GJ1645" s="0"/>
      <c r="GK1645" s="0"/>
      <c r="GL1645" s="0"/>
      <c r="GM1645" s="0"/>
      <c r="GN1645" s="0"/>
      <c r="GO1645" s="0"/>
      <c r="GP1645" s="0"/>
      <c r="GQ1645" s="0"/>
      <c r="GR1645" s="0"/>
      <c r="GS1645" s="0"/>
      <c r="GT1645" s="0"/>
      <c r="GU1645" s="0"/>
      <c r="GV1645" s="0"/>
      <c r="GW1645" s="0"/>
      <c r="GX1645" s="0"/>
      <c r="GY1645" s="0"/>
      <c r="GZ1645" s="0"/>
      <c r="HA1645" s="0"/>
      <c r="HB1645" s="0"/>
      <c r="HC1645" s="0"/>
      <c r="HD1645" s="0"/>
      <c r="HE1645" s="0"/>
      <c r="HF1645" s="0"/>
      <c r="HG1645" s="0"/>
      <c r="HH1645" s="0"/>
      <c r="HI1645" s="0"/>
      <c r="HJ1645" s="0"/>
      <c r="HK1645" s="0"/>
      <c r="HL1645" s="0"/>
      <c r="HM1645" s="0"/>
      <c r="HN1645" s="0"/>
      <c r="HO1645" s="0"/>
      <c r="HP1645" s="0"/>
      <c r="HQ1645" s="0"/>
      <c r="HR1645" s="0"/>
      <c r="HS1645" s="0"/>
      <c r="HT1645" s="0"/>
      <c r="HU1645" s="0"/>
      <c r="HV1645" s="0"/>
      <c r="HW1645" s="0"/>
      <c r="HX1645" s="0"/>
      <c r="HY1645" s="0"/>
      <c r="HZ1645" s="0"/>
      <c r="IA1645" s="0"/>
      <c r="IB1645" s="0"/>
      <c r="IC1645" s="0"/>
      <c r="ID1645" s="0"/>
      <c r="IE1645" s="0"/>
      <c r="IF1645" s="0"/>
      <c r="IG1645" s="0"/>
      <c r="IH1645" s="0"/>
      <c r="II1645" s="0"/>
      <c r="IJ1645" s="0"/>
      <c r="IK1645" s="0"/>
      <c r="IL1645" s="0"/>
      <c r="IM1645" s="0"/>
      <c r="IN1645" s="0"/>
      <c r="IO1645" s="0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15.6" hidden="false" customHeight="false" outlineLevel="0" collapsed="false">
      <c r="A1646" s="0"/>
      <c r="B1646" s="0"/>
      <c r="C1646" s="0"/>
      <c r="D1646" s="0"/>
      <c r="E1646" s="0"/>
      <c r="F1646" s="0"/>
      <c r="G1646" s="9"/>
      <c r="H1646" s="9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  <c r="BW1646" s="0"/>
      <c r="BX1646" s="0"/>
      <c r="BY1646" s="0"/>
      <c r="BZ1646" s="0"/>
      <c r="CA1646" s="0"/>
      <c r="CB1646" s="0"/>
      <c r="CC1646" s="0"/>
      <c r="CD1646" s="0"/>
      <c r="CE1646" s="0"/>
      <c r="CF1646" s="0"/>
      <c r="CG1646" s="0"/>
      <c r="CH1646" s="0"/>
      <c r="CI1646" s="0"/>
      <c r="CJ1646" s="0"/>
      <c r="CK1646" s="0"/>
      <c r="CL1646" s="0"/>
      <c r="CM1646" s="0"/>
      <c r="CN1646" s="0"/>
      <c r="CO1646" s="0"/>
      <c r="CP1646" s="0"/>
      <c r="CQ1646" s="0"/>
      <c r="CR1646" s="0"/>
      <c r="CS1646" s="0"/>
      <c r="CT1646" s="0"/>
      <c r="CU1646" s="0"/>
      <c r="CV1646" s="0"/>
      <c r="CW1646" s="0"/>
      <c r="CX1646" s="0"/>
      <c r="CY1646" s="0"/>
      <c r="CZ1646" s="0"/>
      <c r="DA1646" s="0"/>
      <c r="DB1646" s="0"/>
      <c r="DC1646" s="0"/>
      <c r="DD1646" s="0"/>
      <c r="DE1646" s="0"/>
      <c r="DF1646" s="0"/>
      <c r="DG1646" s="0"/>
      <c r="DH1646" s="0"/>
      <c r="DI1646" s="0"/>
      <c r="DJ1646" s="0"/>
      <c r="DK1646" s="0"/>
      <c r="DL1646" s="0"/>
      <c r="DM1646" s="0"/>
      <c r="DN1646" s="0"/>
      <c r="DO1646" s="0"/>
      <c r="DP1646" s="0"/>
      <c r="DQ1646" s="0"/>
      <c r="DR1646" s="0"/>
      <c r="DS1646" s="0"/>
      <c r="DT1646" s="0"/>
      <c r="DU1646" s="0"/>
      <c r="DV1646" s="0"/>
      <c r="DW1646" s="0"/>
      <c r="DX1646" s="0"/>
      <c r="DY1646" s="0"/>
      <c r="DZ1646" s="0"/>
      <c r="EA1646" s="0"/>
      <c r="EB1646" s="0"/>
      <c r="EC1646" s="0"/>
      <c r="ED1646" s="0"/>
      <c r="EE1646" s="0"/>
      <c r="EF1646" s="0"/>
      <c r="EG1646" s="0"/>
      <c r="EH1646" s="0"/>
      <c r="EI1646" s="0"/>
      <c r="EJ1646" s="0"/>
      <c r="EK1646" s="0"/>
      <c r="EL1646" s="0"/>
      <c r="EM1646" s="0"/>
      <c r="EN1646" s="0"/>
      <c r="EO1646" s="0"/>
      <c r="EP1646" s="0"/>
      <c r="EQ1646" s="0"/>
      <c r="ER1646" s="0"/>
      <c r="ES1646" s="0"/>
      <c r="ET1646" s="0"/>
      <c r="EU1646" s="0"/>
      <c r="EV1646" s="0"/>
      <c r="EW1646" s="0"/>
      <c r="EX1646" s="0"/>
      <c r="EY1646" s="0"/>
      <c r="EZ1646" s="0"/>
      <c r="FA1646" s="0"/>
      <c r="FB1646" s="0"/>
      <c r="FC1646" s="0"/>
      <c r="FD1646" s="0"/>
      <c r="FE1646" s="0"/>
      <c r="FF1646" s="0"/>
      <c r="FG1646" s="0"/>
      <c r="FH1646" s="0"/>
      <c r="FI1646" s="0"/>
      <c r="FJ1646" s="0"/>
      <c r="FK1646" s="0"/>
      <c r="FL1646" s="0"/>
      <c r="FM1646" s="0"/>
      <c r="FN1646" s="0"/>
      <c r="FO1646" s="0"/>
      <c r="FP1646" s="0"/>
      <c r="FQ1646" s="0"/>
      <c r="FR1646" s="0"/>
      <c r="FS1646" s="0"/>
      <c r="FT1646" s="0"/>
      <c r="FU1646" s="0"/>
      <c r="FV1646" s="0"/>
      <c r="FW1646" s="0"/>
      <c r="FX1646" s="0"/>
      <c r="FY1646" s="0"/>
      <c r="FZ1646" s="0"/>
      <c r="GA1646" s="0"/>
      <c r="GB1646" s="0"/>
      <c r="GC1646" s="0"/>
      <c r="GD1646" s="0"/>
      <c r="GE1646" s="0"/>
      <c r="GF1646" s="0"/>
      <c r="GG1646" s="0"/>
      <c r="GH1646" s="0"/>
      <c r="GI1646" s="0"/>
      <c r="GJ1646" s="0"/>
      <c r="GK1646" s="0"/>
      <c r="GL1646" s="0"/>
      <c r="GM1646" s="0"/>
      <c r="GN1646" s="0"/>
      <c r="GO1646" s="0"/>
      <c r="GP1646" s="0"/>
      <c r="GQ1646" s="0"/>
      <c r="GR1646" s="0"/>
      <c r="GS1646" s="0"/>
      <c r="GT1646" s="0"/>
      <c r="GU1646" s="0"/>
      <c r="GV1646" s="0"/>
      <c r="GW1646" s="0"/>
      <c r="GX1646" s="0"/>
      <c r="GY1646" s="0"/>
      <c r="GZ1646" s="0"/>
      <c r="HA1646" s="0"/>
      <c r="HB1646" s="0"/>
      <c r="HC1646" s="0"/>
      <c r="HD1646" s="0"/>
      <c r="HE1646" s="0"/>
      <c r="HF1646" s="0"/>
      <c r="HG1646" s="0"/>
      <c r="HH1646" s="0"/>
      <c r="HI1646" s="0"/>
      <c r="HJ1646" s="0"/>
      <c r="HK1646" s="0"/>
      <c r="HL1646" s="0"/>
      <c r="HM1646" s="0"/>
      <c r="HN1646" s="0"/>
      <c r="HO1646" s="0"/>
      <c r="HP1646" s="0"/>
      <c r="HQ1646" s="0"/>
      <c r="HR1646" s="0"/>
      <c r="HS1646" s="0"/>
      <c r="HT1646" s="0"/>
      <c r="HU1646" s="0"/>
      <c r="HV1646" s="0"/>
      <c r="HW1646" s="0"/>
      <c r="HX1646" s="0"/>
      <c r="HY1646" s="0"/>
      <c r="HZ1646" s="0"/>
      <c r="IA1646" s="0"/>
      <c r="IB1646" s="0"/>
      <c r="IC1646" s="0"/>
      <c r="ID1646" s="0"/>
      <c r="IE1646" s="0"/>
      <c r="IF1646" s="0"/>
      <c r="IG1646" s="0"/>
      <c r="IH1646" s="0"/>
      <c r="II1646" s="0"/>
      <c r="IJ1646" s="0"/>
      <c r="IK1646" s="0"/>
      <c r="IL1646" s="0"/>
      <c r="IM1646" s="0"/>
      <c r="IN1646" s="0"/>
      <c r="IO1646" s="0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15.6" hidden="false" customHeight="false" outlineLevel="0" collapsed="false">
      <c r="A1647" s="0"/>
      <c r="B1647" s="0"/>
      <c r="C1647" s="0"/>
      <c r="D1647" s="0"/>
      <c r="E1647" s="0"/>
      <c r="F1647" s="0"/>
      <c r="G1647" s="9"/>
      <c r="H1647" s="9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  <c r="BW1647" s="0"/>
      <c r="BX1647" s="0"/>
      <c r="BY1647" s="0"/>
      <c r="BZ1647" s="0"/>
      <c r="CA1647" s="0"/>
      <c r="CB1647" s="0"/>
      <c r="CC1647" s="0"/>
      <c r="CD1647" s="0"/>
      <c r="CE1647" s="0"/>
      <c r="CF1647" s="0"/>
      <c r="CG1647" s="0"/>
      <c r="CH1647" s="0"/>
      <c r="CI1647" s="0"/>
      <c r="CJ1647" s="0"/>
      <c r="CK1647" s="0"/>
      <c r="CL1647" s="0"/>
      <c r="CM1647" s="0"/>
      <c r="CN1647" s="0"/>
      <c r="CO1647" s="0"/>
      <c r="CP1647" s="0"/>
      <c r="CQ1647" s="0"/>
      <c r="CR1647" s="0"/>
      <c r="CS1647" s="0"/>
      <c r="CT1647" s="0"/>
      <c r="CU1647" s="0"/>
      <c r="CV1647" s="0"/>
      <c r="CW1647" s="0"/>
      <c r="CX1647" s="0"/>
      <c r="CY1647" s="0"/>
      <c r="CZ1647" s="0"/>
      <c r="DA1647" s="0"/>
      <c r="DB1647" s="0"/>
      <c r="DC1647" s="0"/>
      <c r="DD1647" s="0"/>
      <c r="DE1647" s="0"/>
      <c r="DF1647" s="0"/>
      <c r="DG1647" s="0"/>
      <c r="DH1647" s="0"/>
      <c r="DI1647" s="0"/>
      <c r="DJ1647" s="0"/>
      <c r="DK1647" s="0"/>
      <c r="DL1647" s="0"/>
      <c r="DM1647" s="0"/>
      <c r="DN1647" s="0"/>
      <c r="DO1647" s="0"/>
      <c r="DP1647" s="0"/>
      <c r="DQ1647" s="0"/>
      <c r="DR1647" s="0"/>
      <c r="DS1647" s="0"/>
      <c r="DT1647" s="0"/>
      <c r="DU1647" s="0"/>
      <c r="DV1647" s="0"/>
      <c r="DW1647" s="0"/>
      <c r="DX1647" s="0"/>
      <c r="DY1647" s="0"/>
      <c r="DZ1647" s="0"/>
      <c r="EA1647" s="0"/>
      <c r="EB1647" s="0"/>
      <c r="EC1647" s="0"/>
      <c r="ED1647" s="0"/>
      <c r="EE1647" s="0"/>
      <c r="EF1647" s="0"/>
      <c r="EG1647" s="0"/>
      <c r="EH1647" s="0"/>
      <c r="EI1647" s="0"/>
      <c r="EJ1647" s="0"/>
      <c r="EK1647" s="0"/>
      <c r="EL1647" s="0"/>
      <c r="EM1647" s="0"/>
      <c r="EN1647" s="0"/>
      <c r="EO1647" s="0"/>
      <c r="EP1647" s="0"/>
      <c r="EQ1647" s="0"/>
      <c r="ER1647" s="0"/>
      <c r="ES1647" s="0"/>
      <c r="ET1647" s="0"/>
      <c r="EU1647" s="0"/>
      <c r="EV1647" s="0"/>
      <c r="EW1647" s="0"/>
      <c r="EX1647" s="0"/>
      <c r="EY1647" s="0"/>
      <c r="EZ1647" s="0"/>
      <c r="FA1647" s="0"/>
      <c r="FB1647" s="0"/>
      <c r="FC1647" s="0"/>
      <c r="FD1647" s="0"/>
      <c r="FE1647" s="0"/>
      <c r="FF1647" s="0"/>
      <c r="FG1647" s="0"/>
      <c r="FH1647" s="0"/>
      <c r="FI1647" s="0"/>
      <c r="FJ1647" s="0"/>
      <c r="FK1647" s="0"/>
      <c r="FL1647" s="0"/>
      <c r="FM1647" s="0"/>
      <c r="FN1647" s="0"/>
      <c r="FO1647" s="0"/>
      <c r="FP1647" s="0"/>
      <c r="FQ1647" s="0"/>
      <c r="FR1647" s="0"/>
      <c r="FS1647" s="0"/>
      <c r="FT1647" s="0"/>
      <c r="FU1647" s="0"/>
      <c r="FV1647" s="0"/>
      <c r="FW1647" s="0"/>
      <c r="FX1647" s="0"/>
      <c r="FY1647" s="0"/>
      <c r="FZ1647" s="0"/>
      <c r="GA1647" s="0"/>
      <c r="GB1647" s="0"/>
      <c r="GC1647" s="0"/>
      <c r="GD1647" s="0"/>
      <c r="GE1647" s="0"/>
      <c r="GF1647" s="0"/>
      <c r="GG1647" s="0"/>
      <c r="GH1647" s="0"/>
      <c r="GI1647" s="0"/>
      <c r="GJ1647" s="0"/>
      <c r="GK1647" s="0"/>
      <c r="GL1647" s="0"/>
      <c r="GM1647" s="0"/>
      <c r="GN1647" s="0"/>
      <c r="GO1647" s="0"/>
      <c r="GP1647" s="0"/>
      <c r="GQ1647" s="0"/>
      <c r="GR1647" s="0"/>
      <c r="GS1647" s="0"/>
      <c r="GT1647" s="0"/>
      <c r="GU1647" s="0"/>
      <c r="GV1647" s="0"/>
      <c r="GW1647" s="0"/>
      <c r="GX1647" s="0"/>
      <c r="GY1647" s="0"/>
      <c r="GZ1647" s="0"/>
      <c r="HA1647" s="0"/>
      <c r="HB1647" s="0"/>
      <c r="HC1647" s="0"/>
      <c r="HD1647" s="0"/>
      <c r="HE1647" s="0"/>
      <c r="HF1647" s="0"/>
      <c r="HG1647" s="0"/>
      <c r="HH1647" s="0"/>
      <c r="HI1647" s="0"/>
      <c r="HJ1647" s="0"/>
      <c r="HK1647" s="0"/>
      <c r="HL1647" s="0"/>
      <c r="HM1647" s="0"/>
      <c r="HN1647" s="0"/>
      <c r="HO1647" s="0"/>
      <c r="HP1647" s="0"/>
      <c r="HQ1647" s="0"/>
      <c r="HR1647" s="0"/>
      <c r="HS1647" s="0"/>
      <c r="HT1647" s="0"/>
      <c r="HU1647" s="0"/>
      <c r="HV1647" s="0"/>
      <c r="HW1647" s="0"/>
      <c r="HX1647" s="0"/>
      <c r="HY1647" s="0"/>
      <c r="HZ1647" s="0"/>
      <c r="IA1647" s="0"/>
      <c r="IB1647" s="0"/>
      <c r="IC1647" s="0"/>
      <c r="ID1647" s="0"/>
      <c r="IE1647" s="0"/>
      <c r="IF1647" s="0"/>
      <c r="IG1647" s="0"/>
      <c r="IH1647" s="0"/>
      <c r="II1647" s="0"/>
      <c r="IJ1647" s="0"/>
      <c r="IK1647" s="0"/>
      <c r="IL1647" s="0"/>
      <c r="IM1647" s="0"/>
      <c r="IN1647" s="0"/>
      <c r="IO1647" s="0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15.6" hidden="false" customHeight="false" outlineLevel="0" collapsed="false">
      <c r="A1648" s="0"/>
      <c r="B1648" s="0"/>
      <c r="C1648" s="0"/>
      <c r="D1648" s="0"/>
      <c r="E1648" s="0"/>
      <c r="F1648" s="0"/>
      <c r="G1648" s="9"/>
      <c r="H1648" s="9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5.6" hidden="false" customHeight="false" outlineLevel="0" collapsed="false">
      <c r="A1649" s="0"/>
      <c r="B1649" s="0"/>
      <c r="C1649" s="0"/>
      <c r="D1649" s="0"/>
      <c r="E1649" s="0"/>
      <c r="F1649" s="0"/>
      <c r="G1649" s="9"/>
      <c r="H1649" s="9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  <c r="BW1649" s="0"/>
      <c r="BX1649" s="0"/>
      <c r="BY1649" s="0"/>
      <c r="BZ1649" s="0"/>
      <c r="CA1649" s="0"/>
      <c r="CB1649" s="0"/>
      <c r="CC1649" s="0"/>
      <c r="CD1649" s="0"/>
      <c r="CE1649" s="0"/>
      <c r="CF1649" s="0"/>
      <c r="CG1649" s="0"/>
      <c r="CH1649" s="0"/>
      <c r="CI1649" s="0"/>
      <c r="CJ1649" s="0"/>
      <c r="CK1649" s="0"/>
      <c r="CL1649" s="0"/>
      <c r="CM1649" s="0"/>
      <c r="CN1649" s="0"/>
      <c r="CO1649" s="0"/>
      <c r="CP1649" s="0"/>
      <c r="CQ1649" s="0"/>
      <c r="CR1649" s="0"/>
      <c r="CS1649" s="0"/>
      <c r="CT1649" s="0"/>
      <c r="CU1649" s="0"/>
      <c r="CV1649" s="0"/>
      <c r="CW1649" s="0"/>
      <c r="CX1649" s="0"/>
      <c r="CY1649" s="0"/>
      <c r="CZ1649" s="0"/>
      <c r="DA1649" s="0"/>
      <c r="DB1649" s="0"/>
      <c r="DC1649" s="0"/>
      <c r="DD1649" s="0"/>
      <c r="DE1649" s="0"/>
      <c r="DF1649" s="0"/>
      <c r="DG1649" s="0"/>
      <c r="DH1649" s="0"/>
      <c r="DI1649" s="0"/>
      <c r="DJ1649" s="0"/>
      <c r="DK1649" s="0"/>
      <c r="DL1649" s="0"/>
      <c r="DM1649" s="0"/>
      <c r="DN1649" s="0"/>
      <c r="DO1649" s="0"/>
      <c r="DP1649" s="0"/>
      <c r="DQ1649" s="0"/>
      <c r="DR1649" s="0"/>
      <c r="DS1649" s="0"/>
      <c r="DT1649" s="0"/>
      <c r="DU1649" s="0"/>
      <c r="DV1649" s="0"/>
      <c r="DW1649" s="0"/>
      <c r="DX1649" s="0"/>
      <c r="DY1649" s="0"/>
      <c r="DZ1649" s="0"/>
      <c r="EA1649" s="0"/>
      <c r="EB1649" s="0"/>
      <c r="EC1649" s="0"/>
      <c r="ED1649" s="0"/>
      <c r="EE1649" s="0"/>
      <c r="EF1649" s="0"/>
      <c r="EG1649" s="0"/>
      <c r="EH1649" s="0"/>
      <c r="EI1649" s="0"/>
      <c r="EJ1649" s="0"/>
      <c r="EK1649" s="0"/>
      <c r="EL1649" s="0"/>
      <c r="EM1649" s="0"/>
      <c r="EN1649" s="0"/>
      <c r="EO1649" s="0"/>
      <c r="EP1649" s="0"/>
      <c r="EQ1649" s="0"/>
      <c r="ER1649" s="0"/>
      <c r="ES1649" s="0"/>
      <c r="ET1649" s="0"/>
      <c r="EU1649" s="0"/>
      <c r="EV1649" s="0"/>
      <c r="EW1649" s="0"/>
      <c r="EX1649" s="0"/>
      <c r="EY1649" s="0"/>
      <c r="EZ1649" s="0"/>
      <c r="FA1649" s="0"/>
      <c r="FB1649" s="0"/>
      <c r="FC1649" s="0"/>
      <c r="FD1649" s="0"/>
      <c r="FE1649" s="0"/>
      <c r="FF1649" s="0"/>
      <c r="FG1649" s="0"/>
      <c r="FH1649" s="0"/>
      <c r="FI1649" s="0"/>
      <c r="FJ1649" s="0"/>
      <c r="FK1649" s="0"/>
      <c r="FL1649" s="0"/>
      <c r="FM1649" s="0"/>
      <c r="FN1649" s="0"/>
      <c r="FO1649" s="0"/>
      <c r="FP1649" s="0"/>
      <c r="FQ1649" s="0"/>
      <c r="FR1649" s="0"/>
      <c r="FS1649" s="0"/>
      <c r="FT1649" s="0"/>
      <c r="FU1649" s="0"/>
      <c r="FV1649" s="0"/>
      <c r="FW1649" s="0"/>
      <c r="FX1649" s="0"/>
      <c r="FY1649" s="0"/>
      <c r="FZ1649" s="0"/>
      <c r="GA1649" s="0"/>
      <c r="GB1649" s="0"/>
      <c r="GC1649" s="0"/>
      <c r="GD1649" s="0"/>
      <c r="GE1649" s="0"/>
      <c r="GF1649" s="0"/>
      <c r="GG1649" s="0"/>
      <c r="GH1649" s="0"/>
      <c r="GI1649" s="0"/>
      <c r="GJ1649" s="0"/>
      <c r="GK1649" s="0"/>
      <c r="GL1649" s="0"/>
      <c r="GM1649" s="0"/>
      <c r="GN1649" s="0"/>
      <c r="GO1649" s="0"/>
      <c r="GP1649" s="0"/>
      <c r="GQ1649" s="0"/>
      <c r="GR1649" s="0"/>
      <c r="GS1649" s="0"/>
      <c r="GT1649" s="0"/>
      <c r="GU1649" s="0"/>
      <c r="GV1649" s="0"/>
      <c r="GW1649" s="0"/>
      <c r="GX1649" s="0"/>
      <c r="GY1649" s="0"/>
      <c r="GZ1649" s="0"/>
      <c r="HA1649" s="0"/>
      <c r="HB1649" s="0"/>
      <c r="HC1649" s="0"/>
      <c r="HD1649" s="0"/>
      <c r="HE1649" s="0"/>
      <c r="HF1649" s="0"/>
      <c r="HG1649" s="0"/>
      <c r="HH1649" s="0"/>
      <c r="HI1649" s="0"/>
      <c r="HJ1649" s="0"/>
      <c r="HK1649" s="0"/>
      <c r="HL1649" s="0"/>
      <c r="HM1649" s="0"/>
      <c r="HN1649" s="0"/>
      <c r="HO1649" s="0"/>
      <c r="HP1649" s="0"/>
      <c r="HQ1649" s="0"/>
      <c r="HR1649" s="0"/>
      <c r="HS1649" s="0"/>
      <c r="HT1649" s="0"/>
      <c r="HU1649" s="0"/>
      <c r="HV1649" s="0"/>
      <c r="HW1649" s="0"/>
      <c r="HX1649" s="0"/>
      <c r="HY1649" s="0"/>
      <c r="HZ1649" s="0"/>
      <c r="IA1649" s="0"/>
      <c r="IB1649" s="0"/>
      <c r="IC1649" s="0"/>
      <c r="ID1649" s="0"/>
      <c r="IE1649" s="0"/>
      <c r="IF1649" s="0"/>
      <c r="IG1649" s="0"/>
      <c r="IH1649" s="0"/>
      <c r="II1649" s="0"/>
      <c r="IJ1649" s="0"/>
      <c r="IK1649" s="0"/>
      <c r="IL1649" s="0"/>
      <c r="IM1649" s="0"/>
      <c r="IN1649" s="0"/>
      <c r="IO1649" s="0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15.6" hidden="false" customHeight="false" outlineLevel="0" collapsed="false">
      <c r="A1650" s="0"/>
      <c r="B1650" s="0"/>
      <c r="C1650" s="0"/>
      <c r="D1650" s="0"/>
      <c r="E1650" s="0"/>
      <c r="F1650" s="0"/>
      <c r="G1650" s="9"/>
      <c r="H1650" s="9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  <c r="BW1650" s="0"/>
      <c r="BX1650" s="0"/>
      <c r="BY1650" s="0"/>
      <c r="BZ1650" s="0"/>
      <c r="CA1650" s="0"/>
      <c r="CB1650" s="0"/>
      <c r="CC1650" s="0"/>
      <c r="CD1650" s="0"/>
      <c r="CE1650" s="0"/>
      <c r="CF1650" s="0"/>
      <c r="CG1650" s="0"/>
      <c r="CH1650" s="0"/>
      <c r="CI1650" s="0"/>
      <c r="CJ1650" s="0"/>
      <c r="CK1650" s="0"/>
      <c r="CL1650" s="0"/>
      <c r="CM1650" s="0"/>
      <c r="CN1650" s="0"/>
      <c r="CO1650" s="0"/>
      <c r="CP1650" s="0"/>
      <c r="CQ1650" s="0"/>
      <c r="CR1650" s="0"/>
      <c r="CS1650" s="0"/>
      <c r="CT1650" s="0"/>
      <c r="CU1650" s="0"/>
      <c r="CV1650" s="0"/>
      <c r="CW1650" s="0"/>
      <c r="CX1650" s="0"/>
      <c r="CY1650" s="0"/>
      <c r="CZ1650" s="0"/>
      <c r="DA1650" s="0"/>
      <c r="DB1650" s="0"/>
      <c r="DC1650" s="0"/>
      <c r="DD1650" s="0"/>
      <c r="DE1650" s="0"/>
      <c r="DF1650" s="0"/>
      <c r="DG1650" s="0"/>
      <c r="DH1650" s="0"/>
      <c r="DI1650" s="0"/>
      <c r="DJ1650" s="0"/>
      <c r="DK1650" s="0"/>
      <c r="DL1650" s="0"/>
      <c r="DM1650" s="0"/>
      <c r="DN1650" s="0"/>
      <c r="DO1650" s="0"/>
      <c r="DP1650" s="0"/>
      <c r="DQ1650" s="0"/>
      <c r="DR1650" s="0"/>
      <c r="DS1650" s="0"/>
      <c r="DT1650" s="0"/>
      <c r="DU1650" s="0"/>
      <c r="DV1650" s="0"/>
      <c r="DW1650" s="0"/>
      <c r="DX1650" s="0"/>
      <c r="DY1650" s="0"/>
      <c r="DZ1650" s="0"/>
      <c r="EA1650" s="0"/>
      <c r="EB1650" s="0"/>
      <c r="EC1650" s="0"/>
      <c r="ED1650" s="0"/>
      <c r="EE1650" s="0"/>
      <c r="EF1650" s="0"/>
      <c r="EG1650" s="0"/>
      <c r="EH1650" s="0"/>
      <c r="EI1650" s="0"/>
      <c r="EJ1650" s="0"/>
      <c r="EK1650" s="0"/>
      <c r="EL1650" s="0"/>
      <c r="EM1650" s="0"/>
      <c r="EN1650" s="0"/>
      <c r="EO1650" s="0"/>
      <c r="EP1650" s="0"/>
      <c r="EQ1650" s="0"/>
      <c r="ER1650" s="0"/>
      <c r="ES1650" s="0"/>
      <c r="ET1650" s="0"/>
      <c r="EU1650" s="0"/>
      <c r="EV1650" s="0"/>
      <c r="EW1650" s="0"/>
      <c r="EX1650" s="0"/>
      <c r="EY1650" s="0"/>
      <c r="EZ1650" s="0"/>
      <c r="FA1650" s="0"/>
      <c r="FB1650" s="0"/>
      <c r="FC1650" s="0"/>
      <c r="FD1650" s="0"/>
      <c r="FE1650" s="0"/>
      <c r="FF1650" s="0"/>
      <c r="FG1650" s="0"/>
      <c r="FH1650" s="0"/>
      <c r="FI1650" s="0"/>
      <c r="FJ1650" s="0"/>
      <c r="FK1650" s="0"/>
      <c r="FL1650" s="0"/>
      <c r="FM1650" s="0"/>
      <c r="FN1650" s="0"/>
      <c r="FO1650" s="0"/>
      <c r="FP1650" s="0"/>
      <c r="FQ1650" s="0"/>
      <c r="FR1650" s="0"/>
      <c r="FS1650" s="0"/>
      <c r="FT1650" s="0"/>
      <c r="FU1650" s="0"/>
      <c r="FV1650" s="0"/>
      <c r="FW1650" s="0"/>
      <c r="FX1650" s="0"/>
      <c r="FY1650" s="0"/>
      <c r="FZ1650" s="0"/>
      <c r="GA1650" s="0"/>
      <c r="GB1650" s="0"/>
      <c r="GC1650" s="0"/>
      <c r="GD1650" s="0"/>
      <c r="GE1650" s="0"/>
      <c r="GF1650" s="0"/>
      <c r="GG1650" s="0"/>
      <c r="GH1650" s="0"/>
      <c r="GI1650" s="0"/>
      <c r="GJ1650" s="0"/>
      <c r="GK1650" s="0"/>
      <c r="GL1650" s="0"/>
      <c r="GM1650" s="0"/>
      <c r="GN1650" s="0"/>
      <c r="GO1650" s="0"/>
      <c r="GP1650" s="0"/>
      <c r="GQ1650" s="0"/>
      <c r="GR1650" s="0"/>
      <c r="GS1650" s="0"/>
      <c r="GT1650" s="0"/>
      <c r="GU1650" s="0"/>
      <c r="GV1650" s="0"/>
      <c r="GW1650" s="0"/>
      <c r="GX1650" s="0"/>
      <c r="GY1650" s="0"/>
      <c r="GZ1650" s="0"/>
      <c r="HA1650" s="0"/>
      <c r="HB1650" s="0"/>
      <c r="HC1650" s="0"/>
      <c r="HD1650" s="0"/>
      <c r="HE1650" s="0"/>
      <c r="HF1650" s="0"/>
      <c r="HG1650" s="0"/>
      <c r="HH1650" s="0"/>
      <c r="HI1650" s="0"/>
      <c r="HJ1650" s="0"/>
      <c r="HK1650" s="0"/>
      <c r="HL1650" s="0"/>
      <c r="HM1650" s="0"/>
      <c r="HN1650" s="0"/>
      <c r="HO1650" s="0"/>
      <c r="HP1650" s="0"/>
      <c r="HQ1650" s="0"/>
      <c r="HR1650" s="0"/>
      <c r="HS1650" s="0"/>
      <c r="HT1650" s="0"/>
      <c r="HU1650" s="0"/>
      <c r="HV1650" s="0"/>
      <c r="HW1650" s="0"/>
      <c r="HX1650" s="0"/>
      <c r="HY1650" s="0"/>
      <c r="HZ1650" s="0"/>
      <c r="IA1650" s="0"/>
      <c r="IB1650" s="0"/>
      <c r="IC1650" s="0"/>
      <c r="ID1650" s="0"/>
      <c r="IE1650" s="0"/>
      <c r="IF1650" s="0"/>
      <c r="IG1650" s="0"/>
      <c r="IH1650" s="0"/>
      <c r="II1650" s="0"/>
      <c r="IJ1650" s="0"/>
      <c r="IK1650" s="0"/>
      <c r="IL1650" s="0"/>
      <c r="IM1650" s="0"/>
      <c r="IN1650" s="0"/>
      <c r="IO1650" s="0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15.6" hidden="false" customHeight="false" outlineLevel="0" collapsed="false">
      <c r="A1651" s="0"/>
      <c r="B1651" s="0"/>
      <c r="C1651" s="0"/>
      <c r="D1651" s="0"/>
      <c r="E1651" s="0"/>
      <c r="F1651" s="0"/>
      <c r="G1651" s="9"/>
      <c r="H1651" s="9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  <c r="BW1651" s="0"/>
      <c r="BX1651" s="0"/>
      <c r="BY1651" s="0"/>
      <c r="BZ1651" s="0"/>
      <c r="CA1651" s="0"/>
      <c r="CB1651" s="0"/>
      <c r="CC1651" s="0"/>
      <c r="CD1651" s="0"/>
      <c r="CE1651" s="0"/>
      <c r="CF1651" s="0"/>
      <c r="CG1651" s="0"/>
      <c r="CH1651" s="0"/>
      <c r="CI1651" s="0"/>
      <c r="CJ1651" s="0"/>
      <c r="CK1651" s="0"/>
      <c r="CL1651" s="0"/>
      <c r="CM1651" s="0"/>
      <c r="CN1651" s="0"/>
      <c r="CO1651" s="0"/>
      <c r="CP1651" s="0"/>
      <c r="CQ1651" s="0"/>
      <c r="CR1651" s="0"/>
      <c r="CS1651" s="0"/>
      <c r="CT1651" s="0"/>
      <c r="CU1651" s="0"/>
      <c r="CV1651" s="0"/>
      <c r="CW1651" s="0"/>
      <c r="CX1651" s="0"/>
      <c r="CY1651" s="0"/>
      <c r="CZ1651" s="0"/>
      <c r="DA1651" s="0"/>
      <c r="DB1651" s="0"/>
      <c r="DC1651" s="0"/>
      <c r="DD1651" s="0"/>
      <c r="DE1651" s="0"/>
      <c r="DF1651" s="0"/>
      <c r="DG1651" s="0"/>
      <c r="DH1651" s="0"/>
      <c r="DI1651" s="0"/>
      <c r="DJ1651" s="0"/>
      <c r="DK1651" s="0"/>
      <c r="DL1651" s="0"/>
      <c r="DM1651" s="0"/>
      <c r="DN1651" s="0"/>
      <c r="DO1651" s="0"/>
      <c r="DP1651" s="0"/>
      <c r="DQ1651" s="0"/>
      <c r="DR1651" s="0"/>
      <c r="DS1651" s="0"/>
      <c r="DT1651" s="0"/>
      <c r="DU1651" s="0"/>
      <c r="DV1651" s="0"/>
      <c r="DW1651" s="0"/>
      <c r="DX1651" s="0"/>
      <c r="DY1651" s="0"/>
      <c r="DZ1651" s="0"/>
      <c r="EA1651" s="0"/>
      <c r="EB1651" s="0"/>
      <c r="EC1651" s="0"/>
      <c r="ED1651" s="0"/>
      <c r="EE1651" s="0"/>
      <c r="EF1651" s="0"/>
      <c r="EG1651" s="0"/>
      <c r="EH1651" s="0"/>
      <c r="EI1651" s="0"/>
      <c r="EJ1651" s="0"/>
      <c r="EK1651" s="0"/>
      <c r="EL1651" s="0"/>
      <c r="EM1651" s="0"/>
      <c r="EN1651" s="0"/>
      <c r="EO1651" s="0"/>
      <c r="EP1651" s="0"/>
      <c r="EQ1651" s="0"/>
      <c r="ER1651" s="0"/>
      <c r="ES1651" s="0"/>
      <c r="ET1651" s="0"/>
      <c r="EU1651" s="0"/>
      <c r="EV1651" s="0"/>
      <c r="EW1651" s="0"/>
      <c r="EX1651" s="0"/>
      <c r="EY1651" s="0"/>
      <c r="EZ1651" s="0"/>
      <c r="FA1651" s="0"/>
      <c r="FB1651" s="0"/>
      <c r="FC1651" s="0"/>
      <c r="FD1651" s="0"/>
      <c r="FE1651" s="0"/>
      <c r="FF1651" s="0"/>
      <c r="FG1651" s="0"/>
      <c r="FH1651" s="0"/>
      <c r="FI1651" s="0"/>
      <c r="FJ1651" s="0"/>
      <c r="FK1651" s="0"/>
      <c r="FL1651" s="0"/>
      <c r="FM1651" s="0"/>
      <c r="FN1651" s="0"/>
      <c r="FO1651" s="0"/>
      <c r="FP1651" s="0"/>
      <c r="FQ1651" s="0"/>
      <c r="FR1651" s="0"/>
      <c r="FS1651" s="0"/>
      <c r="FT1651" s="0"/>
      <c r="FU1651" s="0"/>
      <c r="FV1651" s="0"/>
      <c r="FW1651" s="0"/>
      <c r="FX1651" s="0"/>
      <c r="FY1651" s="0"/>
      <c r="FZ1651" s="0"/>
      <c r="GA1651" s="0"/>
      <c r="GB1651" s="0"/>
      <c r="GC1651" s="0"/>
      <c r="GD1651" s="0"/>
      <c r="GE1651" s="0"/>
      <c r="GF1651" s="0"/>
      <c r="GG1651" s="0"/>
      <c r="GH1651" s="0"/>
      <c r="GI1651" s="0"/>
      <c r="GJ1651" s="0"/>
      <c r="GK1651" s="0"/>
      <c r="GL1651" s="0"/>
      <c r="GM1651" s="0"/>
      <c r="GN1651" s="0"/>
      <c r="GO1651" s="0"/>
      <c r="GP1651" s="0"/>
      <c r="GQ1651" s="0"/>
      <c r="GR1651" s="0"/>
      <c r="GS1651" s="0"/>
      <c r="GT1651" s="0"/>
      <c r="GU1651" s="0"/>
      <c r="GV1651" s="0"/>
      <c r="GW1651" s="0"/>
      <c r="GX1651" s="0"/>
      <c r="GY1651" s="0"/>
      <c r="GZ1651" s="0"/>
      <c r="HA1651" s="0"/>
      <c r="HB1651" s="0"/>
      <c r="HC1651" s="0"/>
      <c r="HD1651" s="0"/>
      <c r="HE1651" s="0"/>
      <c r="HF1651" s="0"/>
      <c r="HG1651" s="0"/>
      <c r="HH1651" s="0"/>
      <c r="HI1651" s="0"/>
      <c r="HJ1651" s="0"/>
      <c r="HK1651" s="0"/>
      <c r="HL1651" s="0"/>
      <c r="HM1651" s="0"/>
      <c r="HN1651" s="0"/>
      <c r="HO1651" s="0"/>
      <c r="HP1651" s="0"/>
      <c r="HQ1651" s="0"/>
      <c r="HR1651" s="0"/>
      <c r="HS1651" s="0"/>
      <c r="HT1651" s="0"/>
      <c r="HU1651" s="0"/>
      <c r="HV1651" s="0"/>
      <c r="HW1651" s="0"/>
      <c r="HX1651" s="0"/>
      <c r="HY1651" s="0"/>
      <c r="HZ1651" s="0"/>
      <c r="IA1651" s="0"/>
      <c r="IB1651" s="0"/>
      <c r="IC1651" s="0"/>
      <c r="ID1651" s="0"/>
      <c r="IE1651" s="0"/>
      <c r="IF1651" s="0"/>
      <c r="IG1651" s="0"/>
      <c r="IH1651" s="0"/>
      <c r="II1651" s="0"/>
      <c r="IJ1651" s="0"/>
      <c r="IK1651" s="0"/>
      <c r="IL1651" s="0"/>
      <c r="IM1651" s="0"/>
      <c r="IN1651" s="0"/>
      <c r="IO1651" s="0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15.6" hidden="false" customHeight="false" outlineLevel="0" collapsed="false">
      <c r="A1652" s="0"/>
      <c r="B1652" s="0"/>
      <c r="C1652" s="0"/>
      <c r="D1652" s="0"/>
      <c r="E1652" s="0"/>
      <c r="F1652" s="0"/>
      <c r="G1652" s="9"/>
      <c r="H1652" s="9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  <c r="BW1652" s="0"/>
      <c r="BX1652" s="0"/>
      <c r="BY1652" s="0"/>
      <c r="BZ1652" s="0"/>
      <c r="CA1652" s="0"/>
      <c r="CB1652" s="0"/>
      <c r="CC1652" s="0"/>
      <c r="CD1652" s="0"/>
      <c r="CE1652" s="0"/>
      <c r="CF1652" s="0"/>
      <c r="CG1652" s="0"/>
      <c r="CH1652" s="0"/>
      <c r="CI1652" s="0"/>
      <c r="CJ1652" s="0"/>
      <c r="CK1652" s="0"/>
      <c r="CL1652" s="0"/>
      <c r="CM1652" s="0"/>
      <c r="CN1652" s="0"/>
      <c r="CO1652" s="0"/>
      <c r="CP1652" s="0"/>
      <c r="CQ1652" s="0"/>
      <c r="CR1652" s="0"/>
      <c r="CS1652" s="0"/>
      <c r="CT1652" s="0"/>
      <c r="CU1652" s="0"/>
      <c r="CV1652" s="0"/>
      <c r="CW1652" s="0"/>
      <c r="CX1652" s="0"/>
      <c r="CY1652" s="0"/>
      <c r="CZ1652" s="0"/>
      <c r="DA1652" s="0"/>
      <c r="DB1652" s="0"/>
      <c r="DC1652" s="0"/>
      <c r="DD1652" s="0"/>
      <c r="DE1652" s="0"/>
      <c r="DF1652" s="0"/>
      <c r="DG1652" s="0"/>
      <c r="DH1652" s="0"/>
      <c r="DI1652" s="0"/>
      <c r="DJ1652" s="0"/>
      <c r="DK1652" s="0"/>
      <c r="DL1652" s="0"/>
      <c r="DM1652" s="0"/>
      <c r="DN1652" s="0"/>
      <c r="DO1652" s="0"/>
      <c r="DP1652" s="0"/>
      <c r="DQ1652" s="0"/>
      <c r="DR1652" s="0"/>
      <c r="DS1652" s="0"/>
      <c r="DT1652" s="0"/>
      <c r="DU1652" s="0"/>
      <c r="DV1652" s="0"/>
      <c r="DW1652" s="0"/>
      <c r="DX1652" s="0"/>
      <c r="DY1652" s="0"/>
      <c r="DZ1652" s="0"/>
      <c r="EA1652" s="0"/>
      <c r="EB1652" s="0"/>
      <c r="EC1652" s="0"/>
      <c r="ED1652" s="0"/>
      <c r="EE1652" s="0"/>
      <c r="EF1652" s="0"/>
      <c r="EG1652" s="0"/>
      <c r="EH1652" s="0"/>
      <c r="EI1652" s="0"/>
      <c r="EJ1652" s="0"/>
      <c r="EK1652" s="0"/>
      <c r="EL1652" s="0"/>
      <c r="EM1652" s="0"/>
      <c r="EN1652" s="0"/>
      <c r="EO1652" s="0"/>
      <c r="EP1652" s="0"/>
      <c r="EQ1652" s="0"/>
      <c r="ER1652" s="0"/>
      <c r="ES1652" s="0"/>
      <c r="ET1652" s="0"/>
      <c r="EU1652" s="0"/>
      <c r="EV1652" s="0"/>
      <c r="EW1652" s="0"/>
      <c r="EX1652" s="0"/>
      <c r="EY1652" s="0"/>
      <c r="EZ1652" s="0"/>
      <c r="FA1652" s="0"/>
      <c r="FB1652" s="0"/>
      <c r="FC1652" s="0"/>
      <c r="FD1652" s="0"/>
      <c r="FE1652" s="0"/>
      <c r="FF1652" s="0"/>
      <c r="FG1652" s="0"/>
      <c r="FH1652" s="0"/>
      <c r="FI1652" s="0"/>
      <c r="FJ1652" s="0"/>
      <c r="FK1652" s="0"/>
      <c r="FL1652" s="0"/>
      <c r="FM1652" s="0"/>
      <c r="FN1652" s="0"/>
      <c r="FO1652" s="0"/>
      <c r="FP1652" s="0"/>
      <c r="FQ1652" s="0"/>
      <c r="FR1652" s="0"/>
      <c r="FS1652" s="0"/>
      <c r="FT1652" s="0"/>
      <c r="FU1652" s="0"/>
      <c r="FV1652" s="0"/>
      <c r="FW1652" s="0"/>
      <c r="FX1652" s="0"/>
      <c r="FY1652" s="0"/>
      <c r="FZ1652" s="0"/>
      <c r="GA1652" s="0"/>
      <c r="GB1652" s="0"/>
      <c r="GC1652" s="0"/>
      <c r="GD1652" s="0"/>
      <c r="GE1652" s="0"/>
      <c r="GF1652" s="0"/>
      <c r="GG1652" s="0"/>
      <c r="GH1652" s="0"/>
      <c r="GI1652" s="0"/>
      <c r="GJ1652" s="0"/>
      <c r="GK1652" s="0"/>
      <c r="GL1652" s="0"/>
      <c r="GM1652" s="0"/>
      <c r="GN1652" s="0"/>
      <c r="GO1652" s="0"/>
      <c r="GP1652" s="0"/>
      <c r="GQ1652" s="0"/>
      <c r="GR1652" s="0"/>
      <c r="GS1652" s="0"/>
      <c r="GT1652" s="0"/>
      <c r="GU1652" s="0"/>
      <c r="GV1652" s="0"/>
      <c r="GW1652" s="0"/>
      <c r="GX1652" s="0"/>
      <c r="GY1652" s="0"/>
      <c r="GZ1652" s="0"/>
      <c r="HA1652" s="0"/>
      <c r="HB1652" s="0"/>
      <c r="HC1652" s="0"/>
      <c r="HD1652" s="0"/>
      <c r="HE1652" s="0"/>
      <c r="HF1652" s="0"/>
      <c r="HG1652" s="0"/>
      <c r="HH1652" s="0"/>
      <c r="HI1652" s="0"/>
      <c r="HJ1652" s="0"/>
      <c r="HK1652" s="0"/>
      <c r="HL1652" s="0"/>
      <c r="HM1652" s="0"/>
      <c r="HN1652" s="0"/>
      <c r="HO1652" s="0"/>
      <c r="HP1652" s="0"/>
      <c r="HQ1652" s="0"/>
      <c r="HR1652" s="0"/>
      <c r="HS1652" s="0"/>
      <c r="HT1652" s="0"/>
      <c r="HU1652" s="0"/>
      <c r="HV1652" s="0"/>
      <c r="HW1652" s="0"/>
      <c r="HX1652" s="0"/>
      <c r="HY1652" s="0"/>
      <c r="HZ1652" s="0"/>
      <c r="IA1652" s="0"/>
      <c r="IB1652" s="0"/>
      <c r="IC1652" s="0"/>
      <c r="ID1652" s="0"/>
      <c r="IE1652" s="0"/>
      <c r="IF1652" s="0"/>
      <c r="IG1652" s="0"/>
      <c r="IH1652" s="0"/>
      <c r="II1652" s="0"/>
      <c r="IJ1652" s="0"/>
      <c r="IK1652" s="0"/>
      <c r="IL1652" s="0"/>
      <c r="IM1652" s="0"/>
      <c r="IN1652" s="0"/>
      <c r="IO1652" s="0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15.6" hidden="false" customHeight="false" outlineLevel="0" collapsed="false">
      <c r="A1653" s="0"/>
      <c r="B1653" s="0"/>
      <c r="C1653" s="0"/>
      <c r="D1653" s="0"/>
      <c r="E1653" s="0"/>
      <c r="F1653" s="0"/>
      <c r="G1653" s="9"/>
      <c r="H1653" s="9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  <c r="BW1653" s="0"/>
      <c r="BX1653" s="0"/>
      <c r="BY1653" s="0"/>
      <c r="BZ1653" s="0"/>
      <c r="CA1653" s="0"/>
      <c r="CB1653" s="0"/>
      <c r="CC1653" s="0"/>
      <c r="CD1653" s="0"/>
      <c r="CE1653" s="0"/>
      <c r="CF1653" s="0"/>
      <c r="CG1653" s="0"/>
      <c r="CH1653" s="0"/>
      <c r="CI1653" s="0"/>
      <c r="CJ1653" s="0"/>
      <c r="CK1653" s="0"/>
      <c r="CL1653" s="0"/>
      <c r="CM1653" s="0"/>
      <c r="CN1653" s="0"/>
      <c r="CO1653" s="0"/>
      <c r="CP1653" s="0"/>
      <c r="CQ1653" s="0"/>
      <c r="CR1653" s="0"/>
      <c r="CS1653" s="0"/>
      <c r="CT1653" s="0"/>
      <c r="CU1653" s="0"/>
      <c r="CV1653" s="0"/>
      <c r="CW1653" s="0"/>
      <c r="CX1653" s="0"/>
      <c r="CY1653" s="0"/>
      <c r="CZ1653" s="0"/>
      <c r="DA1653" s="0"/>
      <c r="DB1653" s="0"/>
      <c r="DC1653" s="0"/>
      <c r="DD1653" s="0"/>
      <c r="DE1653" s="0"/>
      <c r="DF1653" s="0"/>
      <c r="DG1653" s="0"/>
      <c r="DH1653" s="0"/>
      <c r="DI1653" s="0"/>
      <c r="DJ1653" s="0"/>
      <c r="DK1653" s="0"/>
      <c r="DL1653" s="0"/>
      <c r="DM1653" s="0"/>
      <c r="DN1653" s="0"/>
      <c r="DO1653" s="0"/>
      <c r="DP1653" s="0"/>
      <c r="DQ1653" s="0"/>
      <c r="DR1653" s="0"/>
      <c r="DS1653" s="0"/>
      <c r="DT1653" s="0"/>
      <c r="DU1653" s="0"/>
      <c r="DV1653" s="0"/>
      <c r="DW1653" s="0"/>
      <c r="DX1653" s="0"/>
      <c r="DY1653" s="0"/>
      <c r="DZ1653" s="0"/>
      <c r="EA1653" s="0"/>
      <c r="EB1653" s="0"/>
      <c r="EC1653" s="0"/>
      <c r="ED1653" s="0"/>
      <c r="EE1653" s="0"/>
      <c r="EF1653" s="0"/>
      <c r="EG1653" s="0"/>
      <c r="EH1653" s="0"/>
      <c r="EI1653" s="0"/>
      <c r="EJ1653" s="0"/>
      <c r="EK1653" s="0"/>
      <c r="EL1653" s="0"/>
      <c r="EM1653" s="0"/>
      <c r="EN1653" s="0"/>
      <c r="EO1653" s="0"/>
      <c r="EP1653" s="0"/>
      <c r="EQ1653" s="0"/>
      <c r="ER1653" s="0"/>
      <c r="ES1653" s="0"/>
      <c r="ET1653" s="0"/>
      <c r="EU1653" s="0"/>
      <c r="EV1653" s="0"/>
      <c r="EW1653" s="0"/>
      <c r="EX1653" s="0"/>
      <c r="EY1653" s="0"/>
      <c r="EZ1653" s="0"/>
      <c r="FA1653" s="0"/>
      <c r="FB1653" s="0"/>
      <c r="FC1653" s="0"/>
      <c r="FD1653" s="0"/>
      <c r="FE1653" s="0"/>
      <c r="FF1653" s="0"/>
      <c r="FG1653" s="0"/>
      <c r="FH1653" s="0"/>
      <c r="FI1653" s="0"/>
      <c r="FJ1653" s="0"/>
      <c r="FK1653" s="0"/>
      <c r="FL1653" s="0"/>
      <c r="FM1653" s="0"/>
      <c r="FN1653" s="0"/>
      <c r="FO1653" s="0"/>
      <c r="FP1653" s="0"/>
      <c r="FQ1653" s="0"/>
      <c r="FR1653" s="0"/>
      <c r="FS1653" s="0"/>
      <c r="FT1653" s="0"/>
      <c r="FU1653" s="0"/>
      <c r="FV1653" s="0"/>
      <c r="FW1653" s="0"/>
      <c r="FX1653" s="0"/>
      <c r="FY1653" s="0"/>
      <c r="FZ1653" s="0"/>
      <c r="GA1653" s="0"/>
      <c r="GB1653" s="0"/>
      <c r="GC1653" s="0"/>
      <c r="GD1653" s="0"/>
      <c r="GE1653" s="0"/>
      <c r="GF1653" s="0"/>
      <c r="GG1653" s="0"/>
      <c r="GH1653" s="0"/>
      <c r="GI1653" s="0"/>
      <c r="GJ1653" s="0"/>
      <c r="GK1653" s="0"/>
      <c r="GL1653" s="0"/>
      <c r="GM1653" s="0"/>
      <c r="GN1653" s="0"/>
      <c r="GO1653" s="0"/>
      <c r="GP1653" s="0"/>
      <c r="GQ1653" s="0"/>
      <c r="GR1653" s="0"/>
      <c r="GS1653" s="0"/>
      <c r="GT1653" s="0"/>
      <c r="GU1653" s="0"/>
      <c r="GV1653" s="0"/>
      <c r="GW1653" s="0"/>
      <c r="GX1653" s="0"/>
      <c r="GY1653" s="0"/>
      <c r="GZ1653" s="0"/>
      <c r="HA1653" s="0"/>
      <c r="HB1653" s="0"/>
      <c r="HC1653" s="0"/>
      <c r="HD1653" s="0"/>
      <c r="HE1653" s="0"/>
      <c r="HF1653" s="0"/>
      <c r="HG1653" s="0"/>
      <c r="HH1653" s="0"/>
      <c r="HI1653" s="0"/>
      <c r="HJ1653" s="0"/>
      <c r="HK1653" s="0"/>
      <c r="HL1653" s="0"/>
      <c r="HM1653" s="0"/>
      <c r="HN1653" s="0"/>
      <c r="HO1653" s="0"/>
      <c r="HP1653" s="0"/>
      <c r="HQ1653" s="0"/>
      <c r="HR1653" s="0"/>
      <c r="HS1653" s="0"/>
      <c r="HT1653" s="0"/>
      <c r="HU1653" s="0"/>
      <c r="HV1653" s="0"/>
      <c r="HW1653" s="0"/>
      <c r="HX1653" s="0"/>
      <c r="HY1653" s="0"/>
      <c r="HZ1653" s="0"/>
      <c r="IA1653" s="0"/>
      <c r="IB1653" s="0"/>
      <c r="IC1653" s="0"/>
      <c r="ID1653" s="0"/>
      <c r="IE1653" s="0"/>
      <c r="IF1653" s="0"/>
      <c r="IG1653" s="0"/>
      <c r="IH1653" s="0"/>
      <c r="II1653" s="0"/>
      <c r="IJ1653" s="0"/>
      <c r="IK1653" s="0"/>
      <c r="IL1653" s="0"/>
      <c r="IM1653" s="0"/>
      <c r="IN1653" s="0"/>
      <c r="IO1653" s="0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15.6" hidden="false" customHeight="false" outlineLevel="0" collapsed="false">
      <c r="A1654" s="0"/>
      <c r="B1654" s="0"/>
      <c r="C1654" s="0"/>
      <c r="D1654" s="0"/>
      <c r="E1654" s="0"/>
      <c r="F1654" s="0"/>
      <c r="G1654" s="9"/>
      <c r="H1654" s="9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  <c r="BW1654" s="0"/>
      <c r="BX1654" s="0"/>
      <c r="BY1654" s="0"/>
      <c r="BZ1654" s="0"/>
      <c r="CA1654" s="0"/>
      <c r="CB1654" s="0"/>
      <c r="CC1654" s="0"/>
      <c r="CD1654" s="0"/>
      <c r="CE1654" s="0"/>
      <c r="CF1654" s="0"/>
      <c r="CG1654" s="0"/>
      <c r="CH1654" s="0"/>
      <c r="CI1654" s="0"/>
      <c r="CJ1654" s="0"/>
      <c r="CK1654" s="0"/>
      <c r="CL1654" s="0"/>
      <c r="CM1654" s="0"/>
      <c r="CN1654" s="0"/>
      <c r="CO1654" s="0"/>
      <c r="CP1654" s="0"/>
      <c r="CQ1654" s="0"/>
      <c r="CR1654" s="0"/>
      <c r="CS1654" s="0"/>
      <c r="CT1654" s="0"/>
      <c r="CU1654" s="0"/>
      <c r="CV1654" s="0"/>
      <c r="CW1654" s="0"/>
      <c r="CX1654" s="0"/>
      <c r="CY1654" s="0"/>
      <c r="CZ1654" s="0"/>
      <c r="DA1654" s="0"/>
      <c r="DB1654" s="0"/>
      <c r="DC1654" s="0"/>
      <c r="DD1654" s="0"/>
      <c r="DE1654" s="0"/>
      <c r="DF1654" s="0"/>
      <c r="DG1654" s="0"/>
      <c r="DH1654" s="0"/>
      <c r="DI1654" s="0"/>
      <c r="DJ1654" s="0"/>
      <c r="DK1654" s="0"/>
      <c r="DL1654" s="0"/>
      <c r="DM1654" s="0"/>
      <c r="DN1654" s="0"/>
      <c r="DO1654" s="0"/>
      <c r="DP1654" s="0"/>
      <c r="DQ1654" s="0"/>
      <c r="DR1654" s="0"/>
      <c r="DS1654" s="0"/>
      <c r="DT1654" s="0"/>
      <c r="DU1654" s="0"/>
      <c r="DV1654" s="0"/>
      <c r="DW1654" s="0"/>
      <c r="DX1654" s="0"/>
      <c r="DY1654" s="0"/>
      <c r="DZ1654" s="0"/>
      <c r="EA1654" s="0"/>
      <c r="EB1654" s="0"/>
      <c r="EC1654" s="0"/>
      <c r="ED1654" s="0"/>
      <c r="EE1654" s="0"/>
      <c r="EF1654" s="0"/>
      <c r="EG1654" s="0"/>
      <c r="EH1654" s="0"/>
      <c r="EI1654" s="0"/>
      <c r="EJ1654" s="0"/>
      <c r="EK1654" s="0"/>
      <c r="EL1654" s="0"/>
      <c r="EM1654" s="0"/>
      <c r="EN1654" s="0"/>
      <c r="EO1654" s="0"/>
      <c r="EP1654" s="0"/>
      <c r="EQ1654" s="0"/>
      <c r="ER1654" s="0"/>
      <c r="ES1654" s="0"/>
      <c r="ET1654" s="0"/>
      <c r="EU1654" s="0"/>
      <c r="EV1654" s="0"/>
      <c r="EW1654" s="0"/>
      <c r="EX1654" s="0"/>
      <c r="EY1654" s="0"/>
      <c r="EZ1654" s="0"/>
      <c r="FA1654" s="0"/>
      <c r="FB1654" s="0"/>
      <c r="FC1654" s="0"/>
      <c r="FD1654" s="0"/>
      <c r="FE1654" s="0"/>
      <c r="FF1654" s="0"/>
      <c r="FG1654" s="0"/>
      <c r="FH1654" s="0"/>
      <c r="FI1654" s="0"/>
      <c r="FJ1654" s="0"/>
      <c r="FK1654" s="0"/>
      <c r="FL1654" s="0"/>
      <c r="FM1654" s="0"/>
      <c r="FN1654" s="0"/>
      <c r="FO1654" s="0"/>
      <c r="FP1654" s="0"/>
      <c r="FQ1654" s="0"/>
      <c r="FR1654" s="0"/>
      <c r="FS1654" s="0"/>
      <c r="FT1654" s="0"/>
      <c r="FU1654" s="0"/>
      <c r="FV1654" s="0"/>
      <c r="FW1654" s="0"/>
      <c r="FX1654" s="0"/>
      <c r="FY1654" s="0"/>
      <c r="FZ1654" s="0"/>
      <c r="GA1654" s="0"/>
      <c r="GB1654" s="0"/>
      <c r="GC1654" s="0"/>
      <c r="GD1654" s="0"/>
      <c r="GE1654" s="0"/>
      <c r="GF1654" s="0"/>
      <c r="GG1654" s="0"/>
      <c r="GH1654" s="0"/>
      <c r="GI1654" s="0"/>
      <c r="GJ1654" s="0"/>
      <c r="GK1654" s="0"/>
      <c r="GL1654" s="0"/>
      <c r="GM1654" s="0"/>
      <c r="GN1654" s="0"/>
      <c r="GO1654" s="0"/>
      <c r="GP1654" s="0"/>
      <c r="GQ1654" s="0"/>
      <c r="GR1654" s="0"/>
      <c r="GS1654" s="0"/>
      <c r="GT1654" s="0"/>
      <c r="GU1654" s="0"/>
      <c r="GV1654" s="0"/>
      <c r="GW1654" s="0"/>
      <c r="GX1654" s="0"/>
      <c r="GY1654" s="0"/>
      <c r="GZ1654" s="0"/>
      <c r="HA1654" s="0"/>
      <c r="HB1654" s="0"/>
      <c r="HC1654" s="0"/>
      <c r="HD1654" s="0"/>
      <c r="HE1654" s="0"/>
      <c r="HF1654" s="0"/>
      <c r="HG1654" s="0"/>
      <c r="HH1654" s="0"/>
      <c r="HI1654" s="0"/>
      <c r="HJ1654" s="0"/>
      <c r="HK1654" s="0"/>
      <c r="HL1654" s="0"/>
      <c r="HM1654" s="0"/>
      <c r="HN1654" s="0"/>
      <c r="HO1654" s="0"/>
      <c r="HP1654" s="0"/>
      <c r="HQ1654" s="0"/>
      <c r="HR1654" s="0"/>
      <c r="HS1654" s="0"/>
      <c r="HT1654" s="0"/>
      <c r="HU1654" s="0"/>
      <c r="HV1654" s="0"/>
      <c r="HW1654" s="0"/>
      <c r="HX1654" s="0"/>
      <c r="HY1654" s="0"/>
      <c r="HZ1654" s="0"/>
      <c r="IA1654" s="0"/>
      <c r="IB1654" s="0"/>
      <c r="IC1654" s="0"/>
      <c r="ID1654" s="0"/>
      <c r="IE1654" s="0"/>
      <c r="IF1654" s="0"/>
      <c r="IG1654" s="0"/>
      <c r="IH1654" s="0"/>
      <c r="II1654" s="0"/>
      <c r="IJ1654" s="0"/>
      <c r="IK1654" s="0"/>
      <c r="IL1654" s="0"/>
      <c r="IM1654" s="0"/>
      <c r="IN1654" s="0"/>
      <c r="IO1654" s="0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15.6" hidden="false" customHeight="false" outlineLevel="0" collapsed="false">
      <c r="A1655" s="0"/>
      <c r="B1655" s="0"/>
      <c r="C1655" s="0"/>
      <c r="D1655" s="0"/>
      <c r="E1655" s="0"/>
      <c r="F1655" s="0"/>
      <c r="G1655" s="9"/>
      <c r="H1655" s="9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  <c r="BW1655" s="0"/>
      <c r="BX1655" s="0"/>
      <c r="BY1655" s="0"/>
      <c r="BZ1655" s="0"/>
      <c r="CA1655" s="0"/>
      <c r="CB1655" s="0"/>
      <c r="CC1655" s="0"/>
      <c r="CD1655" s="0"/>
      <c r="CE1655" s="0"/>
      <c r="CF1655" s="0"/>
      <c r="CG1655" s="0"/>
      <c r="CH1655" s="0"/>
      <c r="CI1655" s="0"/>
      <c r="CJ1655" s="0"/>
      <c r="CK1655" s="0"/>
      <c r="CL1655" s="0"/>
      <c r="CM1655" s="0"/>
      <c r="CN1655" s="0"/>
      <c r="CO1655" s="0"/>
      <c r="CP1655" s="0"/>
      <c r="CQ1655" s="0"/>
      <c r="CR1655" s="0"/>
      <c r="CS1655" s="0"/>
      <c r="CT1655" s="0"/>
      <c r="CU1655" s="0"/>
      <c r="CV1655" s="0"/>
      <c r="CW1655" s="0"/>
      <c r="CX1655" s="0"/>
      <c r="CY1655" s="0"/>
      <c r="CZ1655" s="0"/>
      <c r="DA1655" s="0"/>
      <c r="DB1655" s="0"/>
      <c r="DC1655" s="0"/>
      <c r="DD1655" s="0"/>
      <c r="DE1655" s="0"/>
      <c r="DF1655" s="0"/>
      <c r="DG1655" s="0"/>
      <c r="DH1655" s="0"/>
      <c r="DI1655" s="0"/>
      <c r="DJ1655" s="0"/>
      <c r="DK1655" s="0"/>
      <c r="DL1655" s="0"/>
      <c r="DM1655" s="0"/>
      <c r="DN1655" s="0"/>
      <c r="DO1655" s="0"/>
      <c r="DP1655" s="0"/>
      <c r="DQ1655" s="0"/>
      <c r="DR1655" s="0"/>
      <c r="DS1655" s="0"/>
      <c r="DT1655" s="0"/>
      <c r="DU1655" s="0"/>
      <c r="DV1655" s="0"/>
      <c r="DW1655" s="0"/>
      <c r="DX1655" s="0"/>
      <c r="DY1655" s="0"/>
      <c r="DZ1655" s="0"/>
      <c r="EA1655" s="0"/>
      <c r="EB1655" s="0"/>
      <c r="EC1655" s="0"/>
      <c r="ED1655" s="0"/>
      <c r="EE1655" s="0"/>
      <c r="EF1655" s="0"/>
      <c r="EG1655" s="0"/>
      <c r="EH1655" s="0"/>
      <c r="EI1655" s="0"/>
      <c r="EJ1655" s="0"/>
      <c r="EK1655" s="0"/>
      <c r="EL1655" s="0"/>
      <c r="EM1655" s="0"/>
      <c r="EN1655" s="0"/>
      <c r="EO1655" s="0"/>
      <c r="EP1655" s="0"/>
      <c r="EQ1655" s="0"/>
      <c r="ER1655" s="0"/>
      <c r="ES1655" s="0"/>
      <c r="ET1655" s="0"/>
      <c r="EU1655" s="0"/>
      <c r="EV1655" s="0"/>
      <c r="EW1655" s="0"/>
      <c r="EX1655" s="0"/>
      <c r="EY1655" s="0"/>
      <c r="EZ1655" s="0"/>
      <c r="FA1655" s="0"/>
      <c r="FB1655" s="0"/>
      <c r="FC1655" s="0"/>
      <c r="FD1655" s="0"/>
      <c r="FE1655" s="0"/>
      <c r="FF1655" s="0"/>
      <c r="FG1655" s="0"/>
      <c r="FH1655" s="0"/>
      <c r="FI1655" s="0"/>
      <c r="FJ1655" s="0"/>
      <c r="FK1655" s="0"/>
      <c r="FL1655" s="0"/>
      <c r="FM1655" s="0"/>
      <c r="FN1655" s="0"/>
      <c r="FO1655" s="0"/>
      <c r="FP1655" s="0"/>
      <c r="FQ1655" s="0"/>
      <c r="FR1655" s="0"/>
      <c r="FS1655" s="0"/>
      <c r="FT1655" s="0"/>
      <c r="FU1655" s="0"/>
      <c r="FV1655" s="0"/>
      <c r="FW1655" s="0"/>
      <c r="FX1655" s="0"/>
      <c r="FY1655" s="0"/>
      <c r="FZ1655" s="0"/>
      <c r="GA1655" s="0"/>
      <c r="GB1655" s="0"/>
      <c r="GC1655" s="0"/>
      <c r="GD1655" s="0"/>
      <c r="GE1655" s="0"/>
      <c r="GF1655" s="0"/>
      <c r="GG1655" s="0"/>
      <c r="GH1655" s="0"/>
      <c r="GI1655" s="0"/>
      <c r="GJ1655" s="0"/>
      <c r="GK1655" s="0"/>
      <c r="GL1655" s="0"/>
      <c r="GM1655" s="0"/>
      <c r="GN1655" s="0"/>
      <c r="GO1655" s="0"/>
      <c r="GP1655" s="0"/>
      <c r="GQ1655" s="0"/>
      <c r="GR1655" s="0"/>
      <c r="GS1655" s="0"/>
      <c r="GT1655" s="0"/>
      <c r="GU1655" s="0"/>
      <c r="GV1655" s="0"/>
      <c r="GW1655" s="0"/>
      <c r="GX1655" s="0"/>
      <c r="GY1655" s="0"/>
      <c r="GZ1655" s="0"/>
      <c r="HA1655" s="0"/>
      <c r="HB1655" s="0"/>
      <c r="HC1655" s="0"/>
      <c r="HD1655" s="0"/>
      <c r="HE1655" s="0"/>
      <c r="HF1655" s="0"/>
      <c r="HG1655" s="0"/>
      <c r="HH1655" s="0"/>
      <c r="HI1655" s="0"/>
      <c r="HJ1655" s="0"/>
      <c r="HK1655" s="0"/>
      <c r="HL1655" s="0"/>
      <c r="HM1655" s="0"/>
      <c r="HN1655" s="0"/>
      <c r="HO1655" s="0"/>
      <c r="HP1655" s="0"/>
      <c r="HQ1655" s="0"/>
      <c r="HR1655" s="0"/>
      <c r="HS1655" s="0"/>
      <c r="HT1655" s="0"/>
      <c r="HU1655" s="0"/>
      <c r="HV1655" s="0"/>
      <c r="HW1655" s="0"/>
      <c r="HX1655" s="0"/>
      <c r="HY1655" s="0"/>
      <c r="HZ1655" s="0"/>
      <c r="IA1655" s="0"/>
      <c r="IB1655" s="0"/>
      <c r="IC1655" s="0"/>
      <c r="ID1655" s="0"/>
      <c r="IE1655" s="0"/>
      <c r="IF1655" s="0"/>
      <c r="IG1655" s="0"/>
      <c r="IH1655" s="0"/>
      <c r="II1655" s="0"/>
      <c r="IJ1655" s="0"/>
      <c r="IK1655" s="0"/>
      <c r="IL1655" s="0"/>
      <c r="IM1655" s="0"/>
      <c r="IN1655" s="0"/>
      <c r="IO1655" s="0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15.6" hidden="false" customHeight="false" outlineLevel="0" collapsed="false">
      <c r="A1656" s="0"/>
      <c r="B1656" s="0"/>
      <c r="C1656" s="0"/>
      <c r="D1656" s="0"/>
      <c r="E1656" s="0"/>
      <c r="F1656" s="0"/>
      <c r="G1656" s="9"/>
      <c r="H1656" s="9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  <c r="BW1656" s="0"/>
      <c r="BX1656" s="0"/>
      <c r="BY1656" s="0"/>
      <c r="BZ1656" s="0"/>
      <c r="CA1656" s="0"/>
      <c r="CB1656" s="0"/>
      <c r="CC1656" s="0"/>
      <c r="CD1656" s="0"/>
      <c r="CE1656" s="0"/>
      <c r="CF1656" s="0"/>
      <c r="CG1656" s="0"/>
      <c r="CH1656" s="0"/>
      <c r="CI1656" s="0"/>
      <c r="CJ1656" s="0"/>
      <c r="CK1656" s="0"/>
      <c r="CL1656" s="0"/>
      <c r="CM1656" s="0"/>
      <c r="CN1656" s="0"/>
      <c r="CO1656" s="0"/>
      <c r="CP1656" s="0"/>
      <c r="CQ1656" s="0"/>
      <c r="CR1656" s="0"/>
      <c r="CS1656" s="0"/>
      <c r="CT1656" s="0"/>
      <c r="CU1656" s="0"/>
      <c r="CV1656" s="0"/>
      <c r="CW1656" s="0"/>
      <c r="CX1656" s="0"/>
      <c r="CY1656" s="0"/>
      <c r="CZ1656" s="0"/>
      <c r="DA1656" s="0"/>
      <c r="DB1656" s="0"/>
      <c r="DC1656" s="0"/>
      <c r="DD1656" s="0"/>
      <c r="DE1656" s="0"/>
      <c r="DF1656" s="0"/>
      <c r="DG1656" s="0"/>
      <c r="DH1656" s="0"/>
      <c r="DI1656" s="0"/>
      <c r="DJ1656" s="0"/>
      <c r="DK1656" s="0"/>
      <c r="DL1656" s="0"/>
      <c r="DM1656" s="0"/>
      <c r="DN1656" s="0"/>
      <c r="DO1656" s="0"/>
      <c r="DP1656" s="0"/>
      <c r="DQ1656" s="0"/>
      <c r="DR1656" s="0"/>
      <c r="DS1656" s="0"/>
      <c r="DT1656" s="0"/>
      <c r="DU1656" s="0"/>
      <c r="DV1656" s="0"/>
      <c r="DW1656" s="0"/>
      <c r="DX1656" s="0"/>
      <c r="DY1656" s="0"/>
      <c r="DZ1656" s="0"/>
      <c r="EA1656" s="0"/>
      <c r="EB1656" s="0"/>
      <c r="EC1656" s="0"/>
      <c r="ED1656" s="0"/>
      <c r="EE1656" s="0"/>
      <c r="EF1656" s="0"/>
      <c r="EG1656" s="0"/>
      <c r="EH1656" s="0"/>
      <c r="EI1656" s="0"/>
      <c r="EJ1656" s="0"/>
      <c r="EK1656" s="0"/>
      <c r="EL1656" s="0"/>
      <c r="EM1656" s="0"/>
      <c r="EN1656" s="0"/>
      <c r="EO1656" s="0"/>
      <c r="EP1656" s="0"/>
      <c r="EQ1656" s="0"/>
      <c r="ER1656" s="0"/>
      <c r="ES1656" s="0"/>
      <c r="ET1656" s="0"/>
      <c r="EU1656" s="0"/>
      <c r="EV1656" s="0"/>
      <c r="EW1656" s="0"/>
      <c r="EX1656" s="0"/>
      <c r="EY1656" s="0"/>
      <c r="EZ1656" s="0"/>
      <c r="FA1656" s="0"/>
      <c r="FB1656" s="0"/>
      <c r="FC1656" s="0"/>
      <c r="FD1656" s="0"/>
      <c r="FE1656" s="0"/>
      <c r="FF1656" s="0"/>
      <c r="FG1656" s="0"/>
      <c r="FH1656" s="0"/>
      <c r="FI1656" s="0"/>
      <c r="FJ1656" s="0"/>
      <c r="FK1656" s="0"/>
      <c r="FL1656" s="0"/>
      <c r="FM1656" s="0"/>
      <c r="FN1656" s="0"/>
      <c r="FO1656" s="0"/>
      <c r="FP1656" s="0"/>
      <c r="FQ1656" s="0"/>
      <c r="FR1656" s="0"/>
      <c r="FS1656" s="0"/>
      <c r="FT1656" s="0"/>
      <c r="FU1656" s="0"/>
      <c r="FV1656" s="0"/>
      <c r="FW1656" s="0"/>
      <c r="FX1656" s="0"/>
      <c r="FY1656" s="0"/>
      <c r="FZ1656" s="0"/>
      <c r="GA1656" s="0"/>
      <c r="GB1656" s="0"/>
      <c r="GC1656" s="0"/>
      <c r="GD1656" s="0"/>
      <c r="GE1656" s="0"/>
      <c r="GF1656" s="0"/>
      <c r="GG1656" s="0"/>
      <c r="GH1656" s="0"/>
      <c r="GI1656" s="0"/>
      <c r="GJ1656" s="0"/>
      <c r="GK1656" s="0"/>
      <c r="GL1656" s="0"/>
      <c r="GM1656" s="0"/>
      <c r="GN1656" s="0"/>
      <c r="GO1656" s="0"/>
      <c r="GP1656" s="0"/>
      <c r="GQ1656" s="0"/>
      <c r="GR1656" s="0"/>
      <c r="GS1656" s="0"/>
      <c r="GT1656" s="0"/>
      <c r="GU1656" s="0"/>
      <c r="GV1656" s="0"/>
      <c r="GW1656" s="0"/>
      <c r="GX1656" s="0"/>
      <c r="GY1656" s="0"/>
      <c r="GZ1656" s="0"/>
      <c r="HA1656" s="0"/>
      <c r="HB1656" s="0"/>
      <c r="HC1656" s="0"/>
      <c r="HD1656" s="0"/>
      <c r="HE1656" s="0"/>
      <c r="HF1656" s="0"/>
      <c r="HG1656" s="0"/>
      <c r="HH1656" s="0"/>
      <c r="HI1656" s="0"/>
      <c r="HJ1656" s="0"/>
      <c r="HK1656" s="0"/>
      <c r="HL1656" s="0"/>
      <c r="HM1656" s="0"/>
      <c r="HN1656" s="0"/>
      <c r="HO1656" s="0"/>
      <c r="HP1656" s="0"/>
      <c r="HQ1656" s="0"/>
      <c r="HR1656" s="0"/>
      <c r="HS1656" s="0"/>
      <c r="HT1656" s="0"/>
      <c r="HU1656" s="0"/>
      <c r="HV1656" s="0"/>
      <c r="HW1656" s="0"/>
      <c r="HX1656" s="0"/>
      <c r="HY1656" s="0"/>
      <c r="HZ1656" s="0"/>
      <c r="IA1656" s="0"/>
      <c r="IB1656" s="0"/>
      <c r="IC1656" s="0"/>
      <c r="ID1656" s="0"/>
      <c r="IE1656" s="0"/>
      <c r="IF1656" s="0"/>
      <c r="IG1656" s="0"/>
      <c r="IH1656" s="0"/>
      <c r="II1656" s="0"/>
      <c r="IJ1656" s="0"/>
      <c r="IK1656" s="0"/>
      <c r="IL1656" s="0"/>
      <c r="IM1656" s="0"/>
      <c r="IN1656" s="0"/>
      <c r="IO1656" s="0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15.6" hidden="false" customHeight="false" outlineLevel="0" collapsed="false">
      <c r="A1657" s="0"/>
      <c r="B1657" s="0"/>
      <c r="C1657" s="0"/>
      <c r="D1657" s="0"/>
      <c r="E1657" s="0"/>
      <c r="F1657" s="0"/>
      <c r="G1657" s="9"/>
      <c r="H1657" s="9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  <c r="BW1657" s="0"/>
      <c r="BX1657" s="0"/>
      <c r="BY1657" s="0"/>
      <c r="BZ1657" s="0"/>
      <c r="CA1657" s="0"/>
      <c r="CB1657" s="0"/>
      <c r="CC1657" s="0"/>
      <c r="CD1657" s="0"/>
      <c r="CE1657" s="0"/>
      <c r="CF1657" s="0"/>
      <c r="CG1657" s="0"/>
      <c r="CH1657" s="0"/>
      <c r="CI1657" s="0"/>
      <c r="CJ1657" s="0"/>
      <c r="CK1657" s="0"/>
      <c r="CL1657" s="0"/>
      <c r="CM1657" s="0"/>
      <c r="CN1657" s="0"/>
      <c r="CO1657" s="0"/>
      <c r="CP1657" s="0"/>
      <c r="CQ1657" s="0"/>
      <c r="CR1657" s="0"/>
      <c r="CS1657" s="0"/>
      <c r="CT1657" s="0"/>
      <c r="CU1657" s="0"/>
      <c r="CV1657" s="0"/>
      <c r="CW1657" s="0"/>
      <c r="CX1657" s="0"/>
      <c r="CY1657" s="0"/>
      <c r="CZ1657" s="0"/>
      <c r="DA1657" s="0"/>
      <c r="DB1657" s="0"/>
      <c r="DC1657" s="0"/>
      <c r="DD1657" s="0"/>
      <c r="DE1657" s="0"/>
      <c r="DF1657" s="0"/>
      <c r="DG1657" s="0"/>
      <c r="DH1657" s="0"/>
      <c r="DI1657" s="0"/>
      <c r="DJ1657" s="0"/>
      <c r="DK1657" s="0"/>
      <c r="DL1657" s="0"/>
      <c r="DM1657" s="0"/>
      <c r="DN1657" s="0"/>
      <c r="DO1657" s="0"/>
      <c r="DP1657" s="0"/>
      <c r="DQ1657" s="0"/>
      <c r="DR1657" s="0"/>
      <c r="DS1657" s="0"/>
      <c r="DT1657" s="0"/>
      <c r="DU1657" s="0"/>
      <c r="DV1657" s="0"/>
      <c r="DW1657" s="0"/>
      <c r="DX1657" s="0"/>
      <c r="DY1657" s="0"/>
      <c r="DZ1657" s="0"/>
      <c r="EA1657" s="0"/>
      <c r="EB1657" s="0"/>
      <c r="EC1657" s="0"/>
      <c r="ED1657" s="0"/>
      <c r="EE1657" s="0"/>
      <c r="EF1657" s="0"/>
      <c r="EG1657" s="0"/>
      <c r="EH1657" s="0"/>
      <c r="EI1657" s="0"/>
      <c r="EJ1657" s="0"/>
      <c r="EK1657" s="0"/>
      <c r="EL1657" s="0"/>
      <c r="EM1657" s="0"/>
      <c r="EN1657" s="0"/>
      <c r="EO1657" s="0"/>
      <c r="EP1657" s="0"/>
      <c r="EQ1657" s="0"/>
      <c r="ER1657" s="0"/>
      <c r="ES1657" s="0"/>
      <c r="ET1657" s="0"/>
      <c r="EU1657" s="0"/>
      <c r="EV1657" s="0"/>
      <c r="EW1657" s="0"/>
      <c r="EX1657" s="0"/>
      <c r="EY1657" s="0"/>
      <c r="EZ1657" s="0"/>
      <c r="FA1657" s="0"/>
      <c r="FB1657" s="0"/>
      <c r="FC1657" s="0"/>
      <c r="FD1657" s="0"/>
      <c r="FE1657" s="0"/>
      <c r="FF1657" s="0"/>
      <c r="FG1657" s="0"/>
      <c r="FH1657" s="0"/>
      <c r="FI1657" s="0"/>
      <c r="FJ1657" s="0"/>
      <c r="FK1657" s="0"/>
      <c r="FL1657" s="0"/>
      <c r="FM1657" s="0"/>
      <c r="FN1657" s="0"/>
      <c r="FO1657" s="0"/>
      <c r="FP1657" s="0"/>
      <c r="FQ1657" s="0"/>
      <c r="FR1657" s="0"/>
      <c r="FS1657" s="0"/>
      <c r="FT1657" s="0"/>
      <c r="FU1657" s="0"/>
      <c r="FV1657" s="0"/>
      <c r="FW1657" s="0"/>
      <c r="FX1657" s="0"/>
      <c r="FY1657" s="0"/>
      <c r="FZ1657" s="0"/>
      <c r="GA1657" s="0"/>
      <c r="GB1657" s="0"/>
      <c r="GC1657" s="0"/>
      <c r="GD1657" s="0"/>
      <c r="GE1657" s="0"/>
      <c r="GF1657" s="0"/>
      <c r="GG1657" s="0"/>
      <c r="GH1657" s="0"/>
      <c r="GI1657" s="0"/>
      <c r="GJ1657" s="0"/>
      <c r="GK1657" s="0"/>
      <c r="GL1657" s="0"/>
      <c r="GM1657" s="0"/>
      <c r="GN1657" s="0"/>
      <c r="GO1657" s="0"/>
      <c r="GP1657" s="0"/>
      <c r="GQ1657" s="0"/>
      <c r="GR1657" s="0"/>
      <c r="GS1657" s="0"/>
      <c r="GT1657" s="0"/>
      <c r="GU1657" s="0"/>
      <c r="GV1657" s="0"/>
      <c r="GW1657" s="0"/>
      <c r="GX1657" s="0"/>
      <c r="GY1657" s="0"/>
      <c r="GZ1657" s="0"/>
      <c r="HA1657" s="0"/>
      <c r="HB1657" s="0"/>
      <c r="HC1657" s="0"/>
      <c r="HD1657" s="0"/>
      <c r="HE1657" s="0"/>
      <c r="HF1657" s="0"/>
      <c r="HG1657" s="0"/>
      <c r="HH1657" s="0"/>
      <c r="HI1657" s="0"/>
      <c r="HJ1657" s="0"/>
      <c r="HK1657" s="0"/>
      <c r="HL1657" s="0"/>
      <c r="HM1657" s="0"/>
      <c r="HN1657" s="0"/>
      <c r="HO1657" s="0"/>
      <c r="HP1657" s="0"/>
      <c r="HQ1657" s="0"/>
      <c r="HR1657" s="0"/>
      <c r="HS1657" s="0"/>
      <c r="HT1657" s="0"/>
      <c r="HU1657" s="0"/>
      <c r="HV1657" s="0"/>
      <c r="HW1657" s="0"/>
      <c r="HX1657" s="0"/>
      <c r="HY1657" s="0"/>
      <c r="HZ1657" s="0"/>
      <c r="IA1657" s="0"/>
      <c r="IB1657" s="0"/>
      <c r="IC1657" s="0"/>
      <c r="ID1657" s="0"/>
      <c r="IE1657" s="0"/>
      <c r="IF1657" s="0"/>
      <c r="IG1657" s="0"/>
      <c r="IH1657" s="0"/>
      <c r="II1657" s="0"/>
      <c r="IJ1657" s="0"/>
      <c r="IK1657" s="0"/>
      <c r="IL1657" s="0"/>
      <c r="IM1657" s="0"/>
      <c r="IN1657" s="0"/>
      <c r="IO1657" s="0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15.6" hidden="false" customHeight="false" outlineLevel="0" collapsed="false">
      <c r="A1658" s="0"/>
      <c r="B1658" s="0"/>
      <c r="C1658" s="0"/>
      <c r="D1658" s="0"/>
      <c r="E1658" s="0"/>
      <c r="F1658" s="0"/>
      <c r="G1658" s="9"/>
      <c r="H1658" s="9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  <c r="BW1658" s="0"/>
      <c r="BX1658" s="0"/>
      <c r="BY1658" s="0"/>
      <c r="BZ1658" s="0"/>
      <c r="CA1658" s="0"/>
      <c r="CB1658" s="0"/>
      <c r="CC1658" s="0"/>
      <c r="CD1658" s="0"/>
      <c r="CE1658" s="0"/>
      <c r="CF1658" s="0"/>
      <c r="CG1658" s="0"/>
      <c r="CH1658" s="0"/>
      <c r="CI1658" s="0"/>
      <c r="CJ1658" s="0"/>
      <c r="CK1658" s="0"/>
      <c r="CL1658" s="0"/>
      <c r="CM1658" s="0"/>
      <c r="CN1658" s="0"/>
      <c r="CO1658" s="0"/>
      <c r="CP1658" s="0"/>
      <c r="CQ1658" s="0"/>
      <c r="CR1658" s="0"/>
      <c r="CS1658" s="0"/>
      <c r="CT1658" s="0"/>
      <c r="CU1658" s="0"/>
      <c r="CV1658" s="0"/>
      <c r="CW1658" s="0"/>
      <c r="CX1658" s="0"/>
      <c r="CY1658" s="0"/>
      <c r="CZ1658" s="0"/>
      <c r="DA1658" s="0"/>
      <c r="DB1658" s="0"/>
      <c r="DC1658" s="0"/>
      <c r="DD1658" s="0"/>
      <c r="DE1658" s="0"/>
      <c r="DF1658" s="0"/>
      <c r="DG1658" s="0"/>
      <c r="DH1658" s="0"/>
      <c r="DI1658" s="0"/>
      <c r="DJ1658" s="0"/>
      <c r="DK1658" s="0"/>
      <c r="DL1658" s="0"/>
      <c r="DM1658" s="0"/>
      <c r="DN1658" s="0"/>
      <c r="DO1658" s="0"/>
      <c r="DP1658" s="0"/>
      <c r="DQ1658" s="0"/>
      <c r="DR1658" s="0"/>
      <c r="DS1658" s="0"/>
      <c r="DT1658" s="0"/>
      <c r="DU1658" s="0"/>
      <c r="DV1658" s="0"/>
      <c r="DW1658" s="0"/>
      <c r="DX1658" s="0"/>
      <c r="DY1658" s="0"/>
      <c r="DZ1658" s="0"/>
      <c r="EA1658" s="0"/>
      <c r="EB1658" s="0"/>
      <c r="EC1658" s="0"/>
      <c r="ED1658" s="0"/>
      <c r="EE1658" s="0"/>
      <c r="EF1658" s="0"/>
      <c r="EG1658" s="0"/>
      <c r="EH1658" s="0"/>
      <c r="EI1658" s="0"/>
      <c r="EJ1658" s="0"/>
      <c r="EK1658" s="0"/>
      <c r="EL1658" s="0"/>
      <c r="EM1658" s="0"/>
      <c r="EN1658" s="0"/>
      <c r="EO1658" s="0"/>
      <c r="EP1658" s="0"/>
      <c r="EQ1658" s="0"/>
      <c r="ER1658" s="0"/>
      <c r="ES1658" s="0"/>
      <c r="ET1658" s="0"/>
      <c r="EU1658" s="0"/>
      <c r="EV1658" s="0"/>
      <c r="EW1658" s="0"/>
      <c r="EX1658" s="0"/>
      <c r="EY1658" s="0"/>
      <c r="EZ1658" s="0"/>
      <c r="FA1658" s="0"/>
      <c r="FB1658" s="0"/>
      <c r="FC1658" s="0"/>
      <c r="FD1658" s="0"/>
      <c r="FE1658" s="0"/>
      <c r="FF1658" s="0"/>
      <c r="FG1658" s="0"/>
      <c r="FH1658" s="0"/>
      <c r="FI1658" s="0"/>
      <c r="FJ1658" s="0"/>
      <c r="FK1658" s="0"/>
      <c r="FL1658" s="0"/>
      <c r="FM1658" s="0"/>
      <c r="FN1658" s="0"/>
      <c r="FO1658" s="0"/>
      <c r="FP1658" s="0"/>
      <c r="FQ1658" s="0"/>
      <c r="FR1658" s="0"/>
      <c r="FS1658" s="0"/>
      <c r="FT1658" s="0"/>
      <c r="FU1658" s="0"/>
      <c r="FV1658" s="0"/>
      <c r="FW1658" s="0"/>
      <c r="FX1658" s="0"/>
      <c r="FY1658" s="0"/>
      <c r="FZ1658" s="0"/>
      <c r="GA1658" s="0"/>
      <c r="GB1658" s="0"/>
      <c r="GC1658" s="0"/>
      <c r="GD1658" s="0"/>
      <c r="GE1658" s="0"/>
      <c r="GF1658" s="0"/>
      <c r="GG1658" s="0"/>
      <c r="GH1658" s="0"/>
      <c r="GI1658" s="0"/>
      <c r="GJ1658" s="0"/>
      <c r="GK1658" s="0"/>
      <c r="GL1658" s="0"/>
      <c r="GM1658" s="0"/>
      <c r="GN1658" s="0"/>
      <c r="GO1658" s="0"/>
      <c r="GP1658" s="0"/>
      <c r="GQ1658" s="0"/>
      <c r="GR1658" s="0"/>
      <c r="GS1658" s="0"/>
      <c r="GT1658" s="0"/>
      <c r="GU1658" s="0"/>
      <c r="GV1658" s="0"/>
      <c r="GW1658" s="0"/>
      <c r="GX1658" s="0"/>
      <c r="GY1658" s="0"/>
      <c r="GZ1658" s="0"/>
      <c r="HA1658" s="0"/>
      <c r="HB1658" s="0"/>
      <c r="HC1658" s="0"/>
      <c r="HD1658" s="0"/>
      <c r="HE1658" s="0"/>
      <c r="HF1658" s="0"/>
      <c r="HG1658" s="0"/>
      <c r="HH1658" s="0"/>
      <c r="HI1658" s="0"/>
      <c r="HJ1658" s="0"/>
      <c r="HK1658" s="0"/>
      <c r="HL1658" s="0"/>
      <c r="HM1658" s="0"/>
      <c r="HN1658" s="0"/>
      <c r="HO1658" s="0"/>
      <c r="HP1658" s="0"/>
      <c r="HQ1658" s="0"/>
      <c r="HR1658" s="0"/>
      <c r="HS1658" s="0"/>
      <c r="HT1658" s="0"/>
      <c r="HU1658" s="0"/>
      <c r="HV1658" s="0"/>
      <c r="HW1658" s="0"/>
      <c r="HX1658" s="0"/>
      <c r="HY1658" s="0"/>
      <c r="HZ1658" s="0"/>
      <c r="IA1658" s="0"/>
      <c r="IB1658" s="0"/>
      <c r="IC1658" s="0"/>
      <c r="ID1658" s="0"/>
      <c r="IE1658" s="0"/>
      <c r="IF1658" s="0"/>
      <c r="IG1658" s="0"/>
      <c r="IH1658" s="0"/>
      <c r="II1658" s="0"/>
      <c r="IJ1658" s="0"/>
      <c r="IK1658" s="0"/>
      <c r="IL1658" s="0"/>
      <c r="IM1658" s="0"/>
      <c r="IN1658" s="0"/>
      <c r="IO1658" s="0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15.6" hidden="false" customHeight="false" outlineLevel="0" collapsed="false">
      <c r="A1659" s="0"/>
      <c r="B1659" s="0"/>
      <c r="C1659" s="0"/>
      <c r="D1659" s="0"/>
      <c r="E1659" s="0"/>
      <c r="F1659" s="0"/>
      <c r="G1659" s="9"/>
      <c r="H1659" s="9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  <c r="BW1659" s="0"/>
      <c r="BX1659" s="0"/>
      <c r="BY1659" s="0"/>
      <c r="BZ1659" s="0"/>
      <c r="CA1659" s="0"/>
      <c r="CB1659" s="0"/>
      <c r="CC1659" s="0"/>
      <c r="CD1659" s="0"/>
      <c r="CE1659" s="0"/>
      <c r="CF1659" s="0"/>
      <c r="CG1659" s="0"/>
      <c r="CH1659" s="0"/>
      <c r="CI1659" s="0"/>
      <c r="CJ1659" s="0"/>
      <c r="CK1659" s="0"/>
      <c r="CL1659" s="0"/>
      <c r="CM1659" s="0"/>
      <c r="CN1659" s="0"/>
      <c r="CO1659" s="0"/>
      <c r="CP1659" s="0"/>
      <c r="CQ1659" s="0"/>
      <c r="CR1659" s="0"/>
      <c r="CS1659" s="0"/>
      <c r="CT1659" s="0"/>
      <c r="CU1659" s="0"/>
      <c r="CV1659" s="0"/>
      <c r="CW1659" s="0"/>
      <c r="CX1659" s="0"/>
      <c r="CY1659" s="0"/>
      <c r="CZ1659" s="0"/>
      <c r="DA1659" s="0"/>
      <c r="DB1659" s="0"/>
      <c r="DC1659" s="0"/>
      <c r="DD1659" s="0"/>
      <c r="DE1659" s="0"/>
      <c r="DF1659" s="0"/>
      <c r="DG1659" s="0"/>
      <c r="DH1659" s="0"/>
      <c r="DI1659" s="0"/>
      <c r="DJ1659" s="0"/>
      <c r="DK1659" s="0"/>
      <c r="DL1659" s="0"/>
      <c r="DM1659" s="0"/>
      <c r="DN1659" s="0"/>
      <c r="DO1659" s="0"/>
      <c r="DP1659" s="0"/>
      <c r="DQ1659" s="0"/>
      <c r="DR1659" s="0"/>
      <c r="DS1659" s="0"/>
      <c r="DT1659" s="0"/>
      <c r="DU1659" s="0"/>
      <c r="DV1659" s="0"/>
      <c r="DW1659" s="0"/>
      <c r="DX1659" s="0"/>
      <c r="DY1659" s="0"/>
      <c r="DZ1659" s="0"/>
      <c r="EA1659" s="0"/>
      <c r="EB1659" s="0"/>
      <c r="EC1659" s="0"/>
      <c r="ED1659" s="0"/>
      <c r="EE1659" s="0"/>
      <c r="EF1659" s="0"/>
      <c r="EG1659" s="0"/>
      <c r="EH1659" s="0"/>
      <c r="EI1659" s="0"/>
      <c r="EJ1659" s="0"/>
      <c r="EK1659" s="0"/>
      <c r="EL1659" s="0"/>
      <c r="EM1659" s="0"/>
      <c r="EN1659" s="0"/>
      <c r="EO1659" s="0"/>
      <c r="EP1659" s="0"/>
      <c r="EQ1659" s="0"/>
      <c r="ER1659" s="0"/>
      <c r="ES1659" s="0"/>
      <c r="ET1659" s="0"/>
      <c r="EU1659" s="0"/>
      <c r="EV1659" s="0"/>
      <c r="EW1659" s="0"/>
      <c r="EX1659" s="0"/>
      <c r="EY1659" s="0"/>
      <c r="EZ1659" s="0"/>
      <c r="FA1659" s="0"/>
      <c r="FB1659" s="0"/>
      <c r="FC1659" s="0"/>
      <c r="FD1659" s="0"/>
      <c r="FE1659" s="0"/>
      <c r="FF1659" s="0"/>
      <c r="FG1659" s="0"/>
      <c r="FH1659" s="0"/>
      <c r="FI1659" s="0"/>
      <c r="FJ1659" s="0"/>
      <c r="FK1659" s="0"/>
      <c r="FL1659" s="0"/>
      <c r="FM1659" s="0"/>
      <c r="FN1659" s="0"/>
      <c r="FO1659" s="0"/>
      <c r="FP1659" s="0"/>
      <c r="FQ1659" s="0"/>
      <c r="FR1659" s="0"/>
      <c r="FS1659" s="0"/>
      <c r="FT1659" s="0"/>
      <c r="FU1659" s="0"/>
      <c r="FV1659" s="0"/>
      <c r="FW1659" s="0"/>
      <c r="FX1659" s="0"/>
      <c r="FY1659" s="0"/>
      <c r="FZ1659" s="0"/>
      <c r="GA1659" s="0"/>
      <c r="GB1659" s="0"/>
      <c r="GC1659" s="0"/>
      <c r="GD1659" s="0"/>
      <c r="GE1659" s="0"/>
      <c r="GF1659" s="0"/>
      <c r="GG1659" s="0"/>
      <c r="GH1659" s="0"/>
      <c r="GI1659" s="0"/>
      <c r="GJ1659" s="0"/>
      <c r="GK1659" s="0"/>
      <c r="GL1659" s="0"/>
      <c r="GM1659" s="0"/>
      <c r="GN1659" s="0"/>
      <c r="GO1659" s="0"/>
      <c r="GP1659" s="0"/>
      <c r="GQ1659" s="0"/>
      <c r="GR1659" s="0"/>
      <c r="GS1659" s="0"/>
      <c r="GT1659" s="0"/>
      <c r="GU1659" s="0"/>
      <c r="GV1659" s="0"/>
      <c r="GW1659" s="0"/>
      <c r="GX1659" s="0"/>
      <c r="GY1659" s="0"/>
      <c r="GZ1659" s="0"/>
      <c r="HA1659" s="0"/>
      <c r="HB1659" s="0"/>
      <c r="HC1659" s="0"/>
      <c r="HD1659" s="0"/>
      <c r="HE1659" s="0"/>
      <c r="HF1659" s="0"/>
      <c r="HG1659" s="0"/>
      <c r="HH1659" s="0"/>
      <c r="HI1659" s="0"/>
      <c r="HJ1659" s="0"/>
      <c r="HK1659" s="0"/>
      <c r="HL1659" s="0"/>
      <c r="HM1659" s="0"/>
      <c r="HN1659" s="0"/>
      <c r="HO1659" s="0"/>
      <c r="HP1659" s="0"/>
      <c r="HQ1659" s="0"/>
      <c r="HR1659" s="0"/>
      <c r="HS1659" s="0"/>
      <c r="HT1659" s="0"/>
      <c r="HU1659" s="0"/>
      <c r="HV1659" s="0"/>
      <c r="HW1659" s="0"/>
      <c r="HX1659" s="0"/>
      <c r="HY1659" s="0"/>
      <c r="HZ1659" s="0"/>
      <c r="IA1659" s="0"/>
      <c r="IB1659" s="0"/>
      <c r="IC1659" s="0"/>
      <c r="ID1659" s="0"/>
      <c r="IE1659" s="0"/>
      <c r="IF1659" s="0"/>
      <c r="IG1659" s="0"/>
      <c r="IH1659" s="0"/>
      <c r="II1659" s="0"/>
      <c r="IJ1659" s="0"/>
      <c r="IK1659" s="0"/>
      <c r="IL1659" s="0"/>
      <c r="IM1659" s="0"/>
      <c r="IN1659" s="0"/>
      <c r="IO1659" s="0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15.6" hidden="false" customHeight="false" outlineLevel="0" collapsed="false">
      <c r="A1660" s="0"/>
      <c r="B1660" s="0"/>
      <c r="C1660" s="0"/>
      <c r="D1660" s="0"/>
      <c r="E1660" s="0"/>
      <c r="F1660" s="0"/>
      <c r="G1660" s="9"/>
      <c r="H1660" s="9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  <c r="BW1660" s="0"/>
      <c r="BX1660" s="0"/>
      <c r="BY1660" s="0"/>
      <c r="BZ1660" s="0"/>
      <c r="CA1660" s="0"/>
      <c r="CB1660" s="0"/>
      <c r="CC1660" s="0"/>
      <c r="CD1660" s="0"/>
      <c r="CE1660" s="0"/>
      <c r="CF1660" s="0"/>
      <c r="CG1660" s="0"/>
      <c r="CH1660" s="0"/>
      <c r="CI1660" s="0"/>
      <c r="CJ1660" s="0"/>
      <c r="CK1660" s="0"/>
      <c r="CL1660" s="0"/>
      <c r="CM1660" s="0"/>
      <c r="CN1660" s="0"/>
      <c r="CO1660" s="0"/>
      <c r="CP1660" s="0"/>
      <c r="CQ1660" s="0"/>
      <c r="CR1660" s="0"/>
      <c r="CS1660" s="0"/>
      <c r="CT1660" s="0"/>
      <c r="CU1660" s="0"/>
      <c r="CV1660" s="0"/>
      <c r="CW1660" s="0"/>
      <c r="CX1660" s="0"/>
      <c r="CY1660" s="0"/>
      <c r="CZ1660" s="0"/>
      <c r="DA1660" s="0"/>
      <c r="DB1660" s="0"/>
      <c r="DC1660" s="0"/>
      <c r="DD1660" s="0"/>
      <c r="DE1660" s="0"/>
      <c r="DF1660" s="0"/>
      <c r="DG1660" s="0"/>
      <c r="DH1660" s="0"/>
      <c r="DI1660" s="0"/>
      <c r="DJ1660" s="0"/>
      <c r="DK1660" s="0"/>
      <c r="DL1660" s="0"/>
      <c r="DM1660" s="0"/>
      <c r="DN1660" s="0"/>
      <c r="DO1660" s="0"/>
      <c r="DP1660" s="0"/>
      <c r="DQ1660" s="0"/>
      <c r="DR1660" s="0"/>
      <c r="DS1660" s="0"/>
      <c r="DT1660" s="0"/>
      <c r="DU1660" s="0"/>
      <c r="DV1660" s="0"/>
      <c r="DW1660" s="0"/>
      <c r="DX1660" s="0"/>
      <c r="DY1660" s="0"/>
      <c r="DZ1660" s="0"/>
      <c r="EA1660" s="0"/>
      <c r="EB1660" s="0"/>
      <c r="EC1660" s="0"/>
      <c r="ED1660" s="0"/>
      <c r="EE1660" s="0"/>
      <c r="EF1660" s="0"/>
      <c r="EG1660" s="0"/>
      <c r="EH1660" s="0"/>
      <c r="EI1660" s="0"/>
      <c r="EJ1660" s="0"/>
      <c r="EK1660" s="0"/>
      <c r="EL1660" s="0"/>
      <c r="EM1660" s="0"/>
      <c r="EN1660" s="0"/>
      <c r="EO1660" s="0"/>
      <c r="EP1660" s="0"/>
      <c r="EQ1660" s="0"/>
      <c r="ER1660" s="0"/>
      <c r="ES1660" s="0"/>
      <c r="ET1660" s="0"/>
      <c r="EU1660" s="0"/>
      <c r="EV1660" s="0"/>
      <c r="EW1660" s="0"/>
      <c r="EX1660" s="0"/>
      <c r="EY1660" s="0"/>
      <c r="EZ1660" s="0"/>
      <c r="FA1660" s="0"/>
      <c r="FB1660" s="0"/>
      <c r="FC1660" s="0"/>
      <c r="FD1660" s="0"/>
      <c r="FE1660" s="0"/>
      <c r="FF1660" s="0"/>
      <c r="FG1660" s="0"/>
      <c r="FH1660" s="0"/>
      <c r="FI1660" s="0"/>
      <c r="FJ1660" s="0"/>
      <c r="FK1660" s="0"/>
      <c r="FL1660" s="0"/>
      <c r="FM1660" s="0"/>
      <c r="FN1660" s="0"/>
      <c r="FO1660" s="0"/>
      <c r="FP1660" s="0"/>
      <c r="FQ1660" s="0"/>
      <c r="FR1660" s="0"/>
      <c r="FS1660" s="0"/>
      <c r="FT1660" s="0"/>
      <c r="FU1660" s="0"/>
      <c r="FV1660" s="0"/>
      <c r="FW1660" s="0"/>
      <c r="FX1660" s="0"/>
      <c r="FY1660" s="0"/>
      <c r="FZ1660" s="0"/>
      <c r="GA1660" s="0"/>
      <c r="GB1660" s="0"/>
      <c r="GC1660" s="0"/>
      <c r="GD1660" s="0"/>
      <c r="GE1660" s="0"/>
      <c r="GF1660" s="0"/>
      <c r="GG1660" s="0"/>
      <c r="GH1660" s="0"/>
      <c r="GI1660" s="0"/>
      <c r="GJ1660" s="0"/>
      <c r="GK1660" s="0"/>
      <c r="GL1660" s="0"/>
      <c r="GM1660" s="0"/>
      <c r="GN1660" s="0"/>
      <c r="GO1660" s="0"/>
      <c r="GP1660" s="0"/>
      <c r="GQ1660" s="0"/>
      <c r="GR1660" s="0"/>
      <c r="GS1660" s="0"/>
      <c r="GT1660" s="0"/>
      <c r="GU1660" s="0"/>
      <c r="GV1660" s="0"/>
      <c r="GW1660" s="0"/>
      <c r="GX1660" s="0"/>
      <c r="GY1660" s="0"/>
      <c r="GZ1660" s="0"/>
      <c r="HA1660" s="0"/>
      <c r="HB1660" s="0"/>
      <c r="HC1660" s="0"/>
      <c r="HD1660" s="0"/>
      <c r="HE1660" s="0"/>
      <c r="HF1660" s="0"/>
      <c r="HG1660" s="0"/>
      <c r="HH1660" s="0"/>
      <c r="HI1660" s="0"/>
      <c r="HJ1660" s="0"/>
      <c r="HK1660" s="0"/>
      <c r="HL1660" s="0"/>
      <c r="HM1660" s="0"/>
      <c r="HN1660" s="0"/>
      <c r="HO1660" s="0"/>
      <c r="HP1660" s="0"/>
      <c r="HQ1660" s="0"/>
      <c r="HR1660" s="0"/>
      <c r="HS1660" s="0"/>
      <c r="HT1660" s="0"/>
      <c r="HU1660" s="0"/>
      <c r="HV1660" s="0"/>
      <c r="HW1660" s="0"/>
      <c r="HX1660" s="0"/>
      <c r="HY1660" s="0"/>
      <c r="HZ1660" s="0"/>
      <c r="IA1660" s="0"/>
      <c r="IB1660" s="0"/>
      <c r="IC1660" s="0"/>
      <c r="ID1660" s="0"/>
      <c r="IE1660" s="0"/>
      <c r="IF1660" s="0"/>
      <c r="IG1660" s="0"/>
      <c r="IH1660" s="0"/>
      <c r="II1660" s="0"/>
      <c r="IJ1660" s="0"/>
      <c r="IK1660" s="0"/>
      <c r="IL1660" s="0"/>
      <c r="IM1660" s="0"/>
      <c r="IN1660" s="0"/>
      <c r="IO1660" s="0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15.6" hidden="false" customHeight="false" outlineLevel="0" collapsed="false">
      <c r="A1661" s="0"/>
      <c r="B1661" s="0"/>
      <c r="C1661" s="0"/>
      <c r="D1661" s="0"/>
      <c r="E1661" s="0"/>
      <c r="F1661" s="0"/>
      <c r="G1661" s="9"/>
      <c r="H1661" s="9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  <c r="BW1661" s="0"/>
      <c r="BX1661" s="0"/>
      <c r="BY1661" s="0"/>
      <c r="BZ1661" s="0"/>
      <c r="CA1661" s="0"/>
      <c r="CB1661" s="0"/>
      <c r="CC1661" s="0"/>
      <c r="CD1661" s="0"/>
      <c r="CE1661" s="0"/>
      <c r="CF1661" s="0"/>
      <c r="CG1661" s="0"/>
      <c r="CH1661" s="0"/>
      <c r="CI1661" s="0"/>
      <c r="CJ1661" s="0"/>
      <c r="CK1661" s="0"/>
      <c r="CL1661" s="0"/>
      <c r="CM1661" s="0"/>
      <c r="CN1661" s="0"/>
      <c r="CO1661" s="0"/>
      <c r="CP1661" s="0"/>
      <c r="CQ1661" s="0"/>
      <c r="CR1661" s="0"/>
      <c r="CS1661" s="0"/>
      <c r="CT1661" s="0"/>
      <c r="CU1661" s="0"/>
      <c r="CV1661" s="0"/>
      <c r="CW1661" s="0"/>
      <c r="CX1661" s="0"/>
      <c r="CY1661" s="0"/>
      <c r="CZ1661" s="0"/>
      <c r="DA1661" s="0"/>
      <c r="DB1661" s="0"/>
      <c r="DC1661" s="0"/>
      <c r="DD1661" s="0"/>
      <c r="DE1661" s="0"/>
      <c r="DF1661" s="0"/>
      <c r="DG1661" s="0"/>
      <c r="DH1661" s="0"/>
      <c r="DI1661" s="0"/>
      <c r="DJ1661" s="0"/>
      <c r="DK1661" s="0"/>
      <c r="DL1661" s="0"/>
      <c r="DM1661" s="0"/>
      <c r="DN1661" s="0"/>
      <c r="DO1661" s="0"/>
      <c r="DP1661" s="0"/>
      <c r="DQ1661" s="0"/>
      <c r="DR1661" s="0"/>
      <c r="DS1661" s="0"/>
      <c r="DT1661" s="0"/>
      <c r="DU1661" s="0"/>
      <c r="DV1661" s="0"/>
      <c r="DW1661" s="0"/>
      <c r="DX1661" s="0"/>
      <c r="DY1661" s="0"/>
      <c r="DZ1661" s="0"/>
      <c r="EA1661" s="0"/>
      <c r="EB1661" s="0"/>
      <c r="EC1661" s="0"/>
      <c r="ED1661" s="0"/>
      <c r="EE1661" s="0"/>
      <c r="EF1661" s="0"/>
      <c r="EG1661" s="0"/>
      <c r="EH1661" s="0"/>
      <c r="EI1661" s="0"/>
      <c r="EJ1661" s="0"/>
      <c r="EK1661" s="0"/>
      <c r="EL1661" s="0"/>
      <c r="EM1661" s="0"/>
      <c r="EN1661" s="0"/>
      <c r="EO1661" s="0"/>
      <c r="EP1661" s="0"/>
      <c r="EQ1661" s="0"/>
      <c r="ER1661" s="0"/>
      <c r="ES1661" s="0"/>
      <c r="ET1661" s="0"/>
      <c r="EU1661" s="0"/>
      <c r="EV1661" s="0"/>
      <c r="EW1661" s="0"/>
      <c r="EX1661" s="0"/>
      <c r="EY1661" s="0"/>
      <c r="EZ1661" s="0"/>
      <c r="FA1661" s="0"/>
      <c r="FB1661" s="0"/>
      <c r="FC1661" s="0"/>
      <c r="FD1661" s="0"/>
      <c r="FE1661" s="0"/>
      <c r="FF1661" s="0"/>
      <c r="FG1661" s="0"/>
      <c r="FH1661" s="0"/>
      <c r="FI1661" s="0"/>
      <c r="FJ1661" s="0"/>
      <c r="FK1661" s="0"/>
      <c r="FL1661" s="0"/>
      <c r="FM1661" s="0"/>
      <c r="FN1661" s="0"/>
      <c r="FO1661" s="0"/>
      <c r="FP1661" s="0"/>
      <c r="FQ1661" s="0"/>
      <c r="FR1661" s="0"/>
      <c r="FS1661" s="0"/>
      <c r="FT1661" s="0"/>
      <c r="FU1661" s="0"/>
      <c r="FV1661" s="0"/>
      <c r="FW1661" s="0"/>
      <c r="FX1661" s="0"/>
      <c r="FY1661" s="0"/>
      <c r="FZ1661" s="0"/>
      <c r="GA1661" s="0"/>
      <c r="GB1661" s="0"/>
      <c r="GC1661" s="0"/>
      <c r="GD1661" s="0"/>
      <c r="GE1661" s="0"/>
      <c r="GF1661" s="0"/>
      <c r="GG1661" s="0"/>
      <c r="GH1661" s="0"/>
      <c r="GI1661" s="0"/>
      <c r="GJ1661" s="0"/>
      <c r="GK1661" s="0"/>
      <c r="GL1661" s="0"/>
      <c r="GM1661" s="0"/>
      <c r="GN1661" s="0"/>
      <c r="GO1661" s="0"/>
      <c r="GP1661" s="0"/>
      <c r="GQ1661" s="0"/>
      <c r="GR1661" s="0"/>
      <c r="GS1661" s="0"/>
      <c r="GT1661" s="0"/>
      <c r="GU1661" s="0"/>
      <c r="GV1661" s="0"/>
      <c r="GW1661" s="0"/>
      <c r="GX1661" s="0"/>
      <c r="GY1661" s="0"/>
      <c r="GZ1661" s="0"/>
      <c r="HA1661" s="0"/>
      <c r="HB1661" s="0"/>
      <c r="HC1661" s="0"/>
      <c r="HD1661" s="0"/>
      <c r="HE1661" s="0"/>
      <c r="HF1661" s="0"/>
      <c r="HG1661" s="0"/>
      <c r="HH1661" s="0"/>
      <c r="HI1661" s="0"/>
      <c r="HJ1661" s="0"/>
      <c r="HK1661" s="0"/>
      <c r="HL1661" s="0"/>
      <c r="HM1661" s="0"/>
      <c r="HN1661" s="0"/>
      <c r="HO1661" s="0"/>
      <c r="HP1661" s="0"/>
      <c r="HQ1661" s="0"/>
      <c r="HR1661" s="0"/>
      <c r="HS1661" s="0"/>
      <c r="HT1661" s="0"/>
      <c r="HU1661" s="0"/>
      <c r="HV1661" s="0"/>
      <c r="HW1661" s="0"/>
      <c r="HX1661" s="0"/>
      <c r="HY1661" s="0"/>
      <c r="HZ1661" s="0"/>
      <c r="IA1661" s="0"/>
      <c r="IB1661" s="0"/>
      <c r="IC1661" s="0"/>
      <c r="ID1661" s="0"/>
      <c r="IE1661" s="0"/>
      <c r="IF1661" s="0"/>
      <c r="IG1661" s="0"/>
      <c r="IH1661" s="0"/>
      <c r="II1661" s="0"/>
      <c r="IJ1661" s="0"/>
      <c r="IK1661" s="0"/>
      <c r="IL1661" s="0"/>
      <c r="IM1661" s="0"/>
      <c r="IN1661" s="0"/>
      <c r="IO1661" s="0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15.6" hidden="false" customHeight="false" outlineLevel="0" collapsed="false">
      <c r="A1662" s="0"/>
      <c r="B1662" s="0"/>
      <c r="C1662" s="0"/>
      <c r="D1662" s="0"/>
      <c r="E1662" s="0"/>
      <c r="F1662" s="0"/>
      <c r="G1662" s="9"/>
      <c r="H1662" s="9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  <c r="BW1662" s="0"/>
      <c r="BX1662" s="0"/>
      <c r="BY1662" s="0"/>
      <c r="BZ1662" s="0"/>
      <c r="CA1662" s="0"/>
      <c r="CB1662" s="0"/>
      <c r="CC1662" s="0"/>
      <c r="CD1662" s="0"/>
      <c r="CE1662" s="0"/>
      <c r="CF1662" s="0"/>
      <c r="CG1662" s="0"/>
      <c r="CH1662" s="0"/>
      <c r="CI1662" s="0"/>
      <c r="CJ1662" s="0"/>
      <c r="CK1662" s="0"/>
      <c r="CL1662" s="0"/>
      <c r="CM1662" s="0"/>
      <c r="CN1662" s="0"/>
      <c r="CO1662" s="0"/>
      <c r="CP1662" s="0"/>
      <c r="CQ1662" s="0"/>
      <c r="CR1662" s="0"/>
      <c r="CS1662" s="0"/>
      <c r="CT1662" s="0"/>
      <c r="CU1662" s="0"/>
      <c r="CV1662" s="0"/>
      <c r="CW1662" s="0"/>
      <c r="CX1662" s="0"/>
      <c r="CY1662" s="0"/>
      <c r="CZ1662" s="0"/>
      <c r="DA1662" s="0"/>
      <c r="DB1662" s="0"/>
      <c r="DC1662" s="0"/>
      <c r="DD1662" s="0"/>
      <c r="DE1662" s="0"/>
      <c r="DF1662" s="0"/>
      <c r="DG1662" s="0"/>
      <c r="DH1662" s="0"/>
      <c r="DI1662" s="0"/>
      <c r="DJ1662" s="0"/>
      <c r="DK1662" s="0"/>
      <c r="DL1662" s="0"/>
      <c r="DM1662" s="0"/>
      <c r="DN1662" s="0"/>
      <c r="DO1662" s="0"/>
      <c r="DP1662" s="0"/>
      <c r="DQ1662" s="0"/>
      <c r="DR1662" s="0"/>
      <c r="DS1662" s="0"/>
      <c r="DT1662" s="0"/>
      <c r="DU1662" s="0"/>
      <c r="DV1662" s="0"/>
      <c r="DW1662" s="0"/>
      <c r="DX1662" s="0"/>
      <c r="DY1662" s="0"/>
      <c r="DZ1662" s="0"/>
      <c r="EA1662" s="0"/>
      <c r="EB1662" s="0"/>
      <c r="EC1662" s="0"/>
      <c r="ED1662" s="0"/>
      <c r="EE1662" s="0"/>
      <c r="EF1662" s="0"/>
      <c r="EG1662" s="0"/>
      <c r="EH1662" s="0"/>
      <c r="EI1662" s="0"/>
      <c r="EJ1662" s="0"/>
      <c r="EK1662" s="0"/>
      <c r="EL1662" s="0"/>
      <c r="EM1662" s="0"/>
      <c r="EN1662" s="0"/>
      <c r="EO1662" s="0"/>
      <c r="EP1662" s="0"/>
      <c r="EQ1662" s="0"/>
      <c r="ER1662" s="0"/>
      <c r="ES1662" s="0"/>
      <c r="ET1662" s="0"/>
      <c r="EU1662" s="0"/>
      <c r="EV1662" s="0"/>
      <c r="EW1662" s="0"/>
      <c r="EX1662" s="0"/>
      <c r="EY1662" s="0"/>
      <c r="EZ1662" s="0"/>
      <c r="FA1662" s="0"/>
      <c r="FB1662" s="0"/>
      <c r="FC1662" s="0"/>
      <c r="FD1662" s="0"/>
      <c r="FE1662" s="0"/>
      <c r="FF1662" s="0"/>
      <c r="FG1662" s="0"/>
      <c r="FH1662" s="0"/>
      <c r="FI1662" s="0"/>
      <c r="FJ1662" s="0"/>
      <c r="FK1662" s="0"/>
      <c r="FL1662" s="0"/>
      <c r="FM1662" s="0"/>
      <c r="FN1662" s="0"/>
      <c r="FO1662" s="0"/>
      <c r="FP1662" s="0"/>
      <c r="FQ1662" s="0"/>
      <c r="FR1662" s="0"/>
      <c r="FS1662" s="0"/>
      <c r="FT1662" s="0"/>
      <c r="FU1662" s="0"/>
      <c r="FV1662" s="0"/>
      <c r="FW1662" s="0"/>
      <c r="FX1662" s="0"/>
      <c r="FY1662" s="0"/>
      <c r="FZ1662" s="0"/>
      <c r="GA1662" s="0"/>
      <c r="GB1662" s="0"/>
      <c r="GC1662" s="0"/>
      <c r="GD1662" s="0"/>
      <c r="GE1662" s="0"/>
      <c r="GF1662" s="0"/>
      <c r="GG1662" s="0"/>
      <c r="GH1662" s="0"/>
      <c r="GI1662" s="0"/>
      <c r="GJ1662" s="0"/>
      <c r="GK1662" s="0"/>
      <c r="GL1662" s="0"/>
      <c r="GM1662" s="0"/>
      <c r="GN1662" s="0"/>
      <c r="GO1662" s="0"/>
      <c r="GP1662" s="0"/>
      <c r="GQ1662" s="0"/>
      <c r="GR1662" s="0"/>
      <c r="GS1662" s="0"/>
      <c r="GT1662" s="0"/>
      <c r="GU1662" s="0"/>
      <c r="GV1662" s="0"/>
      <c r="GW1662" s="0"/>
      <c r="GX1662" s="0"/>
      <c r="GY1662" s="0"/>
      <c r="GZ1662" s="0"/>
      <c r="HA1662" s="0"/>
      <c r="HB1662" s="0"/>
      <c r="HC1662" s="0"/>
      <c r="HD1662" s="0"/>
      <c r="HE1662" s="0"/>
      <c r="HF1662" s="0"/>
      <c r="HG1662" s="0"/>
      <c r="HH1662" s="0"/>
      <c r="HI1662" s="0"/>
      <c r="HJ1662" s="0"/>
      <c r="HK1662" s="0"/>
      <c r="HL1662" s="0"/>
      <c r="HM1662" s="0"/>
      <c r="HN1662" s="0"/>
      <c r="HO1662" s="0"/>
      <c r="HP1662" s="0"/>
      <c r="HQ1662" s="0"/>
      <c r="HR1662" s="0"/>
      <c r="HS1662" s="0"/>
      <c r="HT1662" s="0"/>
      <c r="HU1662" s="0"/>
      <c r="HV1662" s="0"/>
      <c r="HW1662" s="0"/>
      <c r="HX1662" s="0"/>
      <c r="HY1662" s="0"/>
      <c r="HZ1662" s="0"/>
      <c r="IA1662" s="0"/>
      <c r="IB1662" s="0"/>
      <c r="IC1662" s="0"/>
      <c r="ID1662" s="0"/>
      <c r="IE1662" s="0"/>
      <c r="IF1662" s="0"/>
      <c r="IG1662" s="0"/>
      <c r="IH1662" s="0"/>
      <c r="II1662" s="0"/>
      <c r="IJ1662" s="0"/>
      <c r="IK1662" s="0"/>
      <c r="IL1662" s="0"/>
      <c r="IM1662" s="0"/>
      <c r="IN1662" s="0"/>
      <c r="IO1662" s="0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15.6" hidden="false" customHeight="false" outlineLevel="0" collapsed="false">
      <c r="A1663" s="0"/>
      <c r="B1663" s="0"/>
      <c r="C1663" s="0"/>
      <c r="D1663" s="0"/>
      <c r="E1663" s="0"/>
      <c r="F1663" s="0"/>
      <c r="G1663" s="9"/>
      <c r="H1663" s="9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15.6" hidden="false" customHeight="false" outlineLevel="0" collapsed="false">
      <c r="A1664" s="0"/>
      <c r="B1664" s="0"/>
      <c r="C1664" s="0"/>
      <c r="D1664" s="0"/>
      <c r="E1664" s="0"/>
      <c r="F1664" s="0"/>
      <c r="G1664" s="9"/>
      <c r="H1664" s="9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  <c r="BW1664" s="0"/>
      <c r="BX1664" s="0"/>
      <c r="BY1664" s="0"/>
      <c r="BZ1664" s="0"/>
      <c r="CA1664" s="0"/>
      <c r="CB1664" s="0"/>
      <c r="CC1664" s="0"/>
      <c r="CD1664" s="0"/>
      <c r="CE1664" s="0"/>
      <c r="CF1664" s="0"/>
      <c r="CG1664" s="0"/>
      <c r="CH1664" s="0"/>
      <c r="CI1664" s="0"/>
      <c r="CJ1664" s="0"/>
      <c r="CK1664" s="0"/>
      <c r="CL1664" s="0"/>
      <c r="CM1664" s="0"/>
      <c r="CN1664" s="0"/>
      <c r="CO1664" s="0"/>
      <c r="CP1664" s="0"/>
      <c r="CQ1664" s="0"/>
      <c r="CR1664" s="0"/>
      <c r="CS1664" s="0"/>
      <c r="CT1664" s="0"/>
      <c r="CU1664" s="0"/>
      <c r="CV1664" s="0"/>
      <c r="CW1664" s="0"/>
      <c r="CX1664" s="0"/>
      <c r="CY1664" s="0"/>
      <c r="CZ1664" s="0"/>
      <c r="DA1664" s="0"/>
      <c r="DB1664" s="0"/>
      <c r="DC1664" s="0"/>
      <c r="DD1664" s="0"/>
      <c r="DE1664" s="0"/>
      <c r="DF1664" s="0"/>
      <c r="DG1664" s="0"/>
      <c r="DH1664" s="0"/>
      <c r="DI1664" s="0"/>
      <c r="DJ1664" s="0"/>
      <c r="DK1664" s="0"/>
      <c r="DL1664" s="0"/>
      <c r="DM1664" s="0"/>
      <c r="DN1664" s="0"/>
      <c r="DO1664" s="0"/>
      <c r="DP1664" s="0"/>
      <c r="DQ1664" s="0"/>
      <c r="DR1664" s="0"/>
      <c r="DS1664" s="0"/>
      <c r="DT1664" s="0"/>
      <c r="DU1664" s="0"/>
      <c r="DV1664" s="0"/>
      <c r="DW1664" s="0"/>
      <c r="DX1664" s="0"/>
      <c r="DY1664" s="0"/>
      <c r="DZ1664" s="0"/>
      <c r="EA1664" s="0"/>
      <c r="EB1664" s="0"/>
      <c r="EC1664" s="0"/>
      <c r="ED1664" s="0"/>
      <c r="EE1664" s="0"/>
      <c r="EF1664" s="0"/>
      <c r="EG1664" s="0"/>
      <c r="EH1664" s="0"/>
      <c r="EI1664" s="0"/>
      <c r="EJ1664" s="0"/>
      <c r="EK1664" s="0"/>
      <c r="EL1664" s="0"/>
      <c r="EM1664" s="0"/>
      <c r="EN1664" s="0"/>
      <c r="EO1664" s="0"/>
      <c r="EP1664" s="0"/>
      <c r="EQ1664" s="0"/>
      <c r="ER1664" s="0"/>
      <c r="ES1664" s="0"/>
      <c r="ET1664" s="0"/>
      <c r="EU1664" s="0"/>
      <c r="EV1664" s="0"/>
      <c r="EW1664" s="0"/>
      <c r="EX1664" s="0"/>
      <c r="EY1664" s="0"/>
      <c r="EZ1664" s="0"/>
      <c r="FA1664" s="0"/>
      <c r="FB1664" s="0"/>
      <c r="FC1664" s="0"/>
      <c r="FD1664" s="0"/>
      <c r="FE1664" s="0"/>
      <c r="FF1664" s="0"/>
      <c r="FG1664" s="0"/>
      <c r="FH1664" s="0"/>
      <c r="FI1664" s="0"/>
      <c r="FJ1664" s="0"/>
      <c r="FK1664" s="0"/>
      <c r="FL1664" s="0"/>
      <c r="FM1664" s="0"/>
      <c r="FN1664" s="0"/>
      <c r="FO1664" s="0"/>
      <c r="FP1664" s="0"/>
      <c r="FQ1664" s="0"/>
      <c r="FR1664" s="0"/>
      <c r="FS1664" s="0"/>
      <c r="FT1664" s="0"/>
      <c r="FU1664" s="0"/>
      <c r="FV1664" s="0"/>
      <c r="FW1664" s="0"/>
      <c r="FX1664" s="0"/>
      <c r="FY1664" s="0"/>
      <c r="FZ1664" s="0"/>
      <c r="GA1664" s="0"/>
      <c r="GB1664" s="0"/>
      <c r="GC1664" s="0"/>
      <c r="GD1664" s="0"/>
      <c r="GE1664" s="0"/>
      <c r="GF1664" s="0"/>
      <c r="GG1664" s="0"/>
      <c r="GH1664" s="0"/>
      <c r="GI1664" s="0"/>
      <c r="GJ1664" s="0"/>
      <c r="GK1664" s="0"/>
      <c r="GL1664" s="0"/>
      <c r="GM1664" s="0"/>
      <c r="GN1664" s="0"/>
      <c r="GO1664" s="0"/>
      <c r="GP1664" s="0"/>
      <c r="GQ1664" s="0"/>
      <c r="GR1664" s="0"/>
      <c r="GS1664" s="0"/>
      <c r="GT1664" s="0"/>
      <c r="GU1664" s="0"/>
      <c r="GV1664" s="0"/>
      <c r="GW1664" s="0"/>
      <c r="GX1664" s="0"/>
      <c r="GY1664" s="0"/>
      <c r="GZ1664" s="0"/>
      <c r="HA1664" s="0"/>
      <c r="HB1664" s="0"/>
      <c r="HC1664" s="0"/>
      <c r="HD1664" s="0"/>
      <c r="HE1664" s="0"/>
      <c r="HF1664" s="0"/>
      <c r="HG1664" s="0"/>
      <c r="HH1664" s="0"/>
      <c r="HI1664" s="0"/>
      <c r="HJ1664" s="0"/>
      <c r="HK1664" s="0"/>
      <c r="HL1664" s="0"/>
      <c r="HM1664" s="0"/>
      <c r="HN1664" s="0"/>
      <c r="HO1664" s="0"/>
      <c r="HP1664" s="0"/>
      <c r="HQ1664" s="0"/>
      <c r="HR1664" s="0"/>
      <c r="HS1664" s="0"/>
      <c r="HT1664" s="0"/>
      <c r="HU1664" s="0"/>
      <c r="HV1664" s="0"/>
      <c r="HW1664" s="0"/>
      <c r="HX1664" s="0"/>
      <c r="HY1664" s="0"/>
      <c r="HZ1664" s="0"/>
      <c r="IA1664" s="0"/>
      <c r="IB1664" s="0"/>
      <c r="IC1664" s="0"/>
      <c r="ID1664" s="0"/>
      <c r="IE1664" s="0"/>
      <c r="IF1664" s="0"/>
      <c r="IG1664" s="0"/>
      <c r="IH1664" s="0"/>
      <c r="II1664" s="0"/>
      <c r="IJ1664" s="0"/>
      <c r="IK1664" s="0"/>
      <c r="IL1664" s="0"/>
      <c r="IM1664" s="0"/>
      <c r="IN1664" s="0"/>
      <c r="IO1664" s="0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15.6" hidden="false" customHeight="false" outlineLevel="0" collapsed="false">
      <c r="A1665" s="0"/>
      <c r="B1665" s="0"/>
      <c r="C1665" s="0"/>
      <c r="D1665" s="0"/>
      <c r="E1665" s="0"/>
      <c r="F1665" s="0"/>
      <c r="G1665" s="9"/>
      <c r="H1665" s="9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5.6" hidden="false" customHeight="false" outlineLevel="0" collapsed="false">
      <c r="A1666" s="0"/>
      <c r="B1666" s="0"/>
      <c r="C1666" s="0"/>
      <c r="D1666" s="0"/>
      <c r="E1666" s="0"/>
      <c r="F1666" s="0"/>
      <c r="G1666" s="9"/>
      <c r="H1666" s="9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15.6" hidden="false" customHeight="false" outlineLevel="0" collapsed="false">
      <c r="A1667" s="0"/>
      <c r="B1667" s="0"/>
      <c r="C1667" s="0"/>
      <c r="D1667" s="0"/>
      <c r="E1667" s="0"/>
      <c r="F1667" s="0"/>
      <c r="G1667" s="9"/>
      <c r="H1667" s="9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  <c r="BW1667" s="0"/>
      <c r="BX1667" s="0"/>
      <c r="BY1667" s="0"/>
      <c r="BZ1667" s="0"/>
      <c r="CA1667" s="0"/>
      <c r="CB1667" s="0"/>
      <c r="CC1667" s="0"/>
      <c r="CD1667" s="0"/>
      <c r="CE1667" s="0"/>
      <c r="CF1667" s="0"/>
      <c r="CG1667" s="0"/>
      <c r="CH1667" s="0"/>
      <c r="CI1667" s="0"/>
      <c r="CJ1667" s="0"/>
      <c r="CK1667" s="0"/>
      <c r="CL1667" s="0"/>
      <c r="CM1667" s="0"/>
      <c r="CN1667" s="0"/>
      <c r="CO1667" s="0"/>
      <c r="CP1667" s="0"/>
      <c r="CQ1667" s="0"/>
      <c r="CR1667" s="0"/>
      <c r="CS1667" s="0"/>
      <c r="CT1667" s="0"/>
      <c r="CU1667" s="0"/>
      <c r="CV1667" s="0"/>
      <c r="CW1667" s="0"/>
      <c r="CX1667" s="0"/>
      <c r="CY1667" s="0"/>
      <c r="CZ1667" s="0"/>
      <c r="DA1667" s="0"/>
      <c r="DB1667" s="0"/>
      <c r="DC1667" s="0"/>
      <c r="DD1667" s="0"/>
      <c r="DE1667" s="0"/>
      <c r="DF1667" s="0"/>
      <c r="DG1667" s="0"/>
      <c r="DH1667" s="0"/>
      <c r="DI1667" s="0"/>
      <c r="DJ1667" s="0"/>
      <c r="DK1667" s="0"/>
      <c r="DL1667" s="0"/>
      <c r="DM1667" s="0"/>
      <c r="DN1667" s="0"/>
      <c r="DO1667" s="0"/>
      <c r="DP1667" s="0"/>
      <c r="DQ1667" s="0"/>
      <c r="DR1667" s="0"/>
      <c r="DS1667" s="0"/>
      <c r="DT1667" s="0"/>
      <c r="DU1667" s="0"/>
      <c r="DV1667" s="0"/>
      <c r="DW1667" s="0"/>
      <c r="DX1667" s="0"/>
      <c r="DY1667" s="0"/>
      <c r="DZ1667" s="0"/>
      <c r="EA1667" s="0"/>
      <c r="EB1667" s="0"/>
      <c r="EC1667" s="0"/>
      <c r="ED1667" s="0"/>
      <c r="EE1667" s="0"/>
      <c r="EF1667" s="0"/>
      <c r="EG1667" s="0"/>
      <c r="EH1667" s="0"/>
      <c r="EI1667" s="0"/>
      <c r="EJ1667" s="0"/>
      <c r="EK1667" s="0"/>
      <c r="EL1667" s="0"/>
      <c r="EM1667" s="0"/>
      <c r="EN1667" s="0"/>
      <c r="EO1667" s="0"/>
      <c r="EP1667" s="0"/>
      <c r="EQ1667" s="0"/>
      <c r="ER1667" s="0"/>
      <c r="ES1667" s="0"/>
      <c r="ET1667" s="0"/>
      <c r="EU1667" s="0"/>
      <c r="EV1667" s="0"/>
      <c r="EW1667" s="0"/>
      <c r="EX1667" s="0"/>
      <c r="EY1667" s="0"/>
      <c r="EZ1667" s="0"/>
      <c r="FA1667" s="0"/>
      <c r="FB1667" s="0"/>
      <c r="FC1667" s="0"/>
      <c r="FD1667" s="0"/>
      <c r="FE1667" s="0"/>
      <c r="FF1667" s="0"/>
      <c r="FG1667" s="0"/>
      <c r="FH1667" s="0"/>
      <c r="FI1667" s="0"/>
      <c r="FJ1667" s="0"/>
      <c r="FK1667" s="0"/>
      <c r="FL1667" s="0"/>
      <c r="FM1667" s="0"/>
      <c r="FN1667" s="0"/>
      <c r="FO1667" s="0"/>
      <c r="FP1667" s="0"/>
      <c r="FQ1667" s="0"/>
      <c r="FR1667" s="0"/>
      <c r="FS1667" s="0"/>
      <c r="FT1667" s="0"/>
      <c r="FU1667" s="0"/>
      <c r="FV1667" s="0"/>
      <c r="FW1667" s="0"/>
      <c r="FX1667" s="0"/>
      <c r="FY1667" s="0"/>
      <c r="FZ1667" s="0"/>
      <c r="GA1667" s="0"/>
      <c r="GB1667" s="0"/>
      <c r="GC1667" s="0"/>
      <c r="GD1667" s="0"/>
      <c r="GE1667" s="0"/>
      <c r="GF1667" s="0"/>
      <c r="GG1667" s="0"/>
      <c r="GH1667" s="0"/>
      <c r="GI1667" s="0"/>
      <c r="GJ1667" s="0"/>
      <c r="GK1667" s="0"/>
      <c r="GL1667" s="0"/>
      <c r="GM1667" s="0"/>
      <c r="GN1667" s="0"/>
      <c r="GO1667" s="0"/>
      <c r="GP1667" s="0"/>
      <c r="GQ1667" s="0"/>
      <c r="GR1667" s="0"/>
      <c r="GS1667" s="0"/>
      <c r="GT1667" s="0"/>
      <c r="GU1667" s="0"/>
      <c r="GV1667" s="0"/>
      <c r="GW1667" s="0"/>
      <c r="GX1667" s="0"/>
      <c r="GY1667" s="0"/>
      <c r="GZ1667" s="0"/>
      <c r="HA1667" s="0"/>
      <c r="HB1667" s="0"/>
      <c r="HC1667" s="0"/>
      <c r="HD1667" s="0"/>
      <c r="HE1667" s="0"/>
      <c r="HF1667" s="0"/>
      <c r="HG1667" s="0"/>
      <c r="HH1667" s="0"/>
      <c r="HI1667" s="0"/>
      <c r="HJ1667" s="0"/>
      <c r="HK1667" s="0"/>
      <c r="HL1667" s="0"/>
      <c r="HM1667" s="0"/>
      <c r="HN1667" s="0"/>
      <c r="HO1667" s="0"/>
      <c r="HP1667" s="0"/>
      <c r="HQ1667" s="0"/>
      <c r="HR1667" s="0"/>
      <c r="HS1667" s="0"/>
      <c r="HT1667" s="0"/>
      <c r="HU1667" s="0"/>
      <c r="HV1667" s="0"/>
      <c r="HW1667" s="0"/>
      <c r="HX1667" s="0"/>
      <c r="HY1667" s="0"/>
      <c r="HZ1667" s="0"/>
      <c r="IA1667" s="0"/>
      <c r="IB1667" s="0"/>
      <c r="IC1667" s="0"/>
      <c r="ID1667" s="0"/>
      <c r="IE1667" s="0"/>
      <c r="IF1667" s="0"/>
      <c r="IG1667" s="0"/>
      <c r="IH1667" s="0"/>
      <c r="II1667" s="0"/>
      <c r="IJ1667" s="0"/>
      <c r="IK1667" s="0"/>
      <c r="IL1667" s="0"/>
      <c r="IM1667" s="0"/>
      <c r="IN1667" s="0"/>
      <c r="IO1667" s="0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15.6" hidden="false" customHeight="false" outlineLevel="0" collapsed="false">
      <c r="A1668" s="0"/>
      <c r="B1668" s="0"/>
      <c r="C1668" s="0"/>
      <c r="D1668" s="0"/>
      <c r="E1668" s="0"/>
      <c r="F1668" s="0"/>
      <c r="G1668" s="9"/>
      <c r="H1668" s="9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  <c r="BW1668" s="0"/>
      <c r="BX1668" s="0"/>
      <c r="BY1668" s="0"/>
      <c r="BZ1668" s="0"/>
      <c r="CA1668" s="0"/>
      <c r="CB1668" s="0"/>
      <c r="CC1668" s="0"/>
      <c r="CD1668" s="0"/>
      <c r="CE1668" s="0"/>
      <c r="CF1668" s="0"/>
      <c r="CG1668" s="0"/>
      <c r="CH1668" s="0"/>
      <c r="CI1668" s="0"/>
      <c r="CJ1668" s="0"/>
      <c r="CK1668" s="0"/>
      <c r="CL1668" s="0"/>
      <c r="CM1668" s="0"/>
      <c r="CN1668" s="0"/>
      <c r="CO1668" s="0"/>
      <c r="CP1668" s="0"/>
      <c r="CQ1668" s="0"/>
      <c r="CR1668" s="0"/>
      <c r="CS1668" s="0"/>
      <c r="CT1668" s="0"/>
      <c r="CU1668" s="0"/>
      <c r="CV1668" s="0"/>
      <c r="CW1668" s="0"/>
      <c r="CX1668" s="0"/>
      <c r="CY1668" s="0"/>
      <c r="CZ1668" s="0"/>
      <c r="DA1668" s="0"/>
      <c r="DB1668" s="0"/>
      <c r="DC1668" s="0"/>
      <c r="DD1668" s="0"/>
      <c r="DE1668" s="0"/>
      <c r="DF1668" s="0"/>
      <c r="DG1668" s="0"/>
      <c r="DH1668" s="0"/>
      <c r="DI1668" s="0"/>
      <c r="DJ1668" s="0"/>
      <c r="DK1668" s="0"/>
      <c r="DL1668" s="0"/>
      <c r="DM1668" s="0"/>
      <c r="DN1668" s="0"/>
      <c r="DO1668" s="0"/>
      <c r="DP1668" s="0"/>
      <c r="DQ1668" s="0"/>
      <c r="DR1668" s="0"/>
      <c r="DS1668" s="0"/>
      <c r="DT1668" s="0"/>
      <c r="DU1668" s="0"/>
      <c r="DV1668" s="0"/>
      <c r="DW1668" s="0"/>
      <c r="DX1668" s="0"/>
      <c r="DY1668" s="0"/>
      <c r="DZ1668" s="0"/>
      <c r="EA1668" s="0"/>
      <c r="EB1668" s="0"/>
      <c r="EC1668" s="0"/>
      <c r="ED1668" s="0"/>
      <c r="EE1668" s="0"/>
      <c r="EF1668" s="0"/>
      <c r="EG1668" s="0"/>
      <c r="EH1668" s="0"/>
      <c r="EI1668" s="0"/>
      <c r="EJ1668" s="0"/>
      <c r="EK1668" s="0"/>
      <c r="EL1668" s="0"/>
      <c r="EM1668" s="0"/>
      <c r="EN1668" s="0"/>
      <c r="EO1668" s="0"/>
      <c r="EP1668" s="0"/>
      <c r="EQ1668" s="0"/>
      <c r="ER1668" s="0"/>
      <c r="ES1668" s="0"/>
      <c r="ET1668" s="0"/>
      <c r="EU1668" s="0"/>
      <c r="EV1668" s="0"/>
      <c r="EW1668" s="0"/>
      <c r="EX1668" s="0"/>
      <c r="EY1668" s="0"/>
      <c r="EZ1668" s="0"/>
      <c r="FA1668" s="0"/>
      <c r="FB1668" s="0"/>
      <c r="FC1668" s="0"/>
      <c r="FD1668" s="0"/>
      <c r="FE1668" s="0"/>
      <c r="FF1668" s="0"/>
      <c r="FG1668" s="0"/>
      <c r="FH1668" s="0"/>
      <c r="FI1668" s="0"/>
      <c r="FJ1668" s="0"/>
      <c r="FK1668" s="0"/>
      <c r="FL1668" s="0"/>
      <c r="FM1668" s="0"/>
      <c r="FN1668" s="0"/>
      <c r="FO1668" s="0"/>
      <c r="FP1668" s="0"/>
      <c r="FQ1668" s="0"/>
      <c r="FR1668" s="0"/>
      <c r="FS1668" s="0"/>
      <c r="FT1668" s="0"/>
      <c r="FU1668" s="0"/>
      <c r="FV1668" s="0"/>
      <c r="FW1668" s="0"/>
      <c r="FX1668" s="0"/>
      <c r="FY1668" s="0"/>
      <c r="FZ1668" s="0"/>
      <c r="GA1668" s="0"/>
      <c r="GB1668" s="0"/>
      <c r="GC1668" s="0"/>
      <c r="GD1668" s="0"/>
      <c r="GE1668" s="0"/>
      <c r="GF1668" s="0"/>
      <c r="GG1668" s="0"/>
      <c r="GH1668" s="0"/>
      <c r="GI1668" s="0"/>
      <c r="GJ1668" s="0"/>
      <c r="GK1668" s="0"/>
      <c r="GL1668" s="0"/>
      <c r="GM1668" s="0"/>
      <c r="GN1668" s="0"/>
      <c r="GO1668" s="0"/>
      <c r="GP1668" s="0"/>
      <c r="GQ1668" s="0"/>
      <c r="GR1668" s="0"/>
      <c r="GS1668" s="0"/>
      <c r="GT1668" s="0"/>
      <c r="GU1668" s="0"/>
      <c r="GV1668" s="0"/>
      <c r="GW1668" s="0"/>
      <c r="GX1668" s="0"/>
      <c r="GY1668" s="0"/>
      <c r="GZ1668" s="0"/>
      <c r="HA1668" s="0"/>
      <c r="HB1668" s="0"/>
      <c r="HC1668" s="0"/>
      <c r="HD1668" s="0"/>
      <c r="HE1668" s="0"/>
      <c r="HF1668" s="0"/>
      <c r="HG1668" s="0"/>
      <c r="HH1668" s="0"/>
      <c r="HI1668" s="0"/>
      <c r="HJ1668" s="0"/>
      <c r="HK1668" s="0"/>
      <c r="HL1668" s="0"/>
      <c r="HM1668" s="0"/>
      <c r="HN1668" s="0"/>
      <c r="HO1668" s="0"/>
      <c r="HP1668" s="0"/>
      <c r="HQ1668" s="0"/>
      <c r="HR1668" s="0"/>
      <c r="HS1668" s="0"/>
      <c r="HT1668" s="0"/>
      <c r="HU1668" s="0"/>
      <c r="HV1668" s="0"/>
      <c r="HW1668" s="0"/>
      <c r="HX1668" s="0"/>
      <c r="HY1668" s="0"/>
      <c r="HZ1668" s="0"/>
      <c r="IA1668" s="0"/>
      <c r="IB1668" s="0"/>
      <c r="IC1668" s="0"/>
      <c r="ID1668" s="0"/>
      <c r="IE1668" s="0"/>
      <c r="IF1668" s="0"/>
      <c r="IG1668" s="0"/>
      <c r="IH1668" s="0"/>
      <c r="II1668" s="0"/>
      <c r="IJ1668" s="0"/>
      <c r="IK1668" s="0"/>
      <c r="IL1668" s="0"/>
      <c r="IM1668" s="0"/>
      <c r="IN1668" s="0"/>
      <c r="IO1668" s="0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15.6" hidden="false" customHeight="false" outlineLevel="0" collapsed="false">
      <c r="A1669" s="0"/>
      <c r="B1669" s="0"/>
      <c r="C1669" s="0"/>
      <c r="D1669" s="0"/>
      <c r="E1669" s="0"/>
      <c r="F1669" s="0"/>
      <c r="G1669" s="9"/>
      <c r="H1669" s="9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15.6" hidden="false" customHeight="false" outlineLevel="0" collapsed="false">
      <c r="A1670" s="0"/>
      <c r="B1670" s="0"/>
      <c r="C1670" s="0"/>
      <c r="D1670" s="0"/>
      <c r="E1670" s="0"/>
      <c r="F1670" s="0"/>
      <c r="G1670" s="9"/>
      <c r="H1670" s="9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  <c r="BW1670" s="0"/>
      <c r="BX1670" s="0"/>
      <c r="BY1670" s="0"/>
      <c r="BZ1670" s="0"/>
      <c r="CA1670" s="0"/>
      <c r="CB1670" s="0"/>
      <c r="CC1670" s="0"/>
      <c r="CD1670" s="0"/>
      <c r="CE1670" s="0"/>
      <c r="CF1670" s="0"/>
      <c r="CG1670" s="0"/>
      <c r="CH1670" s="0"/>
      <c r="CI1670" s="0"/>
      <c r="CJ1670" s="0"/>
      <c r="CK1670" s="0"/>
      <c r="CL1670" s="0"/>
      <c r="CM1670" s="0"/>
      <c r="CN1670" s="0"/>
      <c r="CO1670" s="0"/>
      <c r="CP1670" s="0"/>
      <c r="CQ1670" s="0"/>
      <c r="CR1670" s="0"/>
      <c r="CS1670" s="0"/>
      <c r="CT1670" s="0"/>
      <c r="CU1670" s="0"/>
      <c r="CV1670" s="0"/>
      <c r="CW1670" s="0"/>
      <c r="CX1670" s="0"/>
      <c r="CY1670" s="0"/>
      <c r="CZ1670" s="0"/>
      <c r="DA1670" s="0"/>
      <c r="DB1670" s="0"/>
      <c r="DC1670" s="0"/>
      <c r="DD1670" s="0"/>
      <c r="DE1670" s="0"/>
      <c r="DF1670" s="0"/>
      <c r="DG1670" s="0"/>
      <c r="DH1670" s="0"/>
      <c r="DI1670" s="0"/>
      <c r="DJ1670" s="0"/>
      <c r="DK1670" s="0"/>
      <c r="DL1670" s="0"/>
      <c r="DM1670" s="0"/>
      <c r="DN1670" s="0"/>
      <c r="DO1670" s="0"/>
      <c r="DP1670" s="0"/>
      <c r="DQ1670" s="0"/>
      <c r="DR1670" s="0"/>
      <c r="DS1670" s="0"/>
      <c r="DT1670" s="0"/>
      <c r="DU1670" s="0"/>
      <c r="DV1670" s="0"/>
      <c r="DW1670" s="0"/>
      <c r="DX1670" s="0"/>
      <c r="DY1670" s="0"/>
      <c r="DZ1670" s="0"/>
      <c r="EA1670" s="0"/>
      <c r="EB1670" s="0"/>
      <c r="EC1670" s="0"/>
      <c r="ED1670" s="0"/>
      <c r="EE1670" s="0"/>
      <c r="EF1670" s="0"/>
      <c r="EG1670" s="0"/>
      <c r="EH1670" s="0"/>
      <c r="EI1670" s="0"/>
      <c r="EJ1670" s="0"/>
      <c r="EK1670" s="0"/>
      <c r="EL1670" s="0"/>
      <c r="EM1670" s="0"/>
      <c r="EN1670" s="0"/>
      <c r="EO1670" s="0"/>
      <c r="EP1670" s="0"/>
      <c r="EQ1670" s="0"/>
      <c r="ER1670" s="0"/>
      <c r="ES1670" s="0"/>
      <c r="ET1670" s="0"/>
      <c r="EU1670" s="0"/>
      <c r="EV1670" s="0"/>
      <c r="EW1670" s="0"/>
      <c r="EX1670" s="0"/>
      <c r="EY1670" s="0"/>
      <c r="EZ1670" s="0"/>
      <c r="FA1670" s="0"/>
      <c r="FB1670" s="0"/>
      <c r="FC1670" s="0"/>
      <c r="FD1670" s="0"/>
      <c r="FE1670" s="0"/>
      <c r="FF1670" s="0"/>
      <c r="FG1670" s="0"/>
      <c r="FH1670" s="0"/>
      <c r="FI1670" s="0"/>
      <c r="FJ1670" s="0"/>
      <c r="FK1670" s="0"/>
      <c r="FL1670" s="0"/>
      <c r="FM1670" s="0"/>
      <c r="FN1670" s="0"/>
      <c r="FO1670" s="0"/>
      <c r="FP1670" s="0"/>
      <c r="FQ1670" s="0"/>
      <c r="FR1670" s="0"/>
      <c r="FS1670" s="0"/>
      <c r="FT1670" s="0"/>
      <c r="FU1670" s="0"/>
      <c r="FV1670" s="0"/>
      <c r="FW1670" s="0"/>
      <c r="FX1670" s="0"/>
      <c r="FY1670" s="0"/>
      <c r="FZ1670" s="0"/>
      <c r="GA1670" s="0"/>
      <c r="GB1670" s="0"/>
      <c r="GC1670" s="0"/>
      <c r="GD1670" s="0"/>
      <c r="GE1670" s="0"/>
      <c r="GF1670" s="0"/>
      <c r="GG1670" s="0"/>
      <c r="GH1670" s="0"/>
      <c r="GI1670" s="0"/>
      <c r="GJ1670" s="0"/>
      <c r="GK1670" s="0"/>
      <c r="GL1670" s="0"/>
      <c r="GM1670" s="0"/>
      <c r="GN1670" s="0"/>
      <c r="GO1670" s="0"/>
      <c r="GP1670" s="0"/>
      <c r="GQ1670" s="0"/>
      <c r="GR1670" s="0"/>
      <c r="GS1670" s="0"/>
      <c r="GT1670" s="0"/>
      <c r="GU1670" s="0"/>
      <c r="GV1670" s="0"/>
      <c r="GW1670" s="0"/>
      <c r="GX1670" s="0"/>
      <c r="GY1670" s="0"/>
      <c r="GZ1670" s="0"/>
      <c r="HA1670" s="0"/>
      <c r="HB1670" s="0"/>
      <c r="HC1670" s="0"/>
      <c r="HD1670" s="0"/>
      <c r="HE1670" s="0"/>
      <c r="HF1670" s="0"/>
      <c r="HG1670" s="0"/>
      <c r="HH1670" s="0"/>
      <c r="HI1670" s="0"/>
      <c r="HJ1670" s="0"/>
      <c r="HK1670" s="0"/>
      <c r="HL1670" s="0"/>
      <c r="HM1670" s="0"/>
      <c r="HN1670" s="0"/>
      <c r="HO1670" s="0"/>
      <c r="HP1670" s="0"/>
      <c r="HQ1670" s="0"/>
      <c r="HR1670" s="0"/>
      <c r="HS1670" s="0"/>
      <c r="HT1670" s="0"/>
      <c r="HU1670" s="0"/>
      <c r="HV1670" s="0"/>
      <c r="HW1670" s="0"/>
      <c r="HX1670" s="0"/>
      <c r="HY1670" s="0"/>
      <c r="HZ1670" s="0"/>
      <c r="IA1670" s="0"/>
      <c r="IB1670" s="0"/>
      <c r="IC1670" s="0"/>
      <c r="ID1670" s="0"/>
      <c r="IE1670" s="0"/>
      <c r="IF1670" s="0"/>
      <c r="IG1670" s="0"/>
      <c r="IH1670" s="0"/>
      <c r="II1670" s="0"/>
      <c r="IJ1670" s="0"/>
      <c r="IK1670" s="0"/>
      <c r="IL1670" s="0"/>
      <c r="IM1670" s="0"/>
      <c r="IN1670" s="0"/>
      <c r="IO1670" s="0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15.6" hidden="false" customHeight="false" outlineLevel="0" collapsed="false">
      <c r="A1671" s="0"/>
      <c r="B1671" s="0"/>
      <c r="C1671" s="0"/>
      <c r="D1671" s="0"/>
      <c r="E1671" s="0"/>
      <c r="F1671" s="0"/>
      <c r="G1671" s="9"/>
      <c r="H1671" s="9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  <c r="BW1671" s="0"/>
      <c r="BX1671" s="0"/>
      <c r="BY1671" s="0"/>
      <c r="BZ1671" s="0"/>
      <c r="CA1671" s="0"/>
      <c r="CB1671" s="0"/>
      <c r="CC1671" s="0"/>
      <c r="CD1671" s="0"/>
      <c r="CE1671" s="0"/>
      <c r="CF1671" s="0"/>
      <c r="CG1671" s="0"/>
      <c r="CH1671" s="0"/>
      <c r="CI1671" s="0"/>
      <c r="CJ1671" s="0"/>
      <c r="CK1671" s="0"/>
      <c r="CL1671" s="0"/>
      <c r="CM1671" s="0"/>
      <c r="CN1671" s="0"/>
      <c r="CO1671" s="0"/>
      <c r="CP1671" s="0"/>
      <c r="CQ1671" s="0"/>
      <c r="CR1671" s="0"/>
      <c r="CS1671" s="0"/>
      <c r="CT1671" s="0"/>
      <c r="CU1671" s="0"/>
      <c r="CV1671" s="0"/>
      <c r="CW1671" s="0"/>
      <c r="CX1671" s="0"/>
      <c r="CY1671" s="0"/>
      <c r="CZ1671" s="0"/>
      <c r="DA1671" s="0"/>
      <c r="DB1671" s="0"/>
      <c r="DC1671" s="0"/>
      <c r="DD1671" s="0"/>
      <c r="DE1671" s="0"/>
      <c r="DF1671" s="0"/>
      <c r="DG1671" s="0"/>
      <c r="DH1671" s="0"/>
      <c r="DI1671" s="0"/>
      <c r="DJ1671" s="0"/>
      <c r="DK1671" s="0"/>
      <c r="DL1671" s="0"/>
      <c r="DM1671" s="0"/>
      <c r="DN1671" s="0"/>
      <c r="DO1671" s="0"/>
      <c r="DP1671" s="0"/>
      <c r="DQ1671" s="0"/>
      <c r="DR1671" s="0"/>
      <c r="DS1671" s="0"/>
      <c r="DT1671" s="0"/>
      <c r="DU1671" s="0"/>
      <c r="DV1671" s="0"/>
      <c r="DW1671" s="0"/>
      <c r="DX1671" s="0"/>
      <c r="DY1671" s="0"/>
      <c r="DZ1671" s="0"/>
      <c r="EA1671" s="0"/>
      <c r="EB1671" s="0"/>
      <c r="EC1671" s="0"/>
      <c r="ED1671" s="0"/>
      <c r="EE1671" s="0"/>
      <c r="EF1671" s="0"/>
      <c r="EG1671" s="0"/>
      <c r="EH1671" s="0"/>
      <c r="EI1671" s="0"/>
      <c r="EJ1671" s="0"/>
      <c r="EK1671" s="0"/>
      <c r="EL1671" s="0"/>
      <c r="EM1671" s="0"/>
      <c r="EN1671" s="0"/>
      <c r="EO1671" s="0"/>
      <c r="EP1671" s="0"/>
      <c r="EQ1671" s="0"/>
      <c r="ER1671" s="0"/>
      <c r="ES1671" s="0"/>
      <c r="ET1671" s="0"/>
      <c r="EU1671" s="0"/>
      <c r="EV1671" s="0"/>
      <c r="EW1671" s="0"/>
      <c r="EX1671" s="0"/>
      <c r="EY1671" s="0"/>
      <c r="EZ1671" s="0"/>
      <c r="FA1671" s="0"/>
      <c r="FB1671" s="0"/>
      <c r="FC1671" s="0"/>
      <c r="FD1671" s="0"/>
      <c r="FE1671" s="0"/>
      <c r="FF1671" s="0"/>
      <c r="FG1671" s="0"/>
      <c r="FH1671" s="0"/>
      <c r="FI1671" s="0"/>
      <c r="FJ1671" s="0"/>
      <c r="FK1671" s="0"/>
      <c r="FL1671" s="0"/>
      <c r="FM1671" s="0"/>
      <c r="FN1671" s="0"/>
      <c r="FO1671" s="0"/>
      <c r="FP1671" s="0"/>
      <c r="FQ1671" s="0"/>
      <c r="FR1671" s="0"/>
      <c r="FS1671" s="0"/>
      <c r="FT1671" s="0"/>
      <c r="FU1671" s="0"/>
      <c r="FV1671" s="0"/>
      <c r="FW1671" s="0"/>
      <c r="FX1671" s="0"/>
      <c r="FY1671" s="0"/>
      <c r="FZ1671" s="0"/>
      <c r="GA1671" s="0"/>
      <c r="GB1671" s="0"/>
      <c r="GC1671" s="0"/>
      <c r="GD1671" s="0"/>
      <c r="GE1671" s="0"/>
      <c r="GF1671" s="0"/>
      <c r="GG1671" s="0"/>
      <c r="GH1671" s="0"/>
      <c r="GI1671" s="0"/>
      <c r="GJ1671" s="0"/>
      <c r="GK1671" s="0"/>
      <c r="GL1671" s="0"/>
      <c r="GM1671" s="0"/>
      <c r="GN1671" s="0"/>
      <c r="GO1671" s="0"/>
      <c r="GP1671" s="0"/>
      <c r="GQ1671" s="0"/>
      <c r="GR1671" s="0"/>
      <c r="GS1671" s="0"/>
      <c r="GT1671" s="0"/>
      <c r="GU1671" s="0"/>
      <c r="GV1671" s="0"/>
      <c r="GW1671" s="0"/>
      <c r="GX1671" s="0"/>
      <c r="GY1671" s="0"/>
      <c r="GZ1671" s="0"/>
      <c r="HA1671" s="0"/>
      <c r="HB1671" s="0"/>
      <c r="HC1671" s="0"/>
      <c r="HD1671" s="0"/>
      <c r="HE1671" s="0"/>
      <c r="HF1671" s="0"/>
      <c r="HG1671" s="0"/>
      <c r="HH1671" s="0"/>
      <c r="HI1671" s="0"/>
      <c r="HJ1671" s="0"/>
      <c r="HK1671" s="0"/>
      <c r="HL1671" s="0"/>
      <c r="HM1671" s="0"/>
      <c r="HN1671" s="0"/>
      <c r="HO1671" s="0"/>
      <c r="HP1671" s="0"/>
      <c r="HQ1671" s="0"/>
      <c r="HR1671" s="0"/>
      <c r="HS1671" s="0"/>
      <c r="HT1671" s="0"/>
      <c r="HU1671" s="0"/>
      <c r="HV1671" s="0"/>
      <c r="HW1671" s="0"/>
      <c r="HX1671" s="0"/>
      <c r="HY1671" s="0"/>
      <c r="HZ1671" s="0"/>
      <c r="IA1671" s="0"/>
      <c r="IB1671" s="0"/>
      <c r="IC1671" s="0"/>
      <c r="ID1671" s="0"/>
      <c r="IE1671" s="0"/>
      <c r="IF1671" s="0"/>
      <c r="IG1671" s="0"/>
      <c r="IH1671" s="0"/>
      <c r="II1671" s="0"/>
      <c r="IJ1671" s="0"/>
      <c r="IK1671" s="0"/>
      <c r="IL1671" s="0"/>
      <c r="IM1671" s="0"/>
      <c r="IN1671" s="0"/>
      <c r="IO1671" s="0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15.6" hidden="false" customHeight="false" outlineLevel="0" collapsed="false">
      <c r="A1672" s="0"/>
      <c r="B1672" s="0"/>
      <c r="C1672" s="0"/>
      <c r="D1672" s="0"/>
      <c r="E1672" s="0"/>
      <c r="F1672" s="0"/>
      <c r="G1672" s="9"/>
      <c r="H1672" s="9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  <c r="BW1672" s="0"/>
      <c r="BX1672" s="0"/>
      <c r="BY1672" s="0"/>
      <c r="BZ1672" s="0"/>
      <c r="CA1672" s="0"/>
      <c r="CB1672" s="0"/>
      <c r="CC1672" s="0"/>
      <c r="CD1672" s="0"/>
      <c r="CE1672" s="0"/>
      <c r="CF1672" s="0"/>
      <c r="CG1672" s="0"/>
      <c r="CH1672" s="0"/>
      <c r="CI1672" s="0"/>
      <c r="CJ1672" s="0"/>
      <c r="CK1672" s="0"/>
      <c r="CL1672" s="0"/>
      <c r="CM1672" s="0"/>
      <c r="CN1672" s="0"/>
      <c r="CO1672" s="0"/>
      <c r="CP1672" s="0"/>
      <c r="CQ1672" s="0"/>
      <c r="CR1672" s="0"/>
      <c r="CS1672" s="0"/>
      <c r="CT1672" s="0"/>
      <c r="CU1672" s="0"/>
      <c r="CV1672" s="0"/>
      <c r="CW1672" s="0"/>
      <c r="CX1672" s="0"/>
      <c r="CY1672" s="0"/>
      <c r="CZ1672" s="0"/>
      <c r="DA1672" s="0"/>
      <c r="DB1672" s="0"/>
      <c r="DC1672" s="0"/>
      <c r="DD1672" s="0"/>
      <c r="DE1672" s="0"/>
      <c r="DF1672" s="0"/>
      <c r="DG1672" s="0"/>
      <c r="DH1672" s="0"/>
      <c r="DI1672" s="0"/>
      <c r="DJ1672" s="0"/>
      <c r="DK1672" s="0"/>
      <c r="DL1672" s="0"/>
      <c r="DM1672" s="0"/>
      <c r="DN1672" s="0"/>
      <c r="DO1672" s="0"/>
      <c r="DP1672" s="0"/>
      <c r="DQ1672" s="0"/>
      <c r="DR1672" s="0"/>
      <c r="DS1672" s="0"/>
      <c r="DT1672" s="0"/>
      <c r="DU1672" s="0"/>
      <c r="DV1672" s="0"/>
      <c r="DW1672" s="0"/>
      <c r="DX1672" s="0"/>
      <c r="DY1672" s="0"/>
      <c r="DZ1672" s="0"/>
      <c r="EA1672" s="0"/>
      <c r="EB1672" s="0"/>
      <c r="EC1672" s="0"/>
      <c r="ED1672" s="0"/>
      <c r="EE1672" s="0"/>
      <c r="EF1672" s="0"/>
      <c r="EG1672" s="0"/>
      <c r="EH1672" s="0"/>
      <c r="EI1672" s="0"/>
      <c r="EJ1672" s="0"/>
      <c r="EK1672" s="0"/>
      <c r="EL1672" s="0"/>
      <c r="EM1672" s="0"/>
      <c r="EN1672" s="0"/>
      <c r="EO1672" s="0"/>
      <c r="EP1672" s="0"/>
      <c r="EQ1672" s="0"/>
      <c r="ER1672" s="0"/>
      <c r="ES1672" s="0"/>
      <c r="ET1672" s="0"/>
      <c r="EU1672" s="0"/>
      <c r="EV1672" s="0"/>
      <c r="EW1672" s="0"/>
      <c r="EX1672" s="0"/>
      <c r="EY1672" s="0"/>
      <c r="EZ1672" s="0"/>
      <c r="FA1672" s="0"/>
      <c r="FB1672" s="0"/>
      <c r="FC1672" s="0"/>
      <c r="FD1672" s="0"/>
      <c r="FE1672" s="0"/>
      <c r="FF1672" s="0"/>
      <c r="FG1672" s="0"/>
      <c r="FH1672" s="0"/>
      <c r="FI1672" s="0"/>
      <c r="FJ1672" s="0"/>
      <c r="FK1672" s="0"/>
      <c r="FL1672" s="0"/>
      <c r="FM1672" s="0"/>
      <c r="FN1672" s="0"/>
      <c r="FO1672" s="0"/>
      <c r="FP1672" s="0"/>
      <c r="FQ1672" s="0"/>
      <c r="FR1672" s="0"/>
      <c r="FS1672" s="0"/>
      <c r="FT1672" s="0"/>
      <c r="FU1672" s="0"/>
      <c r="FV1672" s="0"/>
      <c r="FW1672" s="0"/>
      <c r="FX1672" s="0"/>
      <c r="FY1672" s="0"/>
      <c r="FZ1672" s="0"/>
      <c r="GA1672" s="0"/>
      <c r="GB1672" s="0"/>
      <c r="GC1672" s="0"/>
      <c r="GD1672" s="0"/>
      <c r="GE1672" s="0"/>
      <c r="GF1672" s="0"/>
      <c r="GG1672" s="0"/>
      <c r="GH1672" s="0"/>
      <c r="GI1672" s="0"/>
      <c r="GJ1672" s="0"/>
      <c r="GK1672" s="0"/>
      <c r="GL1672" s="0"/>
      <c r="GM1672" s="0"/>
      <c r="GN1672" s="0"/>
      <c r="GO1672" s="0"/>
      <c r="GP1672" s="0"/>
      <c r="GQ1672" s="0"/>
      <c r="GR1672" s="0"/>
      <c r="GS1672" s="0"/>
      <c r="GT1672" s="0"/>
      <c r="GU1672" s="0"/>
      <c r="GV1672" s="0"/>
      <c r="GW1672" s="0"/>
      <c r="GX1672" s="0"/>
      <c r="GY1672" s="0"/>
      <c r="GZ1672" s="0"/>
      <c r="HA1672" s="0"/>
      <c r="HB1672" s="0"/>
      <c r="HC1672" s="0"/>
      <c r="HD1672" s="0"/>
      <c r="HE1672" s="0"/>
      <c r="HF1672" s="0"/>
      <c r="HG1672" s="0"/>
      <c r="HH1672" s="0"/>
      <c r="HI1672" s="0"/>
      <c r="HJ1672" s="0"/>
      <c r="HK1672" s="0"/>
      <c r="HL1672" s="0"/>
      <c r="HM1672" s="0"/>
      <c r="HN1672" s="0"/>
      <c r="HO1672" s="0"/>
      <c r="HP1672" s="0"/>
      <c r="HQ1672" s="0"/>
      <c r="HR1672" s="0"/>
      <c r="HS1672" s="0"/>
      <c r="HT1672" s="0"/>
      <c r="HU1672" s="0"/>
      <c r="HV1672" s="0"/>
      <c r="HW1672" s="0"/>
      <c r="HX1672" s="0"/>
      <c r="HY1672" s="0"/>
      <c r="HZ1672" s="0"/>
      <c r="IA1672" s="0"/>
      <c r="IB1672" s="0"/>
      <c r="IC1672" s="0"/>
      <c r="ID1672" s="0"/>
      <c r="IE1672" s="0"/>
      <c r="IF1672" s="0"/>
      <c r="IG1672" s="0"/>
      <c r="IH1672" s="0"/>
      <c r="II1672" s="0"/>
      <c r="IJ1672" s="0"/>
      <c r="IK1672" s="0"/>
      <c r="IL1672" s="0"/>
      <c r="IM1672" s="0"/>
      <c r="IN1672" s="0"/>
      <c r="IO1672" s="0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15.6" hidden="false" customHeight="false" outlineLevel="0" collapsed="false">
      <c r="A1673" s="0"/>
      <c r="B1673" s="0"/>
      <c r="C1673" s="0"/>
      <c r="D1673" s="0"/>
      <c r="E1673" s="0"/>
      <c r="F1673" s="0"/>
      <c r="G1673" s="9"/>
      <c r="H1673" s="9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  <c r="BW1673" s="0"/>
      <c r="BX1673" s="0"/>
      <c r="BY1673" s="0"/>
      <c r="BZ1673" s="0"/>
      <c r="CA1673" s="0"/>
      <c r="CB1673" s="0"/>
      <c r="CC1673" s="0"/>
      <c r="CD1673" s="0"/>
      <c r="CE1673" s="0"/>
      <c r="CF1673" s="0"/>
      <c r="CG1673" s="0"/>
      <c r="CH1673" s="0"/>
      <c r="CI1673" s="0"/>
      <c r="CJ1673" s="0"/>
      <c r="CK1673" s="0"/>
      <c r="CL1673" s="0"/>
      <c r="CM1673" s="0"/>
      <c r="CN1673" s="0"/>
      <c r="CO1673" s="0"/>
      <c r="CP1673" s="0"/>
      <c r="CQ1673" s="0"/>
      <c r="CR1673" s="0"/>
      <c r="CS1673" s="0"/>
      <c r="CT1673" s="0"/>
      <c r="CU1673" s="0"/>
      <c r="CV1673" s="0"/>
      <c r="CW1673" s="0"/>
      <c r="CX1673" s="0"/>
      <c r="CY1673" s="0"/>
      <c r="CZ1673" s="0"/>
      <c r="DA1673" s="0"/>
      <c r="DB1673" s="0"/>
      <c r="DC1673" s="0"/>
      <c r="DD1673" s="0"/>
      <c r="DE1673" s="0"/>
      <c r="DF1673" s="0"/>
      <c r="DG1673" s="0"/>
      <c r="DH1673" s="0"/>
      <c r="DI1673" s="0"/>
      <c r="DJ1673" s="0"/>
      <c r="DK1673" s="0"/>
      <c r="DL1673" s="0"/>
      <c r="DM1673" s="0"/>
      <c r="DN1673" s="0"/>
      <c r="DO1673" s="0"/>
      <c r="DP1673" s="0"/>
      <c r="DQ1673" s="0"/>
      <c r="DR1673" s="0"/>
      <c r="DS1673" s="0"/>
      <c r="DT1673" s="0"/>
      <c r="DU1673" s="0"/>
      <c r="DV1673" s="0"/>
      <c r="DW1673" s="0"/>
      <c r="DX1673" s="0"/>
      <c r="DY1673" s="0"/>
      <c r="DZ1673" s="0"/>
      <c r="EA1673" s="0"/>
      <c r="EB1673" s="0"/>
      <c r="EC1673" s="0"/>
      <c r="ED1673" s="0"/>
      <c r="EE1673" s="0"/>
      <c r="EF1673" s="0"/>
      <c r="EG1673" s="0"/>
      <c r="EH1673" s="0"/>
      <c r="EI1673" s="0"/>
      <c r="EJ1673" s="0"/>
      <c r="EK1673" s="0"/>
      <c r="EL1673" s="0"/>
      <c r="EM1673" s="0"/>
      <c r="EN1673" s="0"/>
      <c r="EO1673" s="0"/>
      <c r="EP1673" s="0"/>
      <c r="EQ1673" s="0"/>
      <c r="ER1673" s="0"/>
      <c r="ES1673" s="0"/>
      <c r="ET1673" s="0"/>
      <c r="EU1673" s="0"/>
      <c r="EV1673" s="0"/>
      <c r="EW1673" s="0"/>
      <c r="EX1673" s="0"/>
      <c r="EY1673" s="0"/>
      <c r="EZ1673" s="0"/>
      <c r="FA1673" s="0"/>
      <c r="FB1673" s="0"/>
      <c r="FC1673" s="0"/>
      <c r="FD1673" s="0"/>
      <c r="FE1673" s="0"/>
      <c r="FF1673" s="0"/>
      <c r="FG1673" s="0"/>
      <c r="FH1673" s="0"/>
      <c r="FI1673" s="0"/>
      <c r="FJ1673" s="0"/>
      <c r="FK1673" s="0"/>
      <c r="FL1673" s="0"/>
      <c r="FM1673" s="0"/>
      <c r="FN1673" s="0"/>
      <c r="FO1673" s="0"/>
      <c r="FP1673" s="0"/>
      <c r="FQ1673" s="0"/>
      <c r="FR1673" s="0"/>
      <c r="FS1673" s="0"/>
      <c r="FT1673" s="0"/>
      <c r="FU1673" s="0"/>
      <c r="FV1673" s="0"/>
      <c r="FW1673" s="0"/>
      <c r="FX1673" s="0"/>
      <c r="FY1673" s="0"/>
      <c r="FZ1673" s="0"/>
      <c r="GA1673" s="0"/>
      <c r="GB1673" s="0"/>
      <c r="GC1673" s="0"/>
      <c r="GD1673" s="0"/>
      <c r="GE1673" s="0"/>
      <c r="GF1673" s="0"/>
      <c r="GG1673" s="0"/>
      <c r="GH1673" s="0"/>
      <c r="GI1673" s="0"/>
      <c r="GJ1673" s="0"/>
      <c r="GK1673" s="0"/>
      <c r="GL1673" s="0"/>
      <c r="GM1673" s="0"/>
      <c r="GN1673" s="0"/>
      <c r="GO1673" s="0"/>
      <c r="GP1673" s="0"/>
      <c r="GQ1673" s="0"/>
      <c r="GR1673" s="0"/>
      <c r="GS1673" s="0"/>
      <c r="GT1673" s="0"/>
      <c r="GU1673" s="0"/>
      <c r="GV1673" s="0"/>
      <c r="GW1673" s="0"/>
      <c r="GX1673" s="0"/>
      <c r="GY1673" s="0"/>
      <c r="GZ1673" s="0"/>
      <c r="HA1673" s="0"/>
      <c r="HB1673" s="0"/>
      <c r="HC1673" s="0"/>
      <c r="HD1673" s="0"/>
      <c r="HE1673" s="0"/>
      <c r="HF1673" s="0"/>
      <c r="HG1673" s="0"/>
      <c r="HH1673" s="0"/>
      <c r="HI1673" s="0"/>
      <c r="HJ1673" s="0"/>
      <c r="HK1673" s="0"/>
      <c r="HL1673" s="0"/>
      <c r="HM1673" s="0"/>
      <c r="HN1673" s="0"/>
      <c r="HO1673" s="0"/>
      <c r="HP1673" s="0"/>
      <c r="HQ1673" s="0"/>
      <c r="HR1673" s="0"/>
      <c r="HS1673" s="0"/>
      <c r="HT1673" s="0"/>
      <c r="HU1673" s="0"/>
      <c r="HV1673" s="0"/>
      <c r="HW1673" s="0"/>
      <c r="HX1673" s="0"/>
      <c r="HY1673" s="0"/>
      <c r="HZ1673" s="0"/>
      <c r="IA1673" s="0"/>
      <c r="IB1673" s="0"/>
      <c r="IC1673" s="0"/>
      <c r="ID1673" s="0"/>
      <c r="IE1673" s="0"/>
      <c r="IF1673" s="0"/>
      <c r="IG1673" s="0"/>
      <c r="IH1673" s="0"/>
      <c r="II1673" s="0"/>
      <c r="IJ1673" s="0"/>
      <c r="IK1673" s="0"/>
      <c r="IL1673" s="0"/>
      <c r="IM1673" s="0"/>
      <c r="IN1673" s="0"/>
      <c r="IO1673" s="0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15.6" hidden="false" customHeight="false" outlineLevel="0" collapsed="false">
      <c r="A1674" s="0"/>
      <c r="B1674" s="0"/>
      <c r="C1674" s="0"/>
      <c r="D1674" s="0"/>
      <c r="E1674" s="0"/>
      <c r="F1674" s="0"/>
      <c r="G1674" s="9"/>
      <c r="H1674" s="9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  <c r="BW1674" s="0"/>
      <c r="BX1674" s="0"/>
      <c r="BY1674" s="0"/>
      <c r="BZ1674" s="0"/>
      <c r="CA1674" s="0"/>
      <c r="CB1674" s="0"/>
      <c r="CC1674" s="0"/>
      <c r="CD1674" s="0"/>
      <c r="CE1674" s="0"/>
      <c r="CF1674" s="0"/>
      <c r="CG1674" s="0"/>
      <c r="CH1674" s="0"/>
      <c r="CI1674" s="0"/>
      <c r="CJ1674" s="0"/>
      <c r="CK1674" s="0"/>
      <c r="CL1674" s="0"/>
      <c r="CM1674" s="0"/>
      <c r="CN1674" s="0"/>
      <c r="CO1674" s="0"/>
      <c r="CP1674" s="0"/>
      <c r="CQ1674" s="0"/>
      <c r="CR1674" s="0"/>
      <c r="CS1674" s="0"/>
      <c r="CT1674" s="0"/>
      <c r="CU1674" s="0"/>
      <c r="CV1674" s="0"/>
      <c r="CW1674" s="0"/>
      <c r="CX1674" s="0"/>
      <c r="CY1674" s="0"/>
      <c r="CZ1674" s="0"/>
      <c r="DA1674" s="0"/>
      <c r="DB1674" s="0"/>
      <c r="DC1674" s="0"/>
      <c r="DD1674" s="0"/>
      <c r="DE1674" s="0"/>
      <c r="DF1674" s="0"/>
      <c r="DG1674" s="0"/>
      <c r="DH1674" s="0"/>
      <c r="DI1674" s="0"/>
      <c r="DJ1674" s="0"/>
      <c r="DK1674" s="0"/>
      <c r="DL1674" s="0"/>
      <c r="DM1674" s="0"/>
      <c r="DN1674" s="0"/>
      <c r="DO1674" s="0"/>
      <c r="DP1674" s="0"/>
      <c r="DQ1674" s="0"/>
      <c r="DR1674" s="0"/>
      <c r="DS1674" s="0"/>
      <c r="DT1674" s="0"/>
      <c r="DU1674" s="0"/>
      <c r="DV1674" s="0"/>
      <c r="DW1674" s="0"/>
      <c r="DX1674" s="0"/>
      <c r="DY1674" s="0"/>
      <c r="DZ1674" s="0"/>
      <c r="EA1674" s="0"/>
      <c r="EB1674" s="0"/>
      <c r="EC1674" s="0"/>
      <c r="ED1674" s="0"/>
      <c r="EE1674" s="0"/>
      <c r="EF1674" s="0"/>
      <c r="EG1674" s="0"/>
      <c r="EH1674" s="0"/>
      <c r="EI1674" s="0"/>
      <c r="EJ1674" s="0"/>
      <c r="EK1674" s="0"/>
      <c r="EL1674" s="0"/>
      <c r="EM1674" s="0"/>
      <c r="EN1674" s="0"/>
      <c r="EO1674" s="0"/>
      <c r="EP1674" s="0"/>
      <c r="EQ1674" s="0"/>
      <c r="ER1674" s="0"/>
      <c r="ES1674" s="0"/>
      <c r="ET1674" s="0"/>
      <c r="EU1674" s="0"/>
      <c r="EV1674" s="0"/>
      <c r="EW1674" s="0"/>
      <c r="EX1674" s="0"/>
      <c r="EY1674" s="0"/>
      <c r="EZ1674" s="0"/>
      <c r="FA1674" s="0"/>
      <c r="FB1674" s="0"/>
      <c r="FC1674" s="0"/>
      <c r="FD1674" s="0"/>
      <c r="FE1674" s="0"/>
      <c r="FF1674" s="0"/>
      <c r="FG1674" s="0"/>
      <c r="FH1674" s="0"/>
      <c r="FI1674" s="0"/>
      <c r="FJ1674" s="0"/>
      <c r="FK1674" s="0"/>
      <c r="FL1674" s="0"/>
      <c r="FM1674" s="0"/>
      <c r="FN1674" s="0"/>
      <c r="FO1674" s="0"/>
      <c r="FP1674" s="0"/>
      <c r="FQ1674" s="0"/>
      <c r="FR1674" s="0"/>
      <c r="FS1674" s="0"/>
      <c r="FT1674" s="0"/>
      <c r="FU1674" s="0"/>
      <c r="FV1674" s="0"/>
      <c r="FW1674" s="0"/>
      <c r="FX1674" s="0"/>
      <c r="FY1674" s="0"/>
      <c r="FZ1674" s="0"/>
      <c r="GA1674" s="0"/>
      <c r="GB1674" s="0"/>
      <c r="GC1674" s="0"/>
      <c r="GD1674" s="0"/>
      <c r="GE1674" s="0"/>
      <c r="GF1674" s="0"/>
      <c r="GG1674" s="0"/>
      <c r="GH1674" s="0"/>
      <c r="GI1674" s="0"/>
      <c r="GJ1674" s="0"/>
      <c r="GK1674" s="0"/>
      <c r="GL1674" s="0"/>
      <c r="GM1674" s="0"/>
      <c r="GN1674" s="0"/>
      <c r="GO1674" s="0"/>
      <c r="GP1674" s="0"/>
      <c r="GQ1674" s="0"/>
      <c r="GR1674" s="0"/>
      <c r="GS1674" s="0"/>
      <c r="GT1674" s="0"/>
      <c r="GU1674" s="0"/>
      <c r="GV1674" s="0"/>
      <c r="GW1674" s="0"/>
      <c r="GX1674" s="0"/>
      <c r="GY1674" s="0"/>
      <c r="GZ1674" s="0"/>
      <c r="HA1674" s="0"/>
      <c r="HB1674" s="0"/>
      <c r="HC1674" s="0"/>
      <c r="HD1674" s="0"/>
      <c r="HE1674" s="0"/>
      <c r="HF1674" s="0"/>
      <c r="HG1674" s="0"/>
      <c r="HH1674" s="0"/>
      <c r="HI1674" s="0"/>
      <c r="HJ1674" s="0"/>
      <c r="HK1674" s="0"/>
      <c r="HL1674" s="0"/>
      <c r="HM1674" s="0"/>
      <c r="HN1674" s="0"/>
      <c r="HO1674" s="0"/>
      <c r="HP1674" s="0"/>
      <c r="HQ1674" s="0"/>
      <c r="HR1674" s="0"/>
      <c r="HS1674" s="0"/>
      <c r="HT1674" s="0"/>
      <c r="HU1674" s="0"/>
      <c r="HV1674" s="0"/>
      <c r="HW1674" s="0"/>
      <c r="HX1674" s="0"/>
      <c r="HY1674" s="0"/>
      <c r="HZ1674" s="0"/>
      <c r="IA1674" s="0"/>
      <c r="IB1674" s="0"/>
      <c r="IC1674" s="0"/>
      <c r="ID1674" s="0"/>
      <c r="IE1674" s="0"/>
      <c r="IF1674" s="0"/>
      <c r="IG1674" s="0"/>
      <c r="IH1674" s="0"/>
      <c r="II1674" s="0"/>
      <c r="IJ1674" s="0"/>
      <c r="IK1674" s="0"/>
      <c r="IL1674" s="0"/>
      <c r="IM1674" s="0"/>
      <c r="IN1674" s="0"/>
      <c r="IO1674" s="0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15.6" hidden="false" customHeight="false" outlineLevel="0" collapsed="false">
      <c r="A1675" s="0"/>
      <c r="B1675" s="0"/>
      <c r="C1675" s="0"/>
      <c r="D1675" s="0"/>
      <c r="E1675" s="0"/>
      <c r="F1675" s="0"/>
      <c r="G1675" s="9"/>
      <c r="H1675" s="9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  <c r="BW1675" s="0"/>
      <c r="BX1675" s="0"/>
      <c r="BY1675" s="0"/>
      <c r="BZ1675" s="0"/>
      <c r="CA1675" s="0"/>
      <c r="CB1675" s="0"/>
      <c r="CC1675" s="0"/>
      <c r="CD1675" s="0"/>
      <c r="CE1675" s="0"/>
      <c r="CF1675" s="0"/>
      <c r="CG1675" s="0"/>
      <c r="CH1675" s="0"/>
      <c r="CI1675" s="0"/>
      <c r="CJ1675" s="0"/>
      <c r="CK1675" s="0"/>
      <c r="CL1675" s="0"/>
      <c r="CM1675" s="0"/>
      <c r="CN1675" s="0"/>
      <c r="CO1675" s="0"/>
      <c r="CP1675" s="0"/>
      <c r="CQ1675" s="0"/>
      <c r="CR1675" s="0"/>
      <c r="CS1675" s="0"/>
      <c r="CT1675" s="0"/>
      <c r="CU1675" s="0"/>
      <c r="CV1675" s="0"/>
      <c r="CW1675" s="0"/>
      <c r="CX1675" s="0"/>
      <c r="CY1675" s="0"/>
      <c r="CZ1675" s="0"/>
      <c r="DA1675" s="0"/>
      <c r="DB1675" s="0"/>
      <c r="DC1675" s="0"/>
      <c r="DD1675" s="0"/>
      <c r="DE1675" s="0"/>
      <c r="DF1675" s="0"/>
      <c r="DG1675" s="0"/>
      <c r="DH1675" s="0"/>
      <c r="DI1675" s="0"/>
      <c r="DJ1675" s="0"/>
      <c r="DK1675" s="0"/>
      <c r="DL1675" s="0"/>
      <c r="DM1675" s="0"/>
      <c r="DN1675" s="0"/>
      <c r="DO1675" s="0"/>
      <c r="DP1675" s="0"/>
      <c r="DQ1675" s="0"/>
      <c r="DR1675" s="0"/>
      <c r="DS1675" s="0"/>
      <c r="DT1675" s="0"/>
      <c r="DU1675" s="0"/>
      <c r="DV1675" s="0"/>
      <c r="DW1675" s="0"/>
      <c r="DX1675" s="0"/>
      <c r="DY1675" s="0"/>
      <c r="DZ1675" s="0"/>
      <c r="EA1675" s="0"/>
      <c r="EB1675" s="0"/>
      <c r="EC1675" s="0"/>
      <c r="ED1675" s="0"/>
      <c r="EE1675" s="0"/>
      <c r="EF1675" s="0"/>
      <c r="EG1675" s="0"/>
      <c r="EH1675" s="0"/>
      <c r="EI1675" s="0"/>
      <c r="EJ1675" s="0"/>
      <c r="EK1675" s="0"/>
      <c r="EL1675" s="0"/>
      <c r="EM1675" s="0"/>
      <c r="EN1675" s="0"/>
      <c r="EO1675" s="0"/>
      <c r="EP1675" s="0"/>
      <c r="EQ1675" s="0"/>
      <c r="ER1675" s="0"/>
      <c r="ES1675" s="0"/>
      <c r="ET1675" s="0"/>
      <c r="EU1675" s="0"/>
      <c r="EV1675" s="0"/>
      <c r="EW1675" s="0"/>
      <c r="EX1675" s="0"/>
      <c r="EY1675" s="0"/>
      <c r="EZ1675" s="0"/>
      <c r="FA1675" s="0"/>
      <c r="FB1675" s="0"/>
      <c r="FC1675" s="0"/>
      <c r="FD1675" s="0"/>
      <c r="FE1675" s="0"/>
      <c r="FF1675" s="0"/>
      <c r="FG1675" s="0"/>
      <c r="FH1675" s="0"/>
      <c r="FI1675" s="0"/>
      <c r="FJ1675" s="0"/>
      <c r="FK1675" s="0"/>
      <c r="FL1675" s="0"/>
      <c r="FM1675" s="0"/>
      <c r="FN1675" s="0"/>
      <c r="FO1675" s="0"/>
      <c r="FP1675" s="0"/>
      <c r="FQ1675" s="0"/>
      <c r="FR1675" s="0"/>
      <c r="FS1675" s="0"/>
      <c r="FT1675" s="0"/>
      <c r="FU1675" s="0"/>
      <c r="FV1675" s="0"/>
      <c r="FW1675" s="0"/>
      <c r="FX1675" s="0"/>
      <c r="FY1675" s="0"/>
      <c r="FZ1675" s="0"/>
      <c r="GA1675" s="0"/>
      <c r="GB1675" s="0"/>
      <c r="GC1675" s="0"/>
      <c r="GD1675" s="0"/>
      <c r="GE1675" s="0"/>
      <c r="GF1675" s="0"/>
      <c r="GG1675" s="0"/>
      <c r="GH1675" s="0"/>
      <c r="GI1675" s="0"/>
      <c r="GJ1675" s="0"/>
      <c r="GK1675" s="0"/>
      <c r="GL1675" s="0"/>
      <c r="GM1675" s="0"/>
      <c r="GN1675" s="0"/>
      <c r="GO1675" s="0"/>
      <c r="GP1675" s="0"/>
      <c r="GQ1675" s="0"/>
      <c r="GR1675" s="0"/>
      <c r="GS1675" s="0"/>
      <c r="GT1675" s="0"/>
      <c r="GU1675" s="0"/>
      <c r="GV1675" s="0"/>
      <c r="GW1675" s="0"/>
      <c r="GX1675" s="0"/>
      <c r="GY1675" s="0"/>
      <c r="GZ1675" s="0"/>
      <c r="HA1675" s="0"/>
      <c r="HB1675" s="0"/>
      <c r="HC1675" s="0"/>
      <c r="HD1675" s="0"/>
      <c r="HE1675" s="0"/>
      <c r="HF1675" s="0"/>
      <c r="HG1675" s="0"/>
      <c r="HH1675" s="0"/>
      <c r="HI1675" s="0"/>
      <c r="HJ1675" s="0"/>
      <c r="HK1675" s="0"/>
      <c r="HL1675" s="0"/>
      <c r="HM1675" s="0"/>
      <c r="HN1675" s="0"/>
      <c r="HO1675" s="0"/>
      <c r="HP1675" s="0"/>
      <c r="HQ1675" s="0"/>
      <c r="HR1675" s="0"/>
      <c r="HS1675" s="0"/>
      <c r="HT1675" s="0"/>
      <c r="HU1675" s="0"/>
      <c r="HV1675" s="0"/>
      <c r="HW1675" s="0"/>
      <c r="HX1675" s="0"/>
      <c r="HY1675" s="0"/>
      <c r="HZ1675" s="0"/>
      <c r="IA1675" s="0"/>
      <c r="IB1675" s="0"/>
      <c r="IC1675" s="0"/>
      <c r="ID1675" s="0"/>
      <c r="IE1675" s="0"/>
      <c r="IF1675" s="0"/>
      <c r="IG1675" s="0"/>
      <c r="IH1675" s="0"/>
      <c r="II1675" s="0"/>
      <c r="IJ1675" s="0"/>
      <c r="IK1675" s="0"/>
      <c r="IL1675" s="0"/>
      <c r="IM1675" s="0"/>
      <c r="IN1675" s="0"/>
      <c r="IO1675" s="0"/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15.6" hidden="false" customHeight="false" outlineLevel="0" collapsed="false">
      <c r="A1676" s="0"/>
      <c r="B1676" s="0"/>
      <c r="C1676" s="0"/>
      <c r="D1676" s="0"/>
      <c r="E1676" s="0"/>
      <c r="F1676" s="0"/>
      <c r="G1676" s="9"/>
      <c r="H1676" s="9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  <c r="BW1676" s="0"/>
      <c r="BX1676" s="0"/>
      <c r="BY1676" s="0"/>
      <c r="BZ1676" s="0"/>
      <c r="CA1676" s="0"/>
      <c r="CB1676" s="0"/>
      <c r="CC1676" s="0"/>
      <c r="CD1676" s="0"/>
      <c r="CE1676" s="0"/>
      <c r="CF1676" s="0"/>
      <c r="CG1676" s="0"/>
      <c r="CH1676" s="0"/>
      <c r="CI1676" s="0"/>
      <c r="CJ1676" s="0"/>
      <c r="CK1676" s="0"/>
      <c r="CL1676" s="0"/>
      <c r="CM1676" s="0"/>
      <c r="CN1676" s="0"/>
      <c r="CO1676" s="0"/>
      <c r="CP1676" s="0"/>
      <c r="CQ1676" s="0"/>
      <c r="CR1676" s="0"/>
      <c r="CS1676" s="0"/>
      <c r="CT1676" s="0"/>
      <c r="CU1676" s="0"/>
      <c r="CV1676" s="0"/>
      <c r="CW1676" s="0"/>
      <c r="CX1676" s="0"/>
      <c r="CY1676" s="0"/>
      <c r="CZ1676" s="0"/>
      <c r="DA1676" s="0"/>
      <c r="DB1676" s="0"/>
      <c r="DC1676" s="0"/>
      <c r="DD1676" s="0"/>
      <c r="DE1676" s="0"/>
      <c r="DF1676" s="0"/>
      <c r="DG1676" s="0"/>
      <c r="DH1676" s="0"/>
      <c r="DI1676" s="0"/>
      <c r="DJ1676" s="0"/>
      <c r="DK1676" s="0"/>
      <c r="DL1676" s="0"/>
      <c r="DM1676" s="0"/>
      <c r="DN1676" s="0"/>
      <c r="DO1676" s="0"/>
      <c r="DP1676" s="0"/>
      <c r="DQ1676" s="0"/>
      <c r="DR1676" s="0"/>
      <c r="DS1676" s="0"/>
      <c r="DT1676" s="0"/>
      <c r="DU1676" s="0"/>
      <c r="DV1676" s="0"/>
      <c r="DW1676" s="0"/>
      <c r="DX1676" s="0"/>
      <c r="DY1676" s="0"/>
      <c r="DZ1676" s="0"/>
      <c r="EA1676" s="0"/>
      <c r="EB1676" s="0"/>
      <c r="EC1676" s="0"/>
      <c r="ED1676" s="0"/>
      <c r="EE1676" s="0"/>
      <c r="EF1676" s="0"/>
      <c r="EG1676" s="0"/>
      <c r="EH1676" s="0"/>
      <c r="EI1676" s="0"/>
      <c r="EJ1676" s="0"/>
      <c r="EK1676" s="0"/>
      <c r="EL1676" s="0"/>
      <c r="EM1676" s="0"/>
      <c r="EN1676" s="0"/>
      <c r="EO1676" s="0"/>
      <c r="EP1676" s="0"/>
      <c r="EQ1676" s="0"/>
      <c r="ER1676" s="0"/>
      <c r="ES1676" s="0"/>
      <c r="ET1676" s="0"/>
      <c r="EU1676" s="0"/>
      <c r="EV1676" s="0"/>
      <c r="EW1676" s="0"/>
      <c r="EX1676" s="0"/>
      <c r="EY1676" s="0"/>
      <c r="EZ1676" s="0"/>
      <c r="FA1676" s="0"/>
      <c r="FB1676" s="0"/>
      <c r="FC1676" s="0"/>
      <c r="FD1676" s="0"/>
      <c r="FE1676" s="0"/>
      <c r="FF1676" s="0"/>
      <c r="FG1676" s="0"/>
      <c r="FH1676" s="0"/>
      <c r="FI1676" s="0"/>
      <c r="FJ1676" s="0"/>
      <c r="FK1676" s="0"/>
      <c r="FL1676" s="0"/>
      <c r="FM1676" s="0"/>
      <c r="FN1676" s="0"/>
      <c r="FO1676" s="0"/>
      <c r="FP1676" s="0"/>
      <c r="FQ1676" s="0"/>
      <c r="FR1676" s="0"/>
      <c r="FS1676" s="0"/>
      <c r="FT1676" s="0"/>
      <c r="FU1676" s="0"/>
      <c r="FV1676" s="0"/>
      <c r="FW1676" s="0"/>
      <c r="FX1676" s="0"/>
      <c r="FY1676" s="0"/>
      <c r="FZ1676" s="0"/>
      <c r="GA1676" s="0"/>
      <c r="GB1676" s="0"/>
      <c r="GC1676" s="0"/>
      <c r="GD1676" s="0"/>
      <c r="GE1676" s="0"/>
      <c r="GF1676" s="0"/>
      <c r="GG1676" s="0"/>
      <c r="GH1676" s="0"/>
      <c r="GI1676" s="0"/>
      <c r="GJ1676" s="0"/>
      <c r="GK1676" s="0"/>
      <c r="GL1676" s="0"/>
      <c r="GM1676" s="0"/>
      <c r="GN1676" s="0"/>
      <c r="GO1676" s="0"/>
      <c r="GP1676" s="0"/>
      <c r="GQ1676" s="0"/>
      <c r="GR1676" s="0"/>
      <c r="GS1676" s="0"/>
      <c r="GT1676" s="0"/>
      <c r="GU1676" s="0"/>
      <c r="GV1676" s="0"/>
      <c r="GW1676" s="0"/>
      <c r="GX1676" s="0"/>
      <c r="GY1676" s="0"/>
      <c r="GZ1676" s="0"/>
      <c r="HA1676" s="0"/>
      <c r="HB1676" s="0"/>
      <c r="HC1676" s="0"/>
      <c r="HD1676" s="0"/>
      <c r="HE1676" s="0"/>
      <c r="HF1676" s="0"/>
      <c r="HG1676" s="0"/>
      <c r="HH1676" s="0"/>
      <c r="HI1676" s="0"/>
      <c r="HJ1676" s="0"/>
      <c r="HK1676" s="0"/>
      <c r="HL1676" s="0"/>
      <c r="HM1676" s="0"/>
      <c r="HN1676" s="0"/>
      <c r="HO1676" s="0"/>
      <c r="HP1676" s="0"/>
      <c r="HQ1676" s="0"/>
      <c r="HR1676" s="0"/>
      <c r="HS1676" s="0"/>
      <c r="HT1676" s="0"/>
      <c r="HU1676" s="0"/>
      <c r="HV1676" s="0"/>
      <c r="HW1676" s="0"/>
      <c r="HX1676" s="0"/>
      <c r="HY1676" s="0"/>
      <c r="HZ1676" s="0"/>
      <c r="IA1676" s="0"/>
      <c r="IB1676" s="0"/>
      <c r="IC1676" s="0"/>
      <c r="ID1676" s="0"/>
      <c r="IE1676" s="0"/>
      <c r="IF1676" s="0"/>
      <c r="IG1676" s="0"/>
      <c r="IH1676" s="0"/>
      <c r="II1676" s="0"/>
      <c r="IJ1676" s="0"/>
      <c r="IK1676" s="0"/>
      <c r="IL1676" s="0"/>
      <c r="IM1676" s="0"/>
      <c r="IN1676" s="0"/>
      <c r="IO1676" s="0"/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15.6" hidden="false" customHeight="false" outlineLevel="0" collapsed="false">
      <c r="A1677" s="0"/>
      <c r="B1677" s="0"/>
      <c r="C1677" s="0"/>
      <c r="D1677" s="0"/>
      <c r="E1677" s="0"/>
      <c r="F1677" s="0"/>
      <c r="G1677" s="9"/>
      <c r="H1677" s="9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  <c r="BW1677" s="0"/>
      <c r="BX1677" s="0"/>
      <c r="BY1677" s="0"/>
      <c r="BZ1677" s="0"/>
      <c r="CA1677" s="0"/>
      <c r="CB1677" s="0"/>
      <c r="CC1677" s="0"/>
      <c r="CD1677" s="0"/>
      <c r="CE1677" s="0"/>
      <c r="CF1677" s="0"/>
      <c r="CG1677" s="0"/>
      <c r="CH1677" s="0"/>
      <c r="CI1677" s="0"/>
      <c r="CJ1677" s="0"/>
      <c r="CK1677" s="0"/>
      <c r="CL1677" s="0"/>
      <c r="CM1677" s="0"/>
      <c r="CN1677" s="0"/>
      <c r="CO1677" s="0"/>
      <c r="CP1677" s="0"/>
      <c r="CQ1677" s="0"/>
      <c r="CR1677" s="0"/>
      <c r="CS1677" s="0"/>
      <c r="CT1677" s="0"/>
      <c r="CU1677" s="0"/>
      <c r="CV1677" s="0"/>
      <c r="CW1677" s="0"/>
      <c r="CX1677" s="0"/>
      <c r="CY1677" s="0"/>
      <c r="CZ1677" s="0"/>
      <c r="DA1677" s="0"/>
      <c r="DB1677" s="0"/>
      <c r="DC1677" s="0"/>
      <c r="DD1677" s="0"/>
      <c r="DE1677" s="0"/>
      <c r="DF1677" s="0"/>
      <c r="DG1677" s="0"/>
      <c r="DH1677" s="0"/>
      <c r="DI1677" s="0"/>
      <c r="DJ1677" s="0"/>
      <c r="DK1677" s="0"/>
      <c r="DL1677" s="0"/>
      <c r="DM1677" s="0"/>
      <c r="DN1677" s="0"/>
      <c r="DO1677" s="0"/>
      <c r="DP1677" s="0"/>
      <c r="DQ1677" s="0"/>
      <c r="DR1677" s="0"/>
      <c r="DS1677" s="0"/>
      <c r="DT1677" s="0"/>
      <c r="DU1677" s="0"/>
      <c r="DV1677" s="0"/>
      <c r="DW1677" s="0"/>
      <c r="DX1677" s="0"/>
      <c r="DY1677" s="0"/>
      <c r="DZ1677" s="0"/>
      <c r="EA1677" s="0"/>
      <c r="EB1677" s="0"/>
      <c r="EC1677" s="0"/>
      <c r="ED1677" s="0"/>
      <c r="EE1677" s="0"/>
      <c r="EF1677" s="0"/>
      <c r="EG1677" s="0"/>
      <c r="EH1677" s="0"/>
      <c r="EI1677" s="0"/>
      <c r="EJ1677" s="0"/>
      <c r="EK1677" s="0"/>
      <c r="EL1677" s="0"/>
      <c r="EM1677" s="0"/>
      <c r="EN1677" s="0"/>
      <c r="EO1677" s="0"/>
      <c r="EP1677" s="0"/>
      <c r="EQ1677" s="0"/>
      <c r="ER1677" s="0"/>
      <c r="ES1677" s="0"/>
      <c r="ET1677" s="0"/>
      <c r="EU1677" s="0"/>
      <c r="EV1677" s="0"/>
      <c r="EW1677" s="0"/>
      <c r="EX1677" s="0"/>
      <c r="EY1677" s="0"/>
      <c r="EZ1677" s="0"/>
      <c r="FA1677" s="0"/>
      <c r="FB1677" s="0"/>
      <c r="FC1677" s="0"/>
      <c r="FD1677" s="0"/>
      <c r="FE1677" s="0"/>
      <c r="FF1677" s="0"/>
      <c r="FG1677" s="0"/>
      <c r="FH1677" s="0"/>
      <c r="FI1677" s="0"/>
      <c r="FJ1677" s="0"/>
      <c r="FK1677" s="0"/>
      <c r="FL1677" s="0"/>
      <c r="FM1677" s="0"/>
      <c r="FN1677" s="0"/>
      <c r="FO1677" s="0"/>
      <c r="FP1677" s="0"/>
      <c r="FQ1677" s="0"/>
      <c r="FR1677" s="0"/>
      <c r="FS1677" s="0"/>
      <c r="FT1677" s="0"/>
      <c r="FU1677" s="0"/>
      <c r="FV1677" s="0"/>
      <c r="FW1677" s="0"/>
      <c r="FX1677" s="0"/>
      <c r="FY1677" s="0"/>
      <c r="FZ1677" s="0"/>
      <c r="GA1677" s="0"/>
      <c r="GB1677" s="0"/>
      <c r="GC1677" s="0"/>
      <c r="GD1677" s="0"/>
      <c r="GE1677" s="0"/>
      <c r="GF1677" s="0"/>
      <c r="GG1677" s="0"/>
      <c r="GH1677" s="0"/>
      <c r="GI1677" s="0"/>
      <c r="GJ1677" s="0"/>
      <c r="GK1677" s="0"/>
      <c r="GL1677" s="0"/>
      <c r="GM1677" s="0"/>
      <c r="GN1677" s="0"/>
      <c r="GO1677" s="0"/>
      <c r="GP1677" s="0"/>
      <c r="GQ1677" s="0"/>
      <c r="GR1677" s="0"/>
      <c r="GS1677" s="0"/>
      <c r="GT1677" s="0"/>
      <c r="GU1677" s="0"/>
      <c r="GV1677" s="0"/>
      <c r="GW1677" s="0"/>
      <c r="GX1677" s="0"/>
      <c r="GY1677" s="0"/>
      <c r="GZ1677" s="0"/>
      <c r="HA1677" s="0"/>
      <c r="HB1677" s="0"/>
      <c r="HC1677" s="0"/>
      <c r="HD1677" s="0"/>
      <c r="HE1677" s="0"/>
      <c r="HF1677" s="0"/>
      <c r="HG1677" s="0"/>
      <c r="HH1677" s="0"/>
      <c r="HI1677" s="0"/>
      <c r="HJ1677" s="0"/>
      <c r="HK1677" s="0"/>
      <c r="HL1677" s="0"/>
      <c r="HM1677" s="0"/>
      <c r="HN1677" s="0"/>
      <c r="HO1677" s="0"/>
      <c r="HP1677" s="0"/>
      <c r="HQ1677" s="0"/>
      <c r="HR1677" s="0"/>
      <c r="HS1677" s="0"/>
      <c r="HT1677" s="0"/>
      <c r="HU1677" s="0"/>
      <c r="HV1677" s="0"/>
      <c r="HW1677" s="0"/>
      <c r="HX1677" s="0"/>
      <c r="HY1677" s="0"/>
      <c r="HZ1677" s="0"/>
      <c r="IA1677" s="0"/>
      <c r="IB1677" s="0"/>
      <c r="IC1677" s="0"/>
      <c r="ID1677" s="0"/>
      <c r="IE1677" s="0"/>
      <c r="IF1677" s="0"/>
      <c r="IG1677" s="0"/>
      <c r="IH1677" s="0"/>
      <c r="II1677" s="0"/>
      <c r="IJ1677" s="0"/>
      <c r="IK1677" s="0"/>
      <c r="IL1677" s="0"/>
      <c r="IM1677" s="0"/>
      <c r="IN1677" s="0"/>
      <c r="IO1677" s="0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15.6" hidden="false" customHeight="false" outlineLevel="0" collapsed="false">
      <c r="A1678" s="0"/>
      <c r="B1678" s="0"/>
      <c r="C1678" s="0"/>
      <c r="D1678" s="0"/>
      <c r="E1678" s="0"/>
      <c r="F1678" s="0"/>
      <c r="G1678" s="9"/>
      <c r="H1678" s="9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  <c r="BW1678" s="0"/>
      <c r="BX1678" s="0"/>
      <c r="BY1678" s="0"/>
      <c r="BZ1678" s="0"/>
      <c r="CA1678" s="0"/>
      <c r="CB1678" s="0"/>
      <c r="CC1678" s="0"/>
      <c r="CD1678" s="0"/>
      <c r="CE1678" s="0"/>
      <c r="CF1678" s="0"/>
      <c r="CG1678" s="0"/>
      <c r="CH1678" s="0"/>
      <c r="CI1678" s="0"/>
      <c r="CJ1678" s="0"/>
      <c r="CK1678" s="0"/>
      <c r="CL1678" s="0"/>
      <c r="CM1678" s="0"/>
      <c r="CN1678" s="0"/>
      <c r="CO1678" s="0"/>
      <c r="CP1678" s="0"/>
      <c r="CQ1678" s="0"/>
      <c r="CR1678" s="0"/>
      <c r="CS1678" s="0"/>
      <c r="CT1678" s="0"/>
      <c r="CU1678" s="0"/>
      <c r="CV1678" s="0"/>
      <c r="CW1678" s="0"/>
      <c r="CX1678" s="0"/>
      <c r="CY1678" s="0"/>
      <c r="CZ1678" s="0"/>
      <c r="DA1678" s="0"/>
      <c r="DB1678" s="0"/>
      <c r="DC1678" s="0"/>
      <c r="DD1678" s="0"/>
      <c r="DE1678" s="0"/>
      <c r="DF1678" s="0"/>
      <c r="DG1678" s="0"/>
      <c r="DH1678" s="0"/>
      <c r="DI1678" s="0"/>
      <c r="DJ1678" s="0"/>
      <c r="DK1678" s="0"/>
      <c r="DL1678" s="0"/>
      <c r="DM1678" s="0"/>
      <c r="DN1678" s="0"/>
      <c r="DO1678" s="0"/>
      <c r="DP1678" s="0"/>
      <c r="DQ1678" s="0"/>
      <c r="DR1678" s="0"/>
      <c r="DS1678" s="0"/>
      <c r="DT1678" s="0"/>
      <c r="DU1678" s="0"/>
      <c r="DV1678" s="0"/>
      <c r="DW1678" s="0"/>
      <c r="DX1678" s="0"/>
      <c r="DY1678" s="0"/>
      <c r="DZ1678" s="0"/>
      <c r="EA1678" s="0"/>
      <c r="EB1678" s="0"/>
      <c r="EC1678" s="0"/>
      <c r="ED1678" s="0"/>
      <c r="EE1678" s="0"/>
      <c r="EF1678" s="0"/>
      <c r="EG1678" s="0"/>
      <c r="EH1678" s="0"/>
      <c r="EI1678" s="0"/>
      <c r="EJ1678" s="0"/>
      <c r="EK1678" s="0"/>
      <c r="EL1678" s="0"/>
      <c r="EM1678" s="0"/>
      <c r="EN1678" s="0"/>
      <c r="EO1678" s="0"/>
      <c r="EP1678" s="0"/>
      <c r="EQ1678" s="0"/>
      <c r="ER1678" s="0"/>
      <c r="ES1678" s="0"/>
      <c r="ET1678" s="0"/>
      <c r="EU1678" s="0"/>
      <c r="EV1678" s="0"/>
      <c r="EW1678" s="0"/>
      <c r="EX1678" s="0"/>
      <c r="EY1678" s="0"/>
      <c r="EZ1678" s="0"/>
      <c r="FA1678" s="0"/>
      <c r="FB1678" s="0"/>
      <c r="FC1678" s="0"/>
      <c r="FD1678" s="0"/>
      <c r="FE1678" s="0"/>
      <c r="FF1678" s="0"/>
      <c r="FG1678" s="0"/>
      <c r="FH1678" s="0"/>
      <c r="FI1678" s="0"/>
      <c r="FJ1678" s="0"/>
      <c r="FK1678" s="0"/>
      <c r="FL1678" s="0"/>
      <c r="FM1678" s="0"/>
      <c r="FN1678" s="0"/>
      <c r="FO1678" s="0"/>
      <c r="FP1678" s="0"/>
      <c r="FQ1678" s="0"/>
      <c r="FR1678" s="0"/>
      <c r="FS1678" s="0"/>
      <c r="FT1678" s="0"/>
      <c r="FU1678" s="0"/>
      <c r="FV1678" s="0"/>
      <c r="FW1678" s="0"/>
      <c r="FX1678" s="0"/>
      <c r="FY1678" s="0"/>
      <c r="FZ1678" s="0"/>
      <c r="GA1678" s="0"/>
      <c r="GB1678" s="0"/>
      <c r="GC1678" s="0"/>
      <c r="GD1678" s="0"/>
      <c r="GE1678" s="0"/>
      <c r="GF1678" s="0"/>
      <c r="GG1678" s="0"/>
      <c r="GH1678" s="0"/>
      <c r="GI1678" s="0"/>
      <c r="GJ1678" s="0"/>
      <c r="GK1678" s="0"/>
      <c r="GL1678" s="0"/>
      <c r="GM1678" s="0"/>
      <c r="GN1678" s="0"/>
      <c r="GO1678" s="0"/>
      <c r="GP1678" s="0"/>
      <c r="GQ1678" s="0"/>
      <c r="GR1678" s="0"/>
      <c r="GS1678" s="0"/>
      <c r="GT1678" s="0"/>
      <c r="GU1678" s="0"/>
      <c r="GV1678" s="0"/>
      <c r="GW1678" s="0"/>
      <c r="GX1678" s="0"/>
      <c r="GY1678" s="0"/>
      <c r="GZ1678" s="0"/>
      <c r="HA1678" s="0"/>
      <c r="HB1678" s="0"/>
      <c r="HC1678" s="0"/>
      <c r="HD1678" s="0"/>
      <c r="HE1678" s="0"/>
      <c r="HF1678" s="0"/>
      <c r="HG1678" s="0"/>
      <c r="HH1678" s="0"/>
      <c r="HI1678" s="0"/>
      <c r="HJ1678" s="0"/>
      <c r="HK1678" s="0"/>
      <c r="HL1678" s="0"/>
      <c r="HM1678" s="0"/>
      <c r="HN1678" s="0"/>
      <c r="HO1678" s="0"/>
      <c r="HP1678" s="0"/>
      <c r="HQ1678" s="0"/>
      <c r="HR1678" s="0"/>
      <c r="HS1678" s="0"/>
      <c r="HT1678" s="0"/>
      <c r="HU1678" s="0"/>
      <c r="HV1678" s="0"/>
      <c r="HW1678" s="0"/>
      <c r="HX1678" s="0"/>
      <c r="HY1678" s="0"/>
      <c r="HZ1678" s="0"/>
      <c r="IA1678" s="0"/>
      <c r="IB1678" s="0"/>
      <c r="IC1678" s="0"/>
      <c r="ID1678" s="0"/>
      <c r="IE1678" s="0"/>
      <c r="IF1678" s="0"/>
      <c r="IG1678" s="0"/>
      <c r="IH1678" s="0"/>
      <c r="II1678" s="0"/>
      <c r="IJ1678" s="0"/>
      <c r="IK1678" s="0"/>
      <c r="IL1678" s="0"/>
      <c r="IM1678" s="0"/>
      <c r="IN1678" s="0"/>
      <c r="IO1678" s="0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15.6" hidden="false" customHeight="false" outlineLevel="0" collapsed="false">
      <c r="A1679" s="0"/>
      <c r="B1679" s="0"/>
      <c r="C1679" s="0"/>
      <c r="D1679" s="0"/>
      <c r="E1679" s="0"/>
      <c r="F1679" s="0"/>
      <c r="G1679" s="9"/>
      <c r="H1679" s="9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  <c r="BW1679" s="0"/>
      <c r="BX1679" s="0"/>
      <c r="BY1679" s="0"/>
      <c r="BZ1679" s="0"/>
      <c r="CA1679" s="0"/>
      <c r="CB1679" s="0"/>
      <c r="CC1679" s="0"/>
      <c r="CD1679" s="0"/>
      <c r="CE1679" s="0"/>
      <c r="CF1679" s="0"/>
      <c r="CG1679" s="0"/>
      <c r="CH1679" s="0"/>
      <c r="CI1679" s="0"/>
      <c r="CJ1679" s="0"/>
      <c r="CK1679" s="0"/>
      <c r="CL1679" s="0"/>
      <c r="CM1679" s="0"/>
      <c r="CN1679" s="0"/>
      <c r="CO1679" s="0"/>
      <c r="CP1679" s="0"/>
      <c r="CQ1679" s="0"/>
      <c r="CR1679" s="0"/>
      <c r="CS1679" s="0"/>
      <c r="CT1679" s="0"/>
      <c r="CU1679" s="0"/>
      <c r="CV1679" s="0"/>
      <c r="CW1679" s="0"/>
      <c r="CX1679" s="0"/>
      <c r="CY1679" s="0"/>
      <c r="CZ1679" s="0"/>
      <c r="DA1679" s="0"/>
      <c r="DB1679" s="0"/>
      <c r="DC1679" s="0"/>
      <c r="DD1679" s="0"/>
      <c r="DE1679" s="0"/>
      <c r="DF1679" s="0"/>
      <c r="DG1679" s="0"/>
      <c r="DH1679" s="0"/>
      <c r="DI1679" s="0"/>
      <c r="DJ1679" s="0"/>
      <c r="DK1679" s="0"/>
      <c r="DL1679" s="0"/>
      <c r="DM1679" s="0"/>
      <c r="DN1679" s="0"/>
      <c r="DO1679" s="0"/>
      <c r="DP1679" s="0"/>
      <c r="DQ1679" s="0"/>
      <c r="DR1679" s="0"/>
      <c r="DS1679" s="0"/>
      <c r="DT1679" s="0"/>
      <c r="DU1679" s="0"/>
      <c r="DV1679" s="0"/>
      <c r="DW1679" s="0"/>
      <c r="DX1679" s="0"/>
      <c r="DY1679" s="0"/>
      <c r="DZ1679" s="0"/>
      <c r="EA1679" s="0"/>
      <c r="EB1679" s="0"/>
      <c r="EC1679" s="0"/>
      <c r="ED1679" s="0"/>
      <c r="EE1679" s="0"/>
      <c r="EF1679" s="0"/>
      <c r="EG1679" s="0"/>
      <c r="EH1679" s="0"/>
      <c r="EI1679" s="0"/>
      <c r="EJ1679" s="0"/>
      <c r="EK1679" s="0"/>
      <c r="EL1679" s="0"/>
      <c r="EM1679" s="0"/>
      <c r="EN1679" s="0"/>
      <c r="EO1679" s="0"/>
      <c r="EP1679" s="0"/>
      <c r="EQ1679" s="0"/>
      <c r="ER1679" s="0"/>
      <c r="ES1679" s="0"/>
      <c r="ET1679" s="0"/>
      <c r="EU1679" s="0"/>
      <c r="EV1679" s="0"/>
      <c r="EW1679" s="0"/>
      <c r="EX1679" s="0"/>
      <c r="EY1679" s="0"/>
      <c r="EZ1679" s="0"/>
      <c r="FA1679" s="0"/>
      <c r="FB1679" s="0"/>
      <c r="FC1679" s="0"/>
      <c r="FD1679" s="0"/>
      <c r="FE1679" s="0"/>
      <c r="FF1679" s="0"/>
      <c r="FG1679" s="0"/>
      <c r="FH1679" s="0"/>
      <c r="FI1679" s="0"/>
      <c r="FJ1679" s="0"/>
      <c r="FK1679" s="0"/>
      <c r="FL1679" s="0"/>
      <c r="FM1679" s="0"/>
      <c r="FN1679" s="0"/>
      <c r="FO1679" s="0"/>
      <c r="FP1679" s="0"/>
      <c r="FQ1679" s="0"/>
      <c r="FR1679" s="0"/>
      <c r="FS1679" s="0"/>
      <c r="FT1679" s="0"/>
      <c r="FU1679" s="0"/>
      <c r="FV1679" s="0"/>
      <c r="FW1679" s="0"/>
      <c r="FX1679" s="0"/>
      <c r="FY1679" s="0"/>
      <c r="FZ1679" s="0"/>
      <c r="GA1679" s="0"/>
      <c r="GB1679" s="0"/>
      <c r="GC1679" s="0"/>
      <c r="GD1679" s="0"/>
      <c r="GE1679" s="0"/>
      <c r="GF1679" s="0"/>
      <c r="GG1679" s="0"/>
      <c r="GH1679" s="0"/>
      <c r="GI1679" s="0"/>
      <c r="GJ1679" s="0"/>
      <c r="GK1679" s="0"/>
      <c r="GL1679" s="0"/>
      <c r="GM1679" s="0"/>
      <c r="GN1679" s="0"/>
      <c r="GO1679" s="0"/>
      <c r="GP1679" s="0"/>
      <c r="GQ1679" s="0"/>
      <c r="GR1679" s="0"/>
      <c r="GS1679" s="0"/>
      <c r="GT1679" s="0"/>
      <c r="GU1679" s="0"/>
      <c r="GV1679" s="0"/>
      <c r="GW1679" s="0"/>
      <c r="GX1679" s="0"/>
      <c r="GY1679" s="0"/>
      <c r="GZ1679" s="0"/>
      <c r="HA1679" s="0"/>
      <c r="HB1679" s="0"/>
      <c r="HC1679" s="0"/>
      <c r="HD1679" s="0"/>
      <c r="HE1679" s="0"/>
      <c r="HF1679" s="0"/>
      <c r="HG1679" s="0"/>
      <c r="HH1679" s="0"/>
      <c r="HI1679" s="0"/>
      <c r="HJ1679" s="0"/>
      <c r="HK1679" s="0"/>
      <c r="HL1679" s="0"/>
      <c r="HM1679" s="0"/>
      <c r="HN1679" s="0"/>
      <c r="HO1679" s="0"/>
      <c r="HP1679" s="0"/>
      <c r="HQ1679" s="0"/>
      <c r="HR1679" s="0"/>
      <c r="HS1679" s="0"/>
      <c r="HT1679" s="0"/>
      <c r="HU1679" s="0"/>
      <c r="HV1679" s="0"/>
      <c r="HW1679" s="0"/>
      <c r="HX1679" s="0"/>
      <c r="HY1679" s="0"/>
      <c r="HZ1679" s="0"/>
      <c r="IA1679" s="0"/>
      <c r="IB1679" s="0"/>
      <c r="IC1679" s="0"/>
      <c r="ID1679" s="0"/>
      <c r="IE1679" s="0"/>
      <c r="IF1679" s="0"/>
      <c r="IG1679" s="0"/>
      <c r="IH1679" s="0"/>
      <c r="II1679" s="0"/>
      <c r="IJ1679" s="0"/>
      <c r="IK1679" s="0"/>
      <c r="IL1679" s="0"/>
      <c r="IM1679" s="0"/>
      <c r="IN1679" s="0"/>
      <c r="IO1679" s="0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15.6" hidden="false" customHeight="false" outlineLevel="0" collapsed="false">
      <c r="A1680" s="0"/>
      <c r="B1680" s="0"/>
      <c r="C1680" s="0"/>
      <c r="D1680" s="0"/>
      <c r="E1680" s="0"/>
      <c r="F1680" s="0"/>
      <c r="G1680" s="9"/>
      <c r="H1680" s="9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  <c r="BW1680" s="0"/>
      <c r="BX1680" s="0"/>
      <c r="BY1680" s="0"/>
      <c r="BZ1680" s="0"/>
      <c r="CA1680" s="0"/>
      <c r="CB1680" s="0"/>
      <c r="CC1680" s="0"/>
      <c r="CD1680" s="0"/>
      <c r="CE1680" s="0"/>
      <c r="CF1680" s="0"/>
      <c r="CG1680" s="0"/>
      <c r="CH1680" s="0"/>
      <c r="CI1680" s="0"/>
      <c r="CJ1680" s="0"/>
      <c r="CK1680" s="0"/>
      <c r="CL1680" s="0"/>
      <c r="CM1680" s="0"/>
      <c r="CN1680" s="0"/>
      <c r="CO1680" s="0"/>
      <c r="CP1680" s="0"/>
      <c r="CQ1680" s="0"/>
      <c r="CR1680" s="0"/>
      <c r="CS1680" s="0"/>
      <c r="CT1680" s="0"/>
      <c r="CU1680" s="0"/>
      <c r="CV1680" s="0"/>
      <c r="CW1680" s="0"/>
      <c r="CX1680" s="0"/>
      <c r="CY1680" s="0"/>
      <c r="CZ1680" s="0"/>
      <c r="DA1680" s="0"/>
      <c r="DB1680" s="0"/>
      <c r="DC1680" s="0"/>
      <c r="DD1680" s="0"/>
      <c r="DE1680" s="0"/>
      <c r="DF1680" s="0"/>
      <c r="DG1680" s="0"/>
      <c r="DH1680" s="0"/>
      <c r="DI1680" s="0"/>
      <c r="DJ1680" s="0"/>
      <c r="DK1680" s="0"/>
      <c r="DL1680" s="0"/>
      <c r="DM1680" s="0"/>
      <c r="DN1680" s="0"/>
      <c r="DO1680" s="0"/>
      <c r="DP1680" s="0"/>
      <c r="DQ1680" s="0"/>
      <c r="DR1680" s="0"/>
      <c r="DS1680" s="0"/>
      <c r="DT1680" s="0"/>
      <c r="DU1680" s="0"/>
      <c r="DV1680" s="0"/>
      <c r="DW1680" s="0"/>
      <c r="DX1680" s="0"/>
      <c r="DY1680" s="0"/>
      <c r="DZ1680" s="0"/>
      <c r="EA1680" s="0"/>
      <c r="EB1680" s="0"/>
      <c r="EC1680" s="0"/>
      <c r="ED1680" s="0"/>
      <c r="EE1680" s="0"/>
      <c r="EF1680" s="0"/>
      <c r="EG1680" s="0"/>
      <c r="EH1680" s="0"/>
      <c r="EI1680" s="0"/>
      <c r="EJ1680" s="0"/>
      <c r="EK1680" s="0"/>
      <c r="EL1680" s="0"/>
      <c r="EM1680" s="0"/>
      <c r="EN1680" s="0"/>
      <c r="EO1680" s="0"/>
      <c r="EP1680" s="0"/>
      <c r="EQ1680" s="0"/>
      <c r="ER1680" s="0"/>
      <c r="ES1680" s="0"/>
      <c r="ET1680" s="0"/>
      <c r="EU1680" s="0"/>
      <c r="EV1680" s="0"/>
      <c r="EW1680" s="0"/>
      <c r="EX1680" s="0"/>
      <c r="EY1680" s="0"/>
      <c r="EZ1680" s="0"/>
      <c r="FA1680" s="0"/>
      <c r="FB1680" s="0"/>
      <c r="FC1680" s="0"/>
      <c r="FD1680" s="0"/>
      <c r="FE1680" s="0"/>
      <c r="FF1680" s="0"/>
      <c r="FG1680" s="0"/>
      <c r="FH1680" s="0"/>
      <c r="FI1680" s="0"/>
      <c r="FJ1680" s="0"/>
      <c r="FK1680" s="0"/>
      <c r="FL1680" s="0"/>
      <c r="FM1680" s="0"/>
      <c r="FN1680" s="0"/>
      <c r="FO1680" s="0"/>
      <c r="FP1680" s="0"/>
      <c r="FQ1680" s="0"/>
      <c r="FR1680" s="0"/>
      <c r="FS1680" s="0"/>
      <c r="FT1680" s="0"/>
      <c r="FU1680" s="0"/>
      <c r="FV1680" s="0"/>
      <c r="FW1680" s="0"/>
      <c r="FX1680" s="0"/>
      <c r="FY1680" s="0"/>
      <c r="FZ1680" s="0"/>
      <c r="GA1680" s="0"/>
      <c r="GB1680" s="0"/>
      <c r="GC1680" s="0"/>
      <c r="GD1680" s="0"/>
      <c r="GE1680" s="0"/>
      <c r="GF1680" s="0"/>
      <c r="GG1680" s="0"/>
      <c r="GH1680" s="0"/>
      <c r="GI1680" s="0"/>
      <c r="GJ1680" s="0"/>
      <c r="GK1680" s="0"/>
      <c r="GL1680" s="0"/>
      <c r="GM1680" s="0"/>
      <c r="GN1680" s="0"/>
      <c r="GO1680" s="0"/>
      <c r="GP1680" s="0"/>
      <c r="GQ1680" s="0"/>
      <c r="GR1680" s="0"/>
      <c r="GS1680" s="0"/>
      <c r="GT1680" s="0"/>
      <c r="GU1680" s="0"/>
      <c r="GV1680" s="0"/>
      <c r="GW1680" s="0"/>
      <c r="GX1680" s="0"/>
      <c r="GY1680" s="0"/>
      <c r="GZ1680" s="0"/>
      <c r="HA1680" s="0"/>
      <c r="HB1680" s="0"/>
      <c r="HC1680" s="0"/>
      <c r="HD1680" s="0"/>
      <c r="HE1680" s="0"/>
      <c r="HF1680" s="0"/>
      <c r="HG1680" s="0"/>
      <c r="HH1680" s="0"/>
      <c r="HI1680" s="0"/>
      <c r="HJ1680" s="0"/>
      <c r="HK1680" s="0"/>
      <c r="HL1680" s="0"/>
      <c r="HM1680" s="0"/>
      <c r="HN1680" s="0"/>
      <c r="HO1680" s="0"/>
      <c r="HP1680" s="0"/>
      <c r="HQ1680" s="0"/>
      <c r="HR1680" s="0"/>
      <c r="HS1680" s="0"/>
      <c r="HT1680" s="0"/>
      <c r="HU1680" s="0"/>
      <c r="HV1680" s="0"/>
      <c r="HW1680" s="0"/>
      <c r="HX1680" s="0"/>
      <c r="HY1680" s="0"/>
      <c r="HZ1680" s="0"/>
      <c r="IA1680" s="0"/>
      <c r="IB1680" s="0"/>
      <c r="IC1680" s="0"/>
      <c r="ID1680" s="0"/>
      <c r="IE1680" s="0"/>
      <c r="IF1680" s="0"/>
      <c r="IG1680" s="0"/>
      <c r="IH1680" s="0"/>
      <c r="II1680" s="0"/>
      <c r="IJ1680" s="0"/>
      <c r="IK1680" s="0"/>
      <c r="IL1680" s="0"/>
      <c r="IM1680" s="0"/>
      <c r="IN1680" s="0"/>
      <c r="IO1680" s="0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15.6" hidden="false" customHeight="false" outlineLevel="0" collapsed="false">
      <c r="A1681" s="0"/>
      <c r="B1681" s="0"/>
      <c r="C1681" s="0"/>
      <c r="D1681" s="0"/>
      <c r="E1681" s="0"/>
      <c r="F1681" s="0"/>
      <c r="G1681" s="9"/>
      <c r="H1681" s="9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  <c r="BW1681" s="0"/>
      <c r="BX1681" s="0"/>
      <c r="BY1681" s="0"/>
      <c r="BZ1681" s="0"/>
      <c r="CA1681" s="0"/>
      <c r="CB1681" s="0"/>
      <c r="CC1681" s="0"/>
      <c r="CD1681" s="0"/>
      <c r="CE1681" s="0"/>
      <c r="CF1681" s="0"/>
      <c r="CG1681" s="0"/>
      <c r="CH1681" s="0"/>
      <c r="CI1681" s="0"/>
      <c r="CJ1681" s="0"/>
      <c r="CK1681" s="0"/>
      <c r="CL1681" s="0"/>
      <c r="CM1681" s="0"/>
      <c r="CN1681" s="0"/>
      <c r="CO1681" s="0"/>
      <c r="CP1681" s="0"/>
      <c r="CQ1681" s="0"/>
      <c r="CR1681" s="0"/>
      <c r="CS1681" s="0"/>
      <c r="CT1681" s="0"/>
      <c r="CU1681" s="0"/>
      <c r="CV1681" s="0"/>
      <c r="CW1681" s="0"/>
      <c r="CX1681" s="0"/>
      <c r="CY1681" s="0"/>
      <c r="CZ1681" s="0"/>
      <c r="DA1681" s="0"/>
      <c r="DB1681" s="0"/>
      <c r="DC1681" s="0"/>
      <c r="DD1681" s="0"/>
      <c r="DE1681" s="0"/>
      <c r="DF1681" s="0"/>
      <c r="DG1681" s="0"/>
      <c r="DH1681" s="0"/>
      <c r="DI1681" s="0"/>
      <c r="DJ1681" s="0"/>
      <c r="DK1681" s="0"/>
      <c r="DL1681" s="0"/>
      <c r="DM1681" s="0"/>
      <c r="DN1681" s="0"/>
      <c r="DO1681" s="0"/>
      <c r="DP1681" s="0"/>
      <c r="DQ1681" s="0"/>
      <c r="DR1681" s="0"/>
      <c r="DS1681" s="0"/>
      <c r="DT1681" s="0"/>
      <c r="DU1681" s="0"/>
      <c r="DV1681" s="0"/>
      <c r="DW1681" s="0"/>
      <c r="DX1681" s="0"/>
      <c r="DY1681" s="0"/>
      <c r="DZ1681" s="0"/>
      <c r="EA1681" s="0"/>
      <c r="EB1681" s="0"/>
      <c r="EC1681" s="0"/>
      <c r="ED1681" s="0"/>
      <c r="EE1681" s="0"/>
      <c r="EF1681" s="0"/>
      <c r="EG1681" s="0"/>
      <c r="EH1681" s="0"/>
      <c r="EI1681" s="0"/>
      <c r="EJ1681" s="0"/>
      <c r="EK1681" s="0"/>
      <c r="EL1681" s="0"/>
      <c r="EM1681" s="0"/>
      <c r="EN1681" s="0"/>
      <c r="EO1681" s="0"/>
      <c r="EP1681" s="0"/>
      <c r="EQ1681" s="0"/>
      <c r="ER1681" s="0"/>
      <c r="ES1681" s="0"/>
      <c r="ET1681" s="0"/>
      <c r="EU1681" s="0"/>
      <c r="EV1681" s="0"/>
      <c r="EW1681" s="0"/>
      <c r="EX1681" s="0"/>
      <c r="EY1681" s="0"/>
      <c r="EZ1681" s="0"/>
      <c r="FA1681" s="0"/>
      <c r="FB1681" s="0"/>
      <c r="FC1681" s="0"/>
      <c r="FD1681" s="0"/>
      <c r="FE1681" s="0"/>
      <c r="FF1681" s="0"/>
      <c r="FG1681" s="0"/>
      <c r="FH1681" s="0"/>
      <c r="FI1681" s="0"/>
      <c r="FJ1681" s="0"/>
      <c r="FK1681" s="0"/>
      <c r="FL1681" s="0"/>
      <c r="FM1681" s="0"/>
      <c r="FN1681" s="0"/>
      <c r="FO1681" s="0"/>
      <c r="FP1681" s="0"/>
      <c r="FQ1681" s="0"/>
      <c r="FR1681" s="0"/>
      <c r="FS1681" s="0"/>
      <c r="FT1681" s="0"/>
      <c r="FU1681" s="0"/>
      <c r="FV1681" s="0"/>
      <c r="FW1681" s="0"/>
      <c r="FX1681" s="0"/>
      <c r="FY1681" s="0"/>
      <c r="FZ1681" s="0"/>
      <c r="GA1681" s="0"/>
      <c r="GB1681" s="0"/>
      <c r="GC1681" s="0"/>
      <c r="GD1681" s="0"/>
      <c r="GE1681" s="0"/>
      <c r="GF1681" s="0"/>
      <c r="GG1681" s="0"/>
      <c r="GH1681" s="0"/>
      <c r="GI1681" s="0"/>
      <c r="GJ1681" s="0"/>
      <c r="GK1681" s="0"/>
      <c r="GL1681" s="0"/>
      <c r="GM1681" s="0"/>
      <c r="GN1681" s="0"/>
      <c r="GO1681" s="0"/>
      <c r="GP1681" s="0"/>
      <c r="GQ1681" s="0"/>
      <c r="GR1681" s="0"/>
      <c r="GS1681" s="0"/>
      <c r="GT1681" s="0"/>
      <c r="GU1681" s="0"/>
      <c r="GV1681" s="0"/>
      <c r="GW1681" s="0"/>
      <c r="GX1681" s="0"/>
      <c r="GY1681" s="0"/>
      <c r="GZ1681" s="0"/>
      <c r="HA1681" s="0"/>
      <c r="HB1681" s="0"/>
      <c r="HC1681" s="0"/>
      <c r="HD1681" s="0"/>
      <c r="HE1681" s="0"/>
      <c r="HF1681" s="0"/>
      <c r="HG1681" s="0"/>
      <c r="HH1681" s="0"/>
      <c r="HI1681" s="0"/>
      <c r="HJ1681" s="0"/>
      <c r="HK1681" s="0"/>
      <c r="HL1681" s="0"/>
      <c r="HM1681" s="0"/>
      <c r="HN1681" s="0"/>
      <c r="HO1681" s="0"/>
      <c r="HP1681" s="0"/>
      <c r="HQ1681" s="0"/>
      <c r="HR1681" s="0"/>
      <c r="HS1681" s="0"/>
      <c r="HT1681" s="0"/>
      <c r="HU1681" s="0"/>
      <c r="HV1681" s="0"/>
      <c r="HW1681" s="0"/>
      <c r="HX1681" s="0"/>
      <c r="HY1681" s="0"/>
      <c r="HZ1681" s="0"/>
      <c r="IA1681" s="0"/>
      <c r="IB1681" s="0"/>
      <c r="IC1681" s="0"/>
      <c r="ID1681" s="0"/>
      <c r="IE1681" s="0"/>
      <c r="IF1681" s="0"/>
      <c r="IG1681" s="0"/>
      <c r="IH1681" s="0"/>
      <c r="II1681" s="0"/>
      <c r="IJ1681" s="0"/>
      <c r="IK1681" s="0"/>
      <c r="IL1681" s="0"/>
      <c r="IM1681" s="0"/>
      <c r="IN1681" s="0"/>
      <c r="IO1681" s="0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15.6" hidden="false" customHeight="false" outlineLevel="0" collapsed="false">
      <c r="A1682" s="0"/>
      <c r="B1682" s="0"/>
      <c r="C1682" s="0"/>
      <c r="D1682" s="0"/>
      <c r="E1682" s="0"/>
      <c r="F1682" s="0"/>
      <c r="G1682" s="9"/>
      <c r="H1682" s="9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  <c r="BW1682" s="0"/>
      <c r="BX1682" s="0"/>
      <c r="BY1682" s="0"/>
      <c r="BZ1682" s="0"/>
      <c r="CA1682" s="0"/>
      <c r="CB1682" s="0"/>
      <c r="CC1682" s="0"/>
      <c r="CD1682" s="0"/>
      <c r="CE1682" s="0"/>
      <c r="CF1682" s="0"/>
      <c r="CG1682" s="0"/>
      <c r="CH1682" s="0"/>
      <c r="CI1682" s="0"/>
      <c r="CJ1682" s="0"/>
      <c r="CK1682" s="0"/>
      <c r="CL1682" s="0"/>
      <c r="CM1682" s="0"/>
      <c r="CN1682" s="0"/>
      <c r="CO1682" s="0"/>
      <c r="CP1682" s="0"/>
      <c r="CQ1682" s="0"/>
      <c r="CR1682" s="0"/>
      <c r="CS1682" s="0"/>
      <c r="CT1682" s="0"/>
      <c r="CU1682" s="0"/>
      <c r="CV1682" s="0"/>
      <c r="CW1682" s="0"/>
      <c r="CX1682" s="0"/>
      <c r="CY1682" s="0"/>
      <c r="CZ1682" s="0"/>
      <c r="DA1682" s="0"/>
      <c r="DB1682" s="0"/>
      <c r="DC1682" s="0"/>
      <c r="DD1682" s="0"/>
      <c r="DE1682" s="0"/>
      <c r="DF1682" s="0"/>
      <c r="DG1682" s="0"/>
      <c r="DH1682" s="0"/>
      <c r="DI1682" s="0"/>
      <c r="DJ1682" s="0"/>
      <c r="DK1682" s="0"/>
      <c r="DL1682" s="0"/>
      <c r="DM1682" s="0"/>
      <c r="DN1682" s="0"/>
      <c r="DO1682" s="0"/>
      <c r="DP1682" s="0"/>
      <c r="DQ1682" s="0"/>
      <c r="DR1682" s="0"/>
      <c r="DS1682" s="0"/>
      <c r="DT1682" s="0"/>
      <c r="DU1682" s="0"/>
      <c r="DV1682" s="0"/>
      <c r="DW1682" s="0"/>
      <c r="DX1682" s="0"/>
      <c r="DY1682" s="0"/>
      <c r="DZ1682" s="0"/>
      <c r="EA1682" s="0"/>
      <c r="EB1682" s="0"/>
      <c r="EC1682" s="0"/>
      <c r="ED1682" s="0"/>
      <c r="EE1682" s="0"/>
      <c r="EF1682" s="0"/>
      <c r="EG1682" s="0"/>
      <c r="EH1682" s="0"/>
      <c r="EI1682" s="0"/>
      <c r="EJ1682" s="0"/>
      <c r="EK1682" s="0"/>
      <c r="EL1682" s="0"/>
      <c r="EM1682" s="0"/>
      <c r="EN1682" s="0"/>
      <c r="EO1682" s="0"/>
      <c r="EP1682" s="0"/>
      <c r="EQ1682" s="0"/>
      <c r="ER1682" s="0"/>
      <c r="ES1682" s="0"/>
      <c r="ET1682" s="0"/>
      <c r="EU1682" s="0"/>
      <c r="EV1682" s="0"/>
      <c r="EW1682" s="0"/>
      <c r="EX1682" s="0"/>
      <c r="EY1682" s="0"/>
      <c r="EZ1682" s="0"/>
      <c r="FA1682" s="0"/>
      <c r="FB1682" s="0"/>
      <c r="FC1682" s="0"/>
      <c r="FD1682" s="0"/>
      <c r="FE1682" s="0"/>
      <c r="FF1682" s="0"/>
      <c r="FG1682" s="0"/>
      <c r="FH1682" s="0"/>
      <c r="FI1682" s="0"/>
      <c r="FJ1682" s="0"/>
      <c r="FK1682" s="0"/>
      <c r="FL1682" s="0"/>
      <c r="FM1682" s="0"/>
      <c r="FN1682" s="0"/>
      <c r="FO1682" s="0"/>
      <c r="FP1682" s="0"/>
      <c r="FQ1682" s="0"/>
      <c r="FR1682" s="0"/>
      <c r="FS1682" s="0"/>
      <c r="FT1682" s="0"/>
      <c r="FU1682" s="0"/>
      <c r="FV1682" s="0"/>
      <c r="FW1682" s="0"/>
      <c r="FX1682" s="0"/>
      <c r="FY1682" s="0"/>
      <c r="FZ1682" s="0"/>
      <c r="GA1682" s="0"/>
      <c r="GB1682" s="0"/>
      <c r="GC1682" s="0"/>
      <c r="GD1682" s="0"/>
      <c r="GE1682" s="0"/>
      <c r="GF1682" s="0"/>
      <c r="GG1682" s="0"/>
      <c r="GH1682" s="0"/>
      <c r="GI1682" s="0"/>
      <c r="GJ1682" s="0"/>
      <c r="GK1682" s="0"/>
      <c r="GL1682" s="0"/>
      <c r="GM1682" s="0"/>
      <c r="GN1682" s="0"/>
      <c r="GO1682" s="0"/>
      <c r="GP1682" s="0"/>
      <c r="GQ1682" s="0"/>
      <c r="GR1682" s="0"/>
      <c r="GS1682" s="0"/>
      <c r="GT1682" s="0"/>
      <c r="GU1682" s="0"/>
      <c r="GV1682" s="0"/>
      <c r="GW1682" s="0"/>
      <c r="GX1682" s="0"/>
      <c r="GY1682" s="0"/>
      <c r="GZ1682" s="0"/>
      <c r="HA1682" s="0"/>
      <c r="HB1682" s="0"/>
      <c r="HC1682" s="0"/>
      <c r="HD1682" s="0"/>
      <c r="HE1682" s="0"/>
      <c r="HF1682" s="0"/>
      <c r="HG1682" s="0"/>
      <c r="HH1682" s="0"/>
      <c r="HI1682" s="0"/>
      <c r="HJ1682" s="0"/>
      <c r="HK1682" s="0"/>
      <c r="HL1682" s="0"/>
      <c r="HM1682" s="0"/>
      <c r="HN1682" s="0"/>
      <c r="HO1682" s="0"/>
      <c r="HP1682" s="0"/>
      <c r="HQ1682" s="0"/>
      <c r="HR1682" s="0"/>
      <c r="HS1682" s="0"/>
      <c r="HT1682" s="0"/>
      <c r="HU1682" s="0"/>
      <c r="HV1682" s="0"/>
      <c r="HW1682" s="0"/>
      <c r="HX1682" s="0"/>
      <c r="HY1682" s="0"/>
      <c r="HZ1682" s="0"/>
      <c r="IA1682" s="0"/>
      <c r="IB1682" s="0"/>
      <c r="IC1682" s="0"/>
      <c r="ID1682" s="0"/>
      <c r="IE1682" s="0"/>
      <c r="IF1682" s="0"/>
      <c r="IG1682" s="0"/>
      <c r="IH1682" s="0"/>
      <c r="II1682" s="0"/>
      <c r="IJ1682" s="0"/>
      <c r="IK1682" s="0"/>
      <c r="IL1682" s="0"/>
      <c r="IM1682" s="0"/>
      <c r="IN1682" s="0"/>
      <c r="IO1682" s="0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15.6" hidden="false" customHeight="false" outlineLevel="0" collapsed="false">
      <c r="A1683" s="0"/>
      <c r="B1683" s="0"/>
      <c r="C1683" s="0"/>
      <c r="D1683" s="0"/>
      <c r="E1683" s="0"/>
      <c r="F1683" s="0"/>
      <c r="G1683" s="9"/>
      <c r="H1683" s="9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5.6" hidden="false" customHeight="false" outlineLevel="0" collapsed="false">
      <c r="A1684" s="0"/>
      <c r="B1684" s="0"/>
      <c r="C1684" s="0"/>
      <c r="D1684" s="0"/>
      <c r="E1684" s="0"/>
      <c r="F1684" s="0"/>
      <c r="G1684" s="9"/>
      <c r="H1684" s="9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  <c r="BW1684" s="0"/>
      <c r="BX1684" s="0"/>
      <c r="BY1684" s="0"/>
      <c r="BZ1684" s="0"/>
      <c r="CA1684" s="0"/>
      <c r="CB1684" s="0"/>
      <c r="CC1684" s="0"/>
      <c r="CD1684" s="0"/>
      <c r="CE1684" s="0"/>
      <c r="CF1684" s="0"/>
      <c r="CG1684" s="0"/>
      <c r="CH1684" s="0"/>
      <c r="CI1684" s="0"/>
      <c r="CJ1684" s="0"/>
      <c r="CK1684" s="0"/>
      <c r="CL1684" s="0"/>
      <c r="CM1684" s="0"/>
      <c r="CN1684" s="0"/>
      <c r="CO1684" s="0"/>
      <c r="CP1684" s="0"/>
      <c r="CQ1684" s="0"/>
      <c r="CR1684" s="0"/>
      <c r="CS1684" s="0"/>
      <c r="CT1684" s="0"/>
      <c r="CU1684" s="0"/>
      <c r="CV1684" s="0"/>
      <c r="CW1684" s="0"/>
      <c r="CX1684" s="0"/>
      <c r="CY1684" s="0"/>
      <c r="CZ1684" s="0"/>
      <c r="DA1684" s="0"/>
      <c r="DB1684" s="0"/>
      <c r="DC1684" s="0"/>
      <c r="DD1684" s="0"/>
      <c r="DE1684" s="0"/>
      <c r="DF1684" s="0"/>
      <c r="DG1684" s="0"/>
      <c r="DH1684" s="0"/>
      <c r="DI1684" s="0"/>
      <c r="DJ1684" s="0"/>
      <c r="DK1684" s="0"/>
      <c r="DL1684" s="0"/>
      <c r="DM1684" s="0"/>
      <c r="DN1684" s="0"/>
      <c r="DO1684" s="0"/>
      <c r="DP1684" s="0"/>
      <c r="DQ1684" s="0"/>
      <c r="DR1684" s="0"/>
      <c r="DS1684" s="0"/>
      <c r="DT1684" s="0"/>
      <c r="DU1684" s="0"/>
      <c r="DV1684" s="0"/>
      <c r="DW1684" s="0"/>
      <c r="DX1684" s="0"/>
      <c r="DY1684" s="0"/>
      <c r="DZ1684" s="0"/>
      <c r="EA1684" s="0"/>
      <c r="EB1684" s="0"/>
      <c r="EC1684" s="0"/>
      <c r="ED1684" s="0"/>
      <c r="EE1684" s="0"/>
      <c r="EF1684" s="0"/>
      <c r="EG1684" s="0"/>
      <c r="EH1684" s="0"/>
      <c r="EI1684" s="0"/>
      <c r="EJ1684" s="0"/>
      <c r="EK1684" s="0"/>
      <c r="EL1684" s="0"/>
      <c r="EM1684" s="0"/>
      <c r="EN1684" s="0"/>
      <c r="EO1684" s="0"/>
      <c r="EP1684" s="0"/>
      <c r="EQ1684" s="0"/>
      <c r="ER1684" s="0"/>
      <c r="ES1684" s="0"/>
      <c r="ET1684" s="0"/>
      <c r="EU1684" s="0"/>
      <c r="EV1684" s="0"/>
      <c r="EW1684" s="0"/>
      <c r="EX1684" s="0"/>
      <c r="EY1684" s="0"/>
      <c r="EZ1684" s="0"/>
      <c r="FA1684" s="0"/>
      <c r="FB1684" s="0"/>
      <c r="FC1684" s="0"/>
      <c r="FD1684" s="0"/>
      <c r="FE1684" s="0"/>
      <c r="FF1684" s="0"/>
      <c r="FG1684" s="0"/>
      <c r="FH1684" s="0"/>
      <c r="FI1684" s="0"/>
      <c r="FJ1684" s="0"/>
      <c r="FK1684" s="0"/>
      <c r="FL1684" s="0"/>
      <c r="FM1684" s="0"/>
      <c r="FN1684" s="0"/>
      <c r="FO1684" s="0"/>
      <c r="FP1684" s="0"/>
      <c r="FQ1684" s="0"/>
      <c r="FR1684" s="0"/>
      <c r="FS1684" s="0"/>
      <c r="FT1684" s="0"/>
      <c r="FU1684" s="0"/>
      <c r="FV1684" s="0"/>
      <c r="FW1684" s="0"/>
      <c r="FX1684" s="0"/>
      <c r="FY1684" s="0"/>
      <c r="FZ1684" s="0"/>
      <c r="GA1684" s="0"/>
      <c r="GB1684" s="0"/>
      <c r="GC1684" s="0"/>
      <c r="GD1684" s="0"/>
      <c r="GE1684" s="0"/>
      <c r="GF1684" s="0"/>
      <c r="GG1684" s="0"/>
      <c r="GH1684" s="0"/>
      <c r="GI1684" s="0"/>
      <c r="GJ1684" s="0"/>
      <c r="GK1684" s="0"/>
      <c r="GL1684" s="0"/>
      <c r="GM1684" s="0"/>
      <c r="GN1684" s="0"/>
      <c r="GO1684" s="0"/>
      <c r="GP1684" s="0"/>
      <c r="GQ1684" s="0"/>
      <c r="GR1684" s="0"/>
      <c r="GS1684" s="0"/>
      <c r="GT1684" s="0"/>
      <c r="GU1684" s="0"/>
      <c r="GV1684" s="0"/>
      <c r="GW1684" s="0"/>
      <c r="GX1684" s="0"/>
      <c r="GY1684" s="0"/>
      <c r="GZ1684" s="0"/>
      <c r="HA1684" s="0"/>
      <c r="HB1684" s="0"/>
      <c r="HC1684" s="0"/>
      <c r="HD1684" s="0"/>
      <c r="HE1684" s="0"/>
      <c r="HF1684" s="0"/>
      <c r="HG1684" s="0"/>
      <c r="HH1684" s="0"/>
      <c r="HI1684" s="0"/>
      <c r="HJ1684" s="0"/>
      <c r="HK1684" s="0"/>
      <c r="HL1684" s="0"/>
      <c r="HM1684" s="0"/>
      <c r="HN1684" s="0"/>
      <c r="HO1684" s="0"/>
      <c r="HP1684" s="0"/>
      <c r="HQ1684" s="0"/>
      <c r="HR1684" s="0"/>
      <c r="HS1684" s="0"/>
      <c r="HT1684" s="0"/>
      <c r="HU1684" s="0"/>
      <c r="HV1684" s="0"/>
      <c r="HW1684" s="0"/>
      <c r="HX1684" s="0"/>
      <c r="HY1684" s="0"/>
      <c r="HZ1684" s="0"/>
      <c r="IA1684" s="0"/>
      <c r="IB1684" s="0"/>
      <c r="IC1684" s="0"/>
      <c r="ID1684" s="0"/>
      <c r="IE1684" s="0"/>
      <c r="IF1684" s="0"/>
      <c r="IG1684" s="0"/>
      <c r="IH1684" s="0"/>
      <c r="II1684" s="0"/>
      <c r="IJ1684" s="0"/>
      <c r="IK1684" s="0"/>
      <c r="IL1684" s="0"/>
      <c r="IM1684" s="0"/>
      <c r="IN1684" s="0"/>
      <c r="IO1684" s="0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15.6" hidden="false" customHeight="false" outlineLevel="0" collapsed="false">
      <c r="A1685" s="0"/>
      <c r="B1685" s="0"/>
      <c r="C1685" s="0"/>
      <c r="D1685" s="0"/>
      <c r="E1685" s="0"/>
      <c r="F1685" s="0"/>
      <c r="G1685" s="9"/>
      <c r="H1685" s="9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  <c r="BW1685" s="0"/>
      <c r="BX1685" s="0"/>
      <c r="BY1685" s="0"/>
      <c r="BZ1685" s="0"/>
      <c r="CA1685" s="0"/>
      <c r="CB1685" s="0"/>
      <c r="CC1685" s="0"/>
      <c r="CD1685" s="0"/>
      <c r="CE1685" s="0"/>
      <c r="CF1685" s="0"/>
      <c r="CG1685" s="0"/>
      <c r="CH1685" s="0"/>
      <c r="CI1685" s="0"/>
      <c r="CJ1685" s="0"/>
      <c r="CK1685" s="0"/>
      <c r="CL1685" s="0"/>
      <c r="CM1685" s="0"/>
      <c r="CN1685" s="0"/>
      <c r="CO1685" s="0"/>
      <c r="CP1685" s="0"/>
      <c r="CQ1685" s="0"/>
      <c r="CR1685" s="0"/>
      <c r="CS1685" s="0"/>
      <c r="CT1685" s="0"/>
      <c r="CU1685" s="0"/>
      <c r="CV1685" s="0"/>
      <c r="CW1685" s="0"/>
      <c r="CX1685" s="0"/>
      <c r="CY1685" s="0"/>
      <c r="CZ1685" s="0"/>
      <c r="DA1685" s="0"/>
      <c r="DB1685" s="0"/>
      <c r="DC1685" s="0"/>
      <c r="DD1685" s="0"/>
      <c r="DE1685" s="0"/>
      <c r="DF1685" s="0"/>
      <c r="DG1685" s="0"/>
      <c r="DH1685" s="0"/>
      <c r="DI1685" s="0"/>
      <c r="DJ1685" s="0"/>
      <c r="DK1685" s="0"/>
      <c r="DL1685" s="0"/>
      <c r="DM1685" s="0"/>
      <c r="DN1685" s="0"/>
      <c r="DO1685" s="0"/>
      <c r="DP1685" s="0"/>
      <c r="DQ1685" s="0"/>
      <c r="DR1685" s="0"/>
      <c r="DS1685" s="0"/>
      <c r="DT1685" s="0"/>
      <c r="DU1685" s="0"/>
      <c r="DV1685" s="0"/>
      <c r="DW1685" s="0"/>
      <c r="DX1685" s="0"/>
      <c r="DY1685" s="0"/>
      <c r="DZ1685" s="0"/>
      <c r="EA1685" s="0"/>
      <c r="EB1685" s="0"/>
      <c r="EC1685" s="0"/>
      <c r="ED1685" s="0"/>
      <c r="EE1685" s="0"/>
      <c r="EF1685" s="0"/>
      <c r="EG1685" s="0"/>
      <c r="EH1685" s="0"/>
      <c r="EI1685" s="0"/>
      <c r="EJ1685" s="0"/>
      <c r="EK1685" s="0"/>
      <c r="EL1685" s="0"/>
      <c r="EM1685" s="0"/>
      <c r="EN1685" s="0"/>
      <c r="EO1685" s="0"/>
      <c r="EP1685" s="0"/>
      <c r="EQ1685" s="0"/>
      <c r="ER1685" s="0"/>
      <c r="ES1685" s="0"/>
      <c r="ET1685" s="0"/>
      <c r="EU1685" s="0"/>
      <c r="EV1685" s="0"/>
      <c r="EW1685" s="0"/>
      <c r="EX1685" s="0"/>
      <c r="EY1685" s="0"/>
      <c r="EZ1685" s="0"/>
      <c r="FA1685" s="0"/>
      <c r="FB1685" s="0"/>
      <c r="FC1685" s="0"/>
      <c r="FD1685" s="0"/>
      <c r="FE1685" s="0"/>
      <c r="FF1685" s="0"/>
      <c r="FG1685" s="0"/>
      <c r="FH1685" s="0"/>
      <c r="FI1685" s="0"/>
      <c r="FJ1685" s="0"/>
      <c r="FK1685" s="0"/>
      <c r="FL1685" s="0"/>
      <c r="FM1685" s="0"/>
      <c r="FN1685" s="0"/>
      <c r="FO1685" s="0"/>
      <c r="FP1685" s="0"/>
      <c r="FQ1685" s="0"/>
      <c r="FR1685" s="0"/>
      <c r="FS1685" s="0"/>
      <c r="FT1685" s="0"/>
      <c r="FU1685" s="0"/>
      <c r="FV1685" s="0"/>
      <c r="FW1685" s="0"/>
      <c r="FX1685" s="0"/>
      <c r="FY1685" s="0"/>
      <c r="FZ1685" s="0"/>
      <c r="GA1685" s="0"/>
      <c r="GB1685" s="0"/>
      <c r="GC1685" s="0"/>
      <c r="GD1685" s="0"/>
      <c r="GE1685" s="0"/>
      <c r="GF1685" s="0"/>
      <c r="GG1685" s="0"/>
      <c r="GH1685" s="0"/>
      <c r="GI1685" s="0"/>
      <c r="GJ1685" s="0"/>
      <c r="GK1685" s="0"/>
      <c r="GL1685" s="0"/>
      <c r="GM1685" s="0"/>
      <c r="GN1685" s="0"/>
      <c r="GO1685" s="0"/>
      <c r="GP1685" s="0"/>
      <c r="GQ1685" s="0"/>
      <c r="GR1685" s="0"/>
      <c r="GS1685" s="0"/>
      <c r="GT1685" s="0"/>
      <c r="GU1685" s="0"/>
      <c r="GV1685" s="0"/>
      <c r="GW1685" s="0"/>
      <c r="GX1685" s="0"/>
      <c r="GY1685" s="0"/>
      <c r="GZ1685" s="0"/>
      <c r="HA1685" s="0"/>
      <c r="HB1685" s="0"/>
      <c r="HC1685" s="0"/>
      <c r="HD1685" s="0"/>
      <c r="HE1685" s="0"/>
      <c r="HF1685" s="0"/>
      <c r="HG1685" s="0"/>
      <c r="HH1685" s="0"/>
      <c r="HI1685" s="0"/>
      <c r="HJ1685" s="0"/>
      <c r="HK1685" s="0"/>
      <c r="HL1685" s="0"/>
      <c r="HM1685" s="0"/>
      <c r="HN1685" s="0"/>
      <c r="HO1685" s="0"/>
      <c r="HP1685" s="0"/>
      <c r="HQ1685" s="0"/>
      <c r="HR1685" s="0"/>
      <c r="HS1685" s="0"/>
      <c r="HT1685" s="0"/>
      <c r="HU1685" s="0"/>
      <c r="HV1685" s="0"/>
      <c r="HW1685" s="0"/>
      <c r="HX1685" s="0"/>
      <c r="HY1685" s="0"/>
      <c r="HZ1685" s="0"/>
      <c r="IA1685" s="0"/>
      <c r="IB1685" s="0"/>
      <c r="IC1685" s="0"/>
      <c r="ID1685" s="0"/>
      <c r="IE1685" s="0"/>
      <c r="IF1685" s="0"/>
      <c r="IG1685" s="0"/>
      <c r="IH1685" s="0"/>
      <c r="II1685" s="0"/>
      <c r="IJ1685" s="0"/>
      <c r="IK1685" s="0"/>
      <c r="IL1685" s="0"/>
      <c r="IM1685" s="0"/>
      <c r="IN1685" s="0"/>
      <c r="IO1685" s="0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15.6" hidden="false" customHeight="false" outlineLevel="0" collapsed="false">
      <c r="A1686" s="0"/>
      <c r="B1686" s="0"/>
      <c r="C1686" s="0"/>
      <c r="D1686" s="0"/>
      <c r="E1686" s="0"/>
      <c r="F1686" s="0"/>
      <c r="G1686" s="9"/>
      <c r="H1686" s="9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  <c r="BW1686" s="0"/>
      <c r="BX1686" s="0"/>
      <c r="BY1686" s="0"/>
      <c r="BZ1686" s="0"/>
      <c r="CA1686" s="0"/>
      <c r="CB1686" s="0"/>
      <c r="CC1686" s="0"/>
      <c r="CD1686" s="0"/>
      <c r="CE1686" s="0"/>
      <c r="CF1686" s="0"/>
      <c r="CG1686" s="0"/>
      <c r="CH1686" s="0"/>
      <c r="CI1686" s="0"/>
      <c r="CJ1686" s="0"/>
      <c r="CK1686" s="0"/>
      <c r="CL1686" s="0"/>
      <c r="CM1686" s="0"/>
      <c r="CN1686" s="0"/>
      <c r="CO1686" s="0"/>
      <c r="CP1686" s="0"/>
      <c r="CQ1686" s="0"/>
      <c r="CR1686" s="0"/>
      <c r="CS1686" s="0"/>
      <c r="CT1686" s="0"/>
      <c r="CU1686" s="0"/>
      <c r="CV1686" s="0"/>
      <c r="CW1686" s="0"/>
      <c r="CX1686" s="0"/>
      <c r="CY1686" s="0"/>
      <c r="CZ1686" s="0"/>
      <c r="DA1686" s="0"/>
      <c r="DB1686" s="0"/>
      <c r="DC1686" s="0"/>
      <c r="DD1686" s="0"/>
      <c r="DE1686" s="0"/>
      <c r="DF1686" s="0"/>
      <c r="DG1686" s="0"/>
      <c r="DH1686" s="0"/>
      <c r="DI1686" s="0"/>
      <c r="DJ1686" s="0"/>
      <c r="DK1686" s="0"/>
      <c r="DL1686" s="0"/>
      <c r="DM1686" s="0"/>
      <c r="DN1686" s="0"/>
      <c r="DO1686" s="0"/>
      <c r="DP1686" s="0"/>
      <c r="DQ1686" s="0"/>
      <c r="DR1686" s="0"/>
      <c r="DS1686" s="0"/>
      <c r="DT1686" s="0"/>
      <c r="DU1686" s="0"/>
      <c r="DV1686" s="0"/>
      <c r="DW1686" s="0"/>
      <c r="DX1686" s="0"/>
      <c r="DY1686" s="0"/>
      <c r="DZ1686" s="0"/>
      <c r="EA1686" s="0"/>
      <c r="EB1686" s="0"/>
      <c r="EC1686" s="0"/>
      <c r="ED1686" s="0"/>
      <c r="EE1686" s="0"/>
      <c r="EF1686" s="0"/>
      <c r="EG1686" s="0"/>
      <c r="EH1686" s="0"/>
      <c r="EI1686" s="0"/>
      <c r="EJ1686" s="0"/>
      <c r="EK1686" s="0"/>
      <c r="EL1686" s="0"/>
      <c r="EM1686" s="0"/>
      <c r="EN1686" s="0"/>
      <c r="EO1686" s="0"/>
      <c r="EP1686" s="0"/>
      <c r="EQ1686" s="0"/>
      <c r="ER1686" s="0"/>
      <c r="ES1686" s="0"/>
      <c r="ET1686" s="0"/>
      <c r="EU1686" s="0"/>
      <c r="EV1686" s="0"/>
      <c r="EW1686" s="0"/>
      <c r="EX1686" s="0"/>
      <c r="EY1686" s="0"/>
      <c r="EZ1686" s="0"/>
      <c r="FA1686" s="0"/>
      <c r="FB1686" s="0"/>
      <c r="FC1686" s="0"/>
      <c r="FD1686" s="0"/>
      <c r="FE1686" s="0"/>
      <c r="FF1686" s="0"/>
      <c r="FG1686" s="0"/>
      <c r="FH1686" s="0"/>
      <c r="FI1686" s="0"/>
      <c r="FJ1686" s="0"/>
      <c r="FK1686" s="0"/>
      <c r="FL1686" s="0"/>
      <c r="FM1686" s="0"/>
      <c r="FN1686" s="0"/>
      <c r="FO1686" s="0"/>
      <c r="FP1686" s="0"/>
      <c r="FQ1686" s="0"/>
      <c r="FR1686" s="0"/>
      <c r="FS1686" s="0"/>
      <c r="FT1686" s="0"/>
      <c r="FU1686" s="0"/>
      <c r="FV1686" s="0"/>
      <c r="FW1686" s="0"/>
      <c r="FX1686" s="0"/>
      <c r="FY1686" s="0"/>
      <c r="FZ1686" s="0"/>
      <c r="GA1686" s="0"/>
      <c r="GB1686" s="0"/>
      <c r="GC1686" s="0"/>
      <c r="GD1686" s="0"/>
      <c r="GE1686" s="0"/>
      <c r="GF1686" s="0"/>
      <c r="GG1686" s="0"/>
      <c r="GH1686" s="0"/>
      <c r="GI1686" s="0"/>
      <c r="GJ1686" s="0"/>
      <c r="GK1686" s="0"/>
      <c r="GL1686" s="0"/>
      <c r="GM1686" s="0"/>
      <c r="GN1686" s="0"/>
      <c r="GO1686" s="0"/>
      <c r="GP1686" s="0"/>
      <c r="GQ1686" s="0"/>
      <c r="GR1686" s="0"/>
      <c r="GS1686" s="0"/>
      <c r="GT1686" s="0"/>
      <c r="GU1686" s="0"/>
      <c r="GV1686" s="0"/>
      <c r="GW1686" s="0"/>
      <c r="GX1686" s="0"/>
      <c r="GY1686" s="0"/>
      <c r="GZ1686" s="0"/>
      <c r="HA1686" s="0"/>
      <c r="HB1686" s="0"/>
      <c r="HC1686" s="0"/>
      <c r="HD1686" s="0"/>
      <c r="HE1686" s="0"/>
      <c r="HF1686" s="0"/>
      <c r="HG1686" s="0"/>
      <c r="HH1686" s="0"/>
      <c r="HI1686" s="0"/>
      <c r="HJ1686" s="0"/>
      <c r="HK1686" s="0"/>
      <c r="HL1686" s="0"/>
      <c r="HM1686" s="0"/>
      <c r="HN1686" s="0"/>
      <c r="HO1686" s="0"/>
      <c r="HP1686" s="0"/>
      <c r="HQ1686" s="0"/>
      <c r="HR1686" s="0"/>
      <c r="HS1686" s="0"/>
      <c r="HT1686" s="0"/>
      <c r="HU1686" s="0"/>
      <c r="HV1686" s="0"/>
      <c r="HW1686" s="0"/>
      <c r="HX1686" s="0"/>
      <c r="HY1686" s="0"/>
      <c r="HZ1686" s="0"/>
      <c r="IA1686" s="0"/>
      <c r="IB1686" s="0"/>
      <c r="IC1686" s="0"/>
      <c r="ID1686" s="0"/>
      <c r="IE1686" s="0"/>
      <c r="IF1686" s="0"/>
      <c r="IG1686" s="0"/>
      <c r="IH1686" s="0"/>
      <c r="II1686" s="0"/>
      <c r="IJ1686" s="0"/>
      <c r="IK1686" s="0"/>
      <c r="IL1686" s="0"/>
      <c r="IM1686" s="0"/>
      <c r="IN1686" s="0"/>
      <c r="IO1686" s="0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15.6" hidden="false" customHeight="false" outlineLevel="0" collapsed="false">
      <c r="A1687" s="0"/>
      <c r="B1687" s="0"/>
      <c r="C1687" s="0"/>
      <c r="D1687" s="0"/>
      <c r="E1687" s="0"/>
      <c r="F1687" s="0"/>
      <c r="G1687" s="9"/>
      <c r="H1687" s="9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  <c r="BW1687" s="0"/>
      <c r="BX1687" s="0"/>
      <c r="BY1687" s="0"/>
      <c r="BZ1687" s="0"/>
      <c r="CA1687" s="0"/>
      <c r="CB1687" s="0"/>
      <c r="CC1687" s="0"/>
      <c r="CD1687" s="0"/>
      <c r="CE1687" s="0"/>
      <c r="CF1687" s="0"/>
      <c r="CG1687" s="0"/>
      <c r="CH1687" s="0"/>
      <c r="CI1687" s="0"/>
      <c r="CJ1687" s="0"/>
      <c r="CK1687" s="0"/>
      <c r="CL1687" s="0"/>
      <c r="CM1687" s="0"/>
      <c r="CN1687" s="0"/>
      <c r="CO1687" s="0"/>
      <c r="CP1687" s="0"/>
      <c r="CQ1687" s="0"/>
      <c r="CR1687" s="0"/>
      <c r="CS1687" s="0"/>
      <c r="CT1687" s="0"/>
      <c r="CU1687" s="0"/>
      <c r="CV1687" s="0"/>
      <c r="CW1687" s="0"/>
      <c r="CX1687" s="0"/>
      <c r="CY1687" s="0"/>
      <c r="CZ1687" s="0"/>
      <c r="DA1687" s="0"/>
      <c r="DB1687" s="0"/>
      <c r="DC1687" s="0"/>
      <c r="DD1687" s="0"/>
      <c r="DE1687" s="0"/>
      <c r="DF1687" s="0"/>
      <c r="DG1687" s="0"/>
      <c r="DH1687" s="0"/>
      <c r="DI1687" s="0"/>
      <c r="DJ1687" s="0"/>
      <c r="DK1687" s="0"/>
      <c r="DL1687" s="0"/>
      <c r="DM1687" s="0"/>
      <c r="DN1687" s="0"/>
      <c r="DO1687" s="0"/>
      <c r="DP1687" s="0"/>
      <c r="DQ1687" s="0"/>
      <c r="DR1687" s="0"/>
      <c r="DS1687" s="0"/>
      <c r="DT1687" s="0"/>
      <c r="DU1687" s="0"/>
      <c r="DV1687" s="0"/>
      <c r="DW1687" s="0"/>
      <c r="DX1687" s="0"/>
      <c r="DY1687" s="0"/>
      <c r="DZ1687" s="0"/>
      <c r="EA1687" s="0"/>
      <c r="EB1687" s="0"/>
      <c r="EC1687" s="0"/>
      <c r="ED1687" s="0"/>
      <c r="EE1687" s="0"/>
      <c r="EF1687" s="0"/>
      <c r="EG1687" s="0"/>
      <c r="EH1687" s="0"/>
      <c r="EI1687" s="0"/>
      <c r="EJ1687" s="0"/>
      <c r="EK1687" s="0"/>
      <c r="EL1687" s="0"/>
      <c r="EM1687" s="0"/>
      <c r="EN1687" s="0"/>
      <c r="EO1687" s="0"/>
      <c r="EP1687" s="0"/>
      <c r="EQ1687" s="0"/>
      <c r="ER1687" s="0"/>
      <c r="ES1687" s="0"/>
      <c r="ET1687" s="0"/>
      <c r="EU1687" s="0"/>
      <c r="EV1687" s="0"/>
      <c r="EW1687" s="0"/>
      <c r="EX1687" s="0"/>
      <c r="EY1687" s="0"/>
      <c r="EZ1687" s="0"/>
      <c r="FA1687" s="0"/>
      <c r="FB1687" s="0"/>
      <c r="FC1687" s="0"/>
      <c r="FD1687" s="0"/>
      <c r="FE1687" s="0"/>
      <c r="FF1687" s="0"/>
      <c r="FG1687" s="0"/>
      <c r="FH1687" s="0"/>
      <c r="FI1687" s="0"/>
      <c r="FJ1687" s="0"/>
      <c r="FK1687" s="0"/>
      <c r="FL1687" s="0"/>
      <c r="FM1687" s="0"/>
      <c r="FN1687" s="0"/>
      <c r="FO1687" s="0"/>
      <c r="FP1687" s="0"/>
      <c r="FQ1687" s="0"/>
      <c r="FR1687" s="0"/>
      <c r="FS1687" s="0"/>
      <c r="FT1687" s="0"/>
      <c r="FU1687" s="0"/>
      <c r="FV1687" s="0"/>
      <c r="FW1687" s="0"/>
      <c r="FX1687" s="0"/>
      <c r="FY1687" s="0"/>
      <c r="FZ1687" s="0"/>
      <c r="GA1687" s="0"/>
      <c r="GB1687" s="0"/>
      <c r="GC1687" s="0"/>
      <c r="GD1687" s="0"/>
      <c r="GE1687" s="0"/>
      <c r="GF1687" s="0"/>
      <c r="GG1687" s="0"/>
      <c r="GH1687" s="0"/>
      <c r="GI1687" s="0"/>
      <c r="GJ1687" s="0"/>
      <c r="GK1687" s="0"/>
      <c r="GL1687" s="0"/>
      <c r="GM1687" s="0"/>
      <c r="GN1687" s="0"/>
      <c r="GO1687" s="0"/>
      <c r="GP1687" s="0"/>
      <c r="GQ1687" s="0"/>
      <c r="GR1687" s="0"/>
      <c r="GS1687" s="0"/>
      <c r="GT1687" s="0"/>
      <c r="GU1687" s="0"/>
      <c r="GV1687" s="0"/>
      <c r="GW1687" s="0"/>
      <c r="GX1687" s="0"/>
      <c r="GY1687" s="0"/>
      <c r="GZ1687" s="0"/>
      <c r="HA1687" s="0"/>
      <c r="HB1687" s="0"/>
      <c r="HC1687" s="0"/>
      <c r="HD1687" s="0"/>
      <c r="HE1687" s="0"/>
      <c r="HF1687" s="0"/>
      <c r="HG1687" s="0"/>
      <c r="HH1687" s="0"/>
      <c r="HI1687" s="0"/>
      <c r="HJ1687" s="0"/>
      <c r="HK1687" s="0"/>
      <c r="HL1687" s="0"/>
      <c r="HM1687" s="0"/>
      <c r="HN1687" s="0"/>
      <c r="HO1687" s="0"/>
      <c r="HP1687" s="0"/>
      <c r="HQ1687" s="0"/>
      <c r="HR1687" s="0"/>
      <c r="HS1687" s="0"/>
      <c r="HT1687" s="0"/>
      <c r="HU1687" s="0"/>
      <c r="HV1687" s="0"/>
      <c r="HW1687" s="0"/>
      <c r="HX1687" s="0"/>
      <c r="HY1687" s="0"/>
      <c r="HZ1687" s="0"/>
      <c r="IA1687" s="0"/>
      <c r="IB1687" s="0"/>
      <c r="IC1687" s="0"/>
      <c r="ID1687" s="0"/>
      <c r="IE1687" s="0"/>
      <c r="IF1687" s="0"/>
      <c r="IG1687" s="0"/>
      <c r="IH1687" s="0"/>
      <c r="II1687" s="0"/>
      <c r="IJ1687" s="0"/>
      <c r="IK1687" s="0"/>
      <c r="IL1687" s="0"/>
      <c r="IM1687" s="0"/>
      <c r="IN1687" s="0"/>
      <c r="IO1687" s="0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15.6" hidden="false" customHeight="false" outlineLevel="0" collapsed="false">
      <c r="A1688" s="0"/>
      <c r="B1688" s="0"/>
      <c r="C1688" s="0"/>
      <c r="D1688" s="0"/>
      <c r="E1688" s="0"/>
      <c r="F1688" s="0"/>
      <c r="G1688" s="9"/>
      <c r="H1688" s="9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  <c r="BW1688" s="0"/>
      <c r="BX1688" s="0"/>
      <c r="BY1688" s="0"/>
      <c r="BZ1688" s="0"/>
      <c r="CA1688" s="0"/>
      <c r="CB1688" s="0"/>
      <c r="CC1688" s="0"/>
      <c r="CD1688" s="0"/>
      <c r="CE1688" s="0"/>
      <c r="CF1688" s="0"/>
      <c r="CG1688" s="0"/>
      <c r="CH1688" s="0"/>
      <c r="CI1688" s="0"/>
      <c r="CJ1688" s="0"/>
      <c r="CK1688" s="0"/>
      <c r="CL1688" s="0"/>
      <c r="CM1688" s="0"/>
      <c r="CN1688" s="0"/>
      <c r="CO1688" s="0"/>
      <c r="CP1688" s="0"/>
      <c r="CQ1688" s="0"/>
      <c r="CR1688" s="0"/>
      <c r="CS1688" s="0"/>
      <c r="CT1688" s="0"/>
      <c r="CU1688" s="0"/>
      <c r="CV1688" s="0"/>
      <c r="CW1688" s="0"/>
      <c r="CX1688" s="0"/>
      <c r="CY1688" s="0"/>
      <c r="CZ1688" s="0"/>
      <c r="DA1688" s="0"/>
      <c r="DB1688" s="0"/>
      <c r="DC1688" s="0"/>
      <c r="DD1688" s="0"/>
      <c r="DE1688" s="0"/>
      <c r="DF1688" s="0"/>
      <c r="DG1688" s="0"/>
      <c r="DH1688" s="0"/>
      <c r="DI1688" s="0"/>
      <c r="DJ1688" s="0"/>
      <c r="DK1688" s="0"/>
      <c r="DL1688" s="0"/>
      <c r="DM1688" s="0"/>
      <c r="DN1688" s="0"/>
      <c r="DO1688" s="0"/>
      <c r="DP1688" s="0"/>
      <c r="DQ1688" s="0"/>
      <c r="DR1688" s="0"/>
      <c r="DS1688" s="0"/>
      <c r="DT1688" s="0"/>
      <c r="DU1688" s="0"/>
      <c r="DV1688" s="0"/>
      <c r="DW1688" s="0"/>
      <c r="DX1688" s="0"/>
      <c r="DY1688" s="0"/>
      <c r="DZ1688" s="0"/>
      <c r="EA1688" s="0"/>
      <c r="EB1688" s="0"/>
      <c r="EC1688" s="0"/>
      <c r="ED1688" s="0"/>
      <c r="EE1688" s="0"/>
      <c r="EF1688" s="0"/>
      <c r="EG1688" s="0"/>
      <c r="EH1688" s="0"/>
      <c r="EI1688" s="0"/>
      <c r="EJ1688" s="0"/>
      <c r="EK1688" s="0"/>
      <c r="EL1688" s="0"/>
      <c r="EM1688" s="0"/>
      <c r="EN1688" s="0"/>
      <c r="EO1688" s="0"/>
      <c r="EP1688" s="0"/>
      <c r="EQ1688" s="0"/>
      <c r="ER1688" s="0"/>
      <c r="ES1688" s="0"/>
      <c r="ET1688" s="0"/>
      <c r="EU1688" s="0"/>
      <c r="EV1688" s="0"/>
      <c r="EW1688" s="0"/>
      <c r="EX1688" s="0"/>
      <c r="EY1688" s="0"/>
      <c r="EZ1688" s="0"/>
      <c r="FA1688" s="0"/>
      <c r="FB1688" s="0"/>
      <c r="FC1688" s="0"/>
      <c r="FD1688" s="0"/>
      <c r="FE1688" s="0"/>
      <c r="FF1688" s="0"/>
      <c r="FG1688" s="0"/>
      <c r="FH1688" s="0"/>
      <c r="FI1688" s="0"/>
      <c r="FJ1688" s="0"/>
      <c r="FK1688" s="0"/>
      <c r="FL1688" s="0"/>
      <c r="FM1688" s="0"/>
      <c r="FN1688" s="0"/>
      <c r="FO1688" s="0"/>
      <c r="FP1688" s="0"/>
      <c r="FQ1688" s="0"/>
      <c r="FR1688" s="0"/>
      <c r="FS1688" s="0"/>
      <c r="FT1688" s="0"/>
      <c r="FU1688" s="0"/>
      <c r="FV1688" s="0"/>
      <c r="FW1688" s="0"/>
      <c r="FX1688" s="0"/>
      <c r="FY1688" s="0"/>
      <c r="FZ1688" s="0"/>
      <c r="GA1688" s="0"/>
      <c r="GB1688" s="0"/>
      <c r="GC1688" s="0"/>
      <c r="GD1688" s="0"/>
      <c r="GE1688" s="0"/>
      <c r="GF1688" s="0"/>
      <c r="GG1688" s="0"/>
      <c r="GH1688" s="0"/>
      <c r="GI1688" s="0"/>
      <c r="GJ1688" s="0"/>
      <c r="GK1688" s="0"/>
      <c r="GL1688" s="0"/>
      <c r="GM1688" s="0"/>
      <c r="GN1688" s="0"/>
      <c r="GO1688" s="0"/>
      <c r="GP1688" s="0"/>
      <c r="GQ1688" s="0"/>
      <c r="GR1688" s="0"/>
      <c r="GS1688" s="0"/>
      <c r="GT1688" s="0"/>
      <c r="GU1688" s="0"/>
      <c r="GV1688" s="0"/>
      <c r="GW1688" s="0"/>
      <c r="GX1688" s="0"/>
      <c r="GY1688" s="0"/>
      <c r="GZ1688" s="0"/>
      <c r="HA1688" s="0"/>
      <c r="HB1688" s="0"/>
      <c r="HC1688" s="0"/>
      <c r="HD1688" s="0"/>
      <c r="HE1688" s="0"/>
      <c r="HF1688" s="0"/>
      <c r="HG1688" s="0"/>
      <c r="HH1688" s="0"/>
      <c r="HI1688" s="0"/>
      <c r="HJ1688" s="0"/>
      <c r="HK1688" s="0"/>
      <c r="HL1688" s="0"/>
      <c r="HM1688" s="0"/>
      <c r="HN1688" s="0"/>
      <c r="HO1688" s="0"/>
      <c r="HP1688" s="0"/>
      <c r="HQ1688" s="0"/>
      <c r="HR1688" s="0"/>
      <c r="HS1688" s="0"/>
      <c r="HT1688" s="0"/>
      <c r="HU1688" s="0"/>
      <c r="HV1688" s="0"/>
      <c r="HW1688" s="0"/>
      <c r="HX1688" s="0"/>
      <c r="HY1688" s="0"/>
      <c r="HZ1688" s="0"/>
      <c r="IA1688" s="0"/>
      <c r="IB1688" s="0"/>
      <c r="IC1688" s="0"/>
      <c r="ID1688" s="0"/>
      <c r="IE1688" s="0"/>
      <c r="IF1688" s="0"/>
      <c r="IG1688" s="0"/>
      <c r="IH1688" s="0"/>
      <c r="II1688" s="0"/>
      <c r="IJ1688" s="0"/>
      <c r="IK1688" s="0"/>
      <c r="IL1688" s="0"/>
      <c r="IM1688" s="0"/>
      <c r="IN1688" s="0"/>
      <c r="IO1688" s="0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15.6" hidden="false" customHeight="false" outlineLevel="0" collapsed="false">
      <c r="A1689" s="0"/>
      <c r="B1689" s="0"/>
      <c r="C1689" s="0"/>
      <c r="D1689" s="0"/>
      <c r="E1689" s="0"/>
      <c r="F1689" s="0"/>
      <c r="G1689" s="9"/>
      <c r="H1689" s="9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  <c r="BW1689" s="0"/>
      <c r="BX1689" s="0"/>
      <c r="BY1689" s="0"/>
      <c r="BZ1689" s="0"/>
      <c r="CA1689" s="0"/>
      <c r="CB1689" s="0"/>
      <c r="CC1689" s="0"/>
      <c r="CD1689" s="0"/>
      <c r="CE1689" s="0"/>
      <c r="CF1689" s="0"/>
      <c r="CG1689" s="0"/>
      <c r="CH1689" s="0"/>
      <c r="CI1689" s="0"/>
      <c r="CJ1689" s="0"/>
      <c r="CK1689" s="0"/>
      <c r="CL1689" s="0"/>
      <c r="CM1689" s="0"/>
      <c r="CN1689" s="0"/>
      <c r="CO1689" s="0"/>
      <c r="CP1689" s="0"/>
      <c r="CQ1689" s="0"/>
      <c r="CR1689" s="0"/>
      <c r="CS1689" s="0"/>
      <c r="CT1689" s="0"/>
      <c r="CU1689" s="0"/>
      <c r="CV1689" s="0"/>
      <c r="CW1689" s="0"/>
      <c r="CX1689" s="0"/>
      <c r="CY1689" s="0"/>
      <c r="CZ1689" s="0"/>
      <c r="DA1689" s="0"/>
      <c r="DB1689" s="0"/>
      <c r="DC1689" s="0"/>
      <c r="DD1689" s="0"/>
      <c r="DE1689" s="0"/>
      <c r="DF1689" s="0"/>
      <c r="DG1689" s="0"/>
      <c r="DH1689" s="0"/>
      <c r="DI1689" s="0"/>
      <c r="DJ1689" s="0"/>
      <c r="DK1689" s="0"/>
      <c r="DL1689" s="0"/>
      <c r="DM1689" s="0"/>
      <c r="DN1689" s="0"/>
      <c r="DO1689" s="0"/>
      <c r="DP1689" s="0"/>
      <c r="DQ1689" s="0"/>
      <c r="DR1689" s="0"/>
      <c r="DS1689" s="0"/>
      <c r="DT1689" s="0"/>
      <c r="DU1689" s="0"/>
      <c r="DV1689" s="0"/>
      <c r="DW1689" s="0"/>
      <c r="DX1689" s="0"/>
      <c r="DY1689" s="0"/>
      <c r="DZ1689" s="0"/>
      <c r="EA1689" s="0"/>
      <c r="EB1689" s="0"/>
      <c r="EC1689" s="0"/>
      <c r="ED1689" s="0"/>
      <c r="EE1689" s="0"/>
      <c r="EF1689" s="0"/>
      <c r="EG1689" s="0"/>
      <c r="EH1689" s="0"/>
      <c r="EI1689" s="0"/>
      <c r="EJ1689" s="0"/>
      <c r="EK1689" s="0"/>
      <c r="EL1689" s="0"/>
      <c r="EM1689" s="0"/>
      <c r="EN1689" s="0"/>
      <c r="EO1689" s="0"/>
      <c r="EP1689" s="0"/>
      <c r="EQ1689" s="0"/>
      <c r="ER1689" s="0"/>
      <c r="ES1689" s="0"/>
      <c r="ET1689" s="0"/>
      <c r="EU1689" s="0"/>
      <c r="EV1689" s="0"/>
      <c r="EW1689" s="0"/>
      <c r="EX1689" s="0"/>
      <c r="EY1689" s="0"/>
      <c r="EZ1689" s="0"/>
      <c r="FA1689" s="0"/>
      <c r="FB1689" s="0"/>
      <c r="FC1689" s="0"/>
      <c r="FD1689" s="0"/>
      <c r="FE1689" s="0"/>
      <c r="FF1689" s="0"/>
      <c r="FG1689" s="0"/>
      <c r="FH1689" s="0"/>
      <c r="FI1689" s="0"/>
      <c r="FJ1689" s="0"/>
      <c r="FK1689" s="0"/>
      <c r="FL1689" s="0"/>
      <c r="FM1689" s="0"/>
      <c r="FN1689" s="0"/>
      <c r="FO1689" s="0"/>
      <c r="FP1689" s="0"/>
      <c r="FQ1689" s="0"/>
      <c r="FR1689" s="0"/>
      <c r="FS1689" s="0"/>
      <c r="FT1689" s="0"/>
      <c r="FU1689" s="0"/>
      <c r="FV1689" s="0"/>
      <c r="FW1689" s="0"/>
      <c r="FX1689" s="0"/>
      <c r="FY1689" s="0"/>
      <c r="FZ1689" s="0"/>
      <c r="GA1689" s="0"/>
      <c r="GB1689" s="0"/>
      <c r="GC1689" s="0"/>
      <c r="GD1689" s="0"/>
      <c r="GE1689" s="0"/>
      <c r="GF1689" s="0"/>
      <c r="GG1689" s="0"/>
      <c r="GH1689" s="0"/>
      <c r="GI1689" s="0"/>
      <c r="GJ1689" s="0"/>
      <c r="GK1689" s="0"/>
      <c r="GL1689" s="0"/>
      <c r="GM1689" s="0"/>
      <c r="GN1689" s="0"/>
      <c r="GO1689" s="0"/>
      <c r="GP1689" s="0"/>
      <c r="GQ1689" s="0"/>
      <c r="GR1689" s="0"/>
      <c r="GS1689" s="0"/>
      <c r="GT1689" s="0"/>
      <c r="GU1689" s="0"/>
      <c r="GV1689" s="0"/>
      <c r="GW1689" s="0"/>
      <c r="GX1689" s="0"/>
      <c r="GY1689" s="0"/>
      <c r="GZ1689" s="0"/>
      <c r="HA1689" s="0"/>
      <c r="HB1689" s="0"/>
      <c r="HC1689" s="0"/>
      <c r="HD1689" s="0"/>
      <c r="HE1689" s="0"/>
      <c r="HF1689" s="0"/>
      <c r="HG1689" s="0"/>
      <c r="HH1689" s="0"/>
      <c r="HI1689" s="0"/>
      <c r="HJ1689" s="0"/>
      <c r="HK1689" s="0"/>
      <c r="HL1689" s="0"/>
      <c r="HM1689" s="0"/>
      <c r="HN1689" s="0"/>
      <c r="HO1689" s="0"/>
      <c r="HP1689" s="0"/>
      <c r="HQ1689" s="0"/>
      <c r="HR1689" s="0"/>
      <c r="HS1689" s="0"/>
      <c r="HT1689" s="0"/>
      <c r="HU1689" s="0"/>
      <c r="HV1689" s="0"/>
      <c r="HW1689" s="0"/>
      <c r="HX1689" s="0"/>
      <c r="HY1689" s="0"/>
      <c r="HZ1689" s="0"/>
      <c r="IA1689" s="0"/>
      <c r="IB1689" s="0"/>
      <c r="IC1689" s="0"/>
      <c r="ID1689" s="0"/>
      <c r="IE1689" s="0"/>
      <c r="IF1689" s="0"/>
      <c r="IG1689" s="0"/>
      <c r="IH1689" s="0"/>
      <c r="II1689" s="0"/>
      <c r="IJ1689" s="0"/>
      <c r="IK1689" s="0"/>
      <c r="IL1689" s="0"/>
      <c r="IM1689" s="0"/>
      <c r="IN1689" s="0"/>
      <c r="IO1689" s="0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15.6" hidden="false" customHeight="false" outlineLevel="0" collapsed="false">
      <c r="A1690" s="0"/>
      <c r="B1690" s="0"/>
      <c r="C1690" s="0"/>
      <c r="D1690" s="0"/>
      <c r="E1690" s="0"/>
      <c r="F1690" s="0"/>
      <c r="G1690" s="9"/>
      <c r="H1690" s="9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  <c r="BW1690" s="0"/>
      <c r="BX1690" s="0"/>
      <c r="BY1690" s="0"/>
      <c r="BZ1690" s="0"/>
      <c r="CA1690" s="0"/>
      <c r="CB1690" s="0"/>
      <c r="CC1690" s="0"/>
      <c r="CD1690" s="0"/>
      <c r="CE1690" s="0"/>
      <c r="CF1690" s="0"/>
      <c r="CG1690" s="0"/>
      <c r="CH1690" s="0"/>
      <c r="CI1690" s="0"/>
      <c r="CJ1690" s="0"/>
      <c r="CK1690" s="0"/>
      <c r="CL1690" s="0"/>
      <c r="CM1690" s="0"/>
      <c r="CN1690" s="0"/>
      <c r="CO1690" s="0"/>
      <c r="CP1690" s="0"/>
      <c r="CQ1690" s="0"/>
      <c r="CR1690" s="0"/>
      <c r="CS1690" s="0"/>
      <c r="CT1690" s="0"/>
      <c r="CU1690" s="0"/>
      <c r="CV1690" s="0"/>
      <c r="CW1690" s="0"/>
      <c r="CX1690" s="0"/>
      <c r="CY1690" s="0"/>
      <c r="CZ1690" s="0"/>
      <c r="DA1690" s="0"/>
      <c r="DB1690" s="0"/>
      <c r="DC1690" s="0"/>
      <c r="DD1690" s="0"/>
      <c r="DE1690" s="0"/>
      <c r="DF1690" s="0"/>
      <c r="DG1690" s="0"/>
      <c r="DH1690" s="0"/>
      <c r="DI1690" s="0"/>
      <c r="DJ1690" s="0"/>
      <c r="DK1690" s="0"/>
      <c r="DL1690" s="0"/>
      <c r="DM1690" s="0"/>
      <c r="DN1690" s="0"/>
      <c r="DO1690" s="0"/>
      <c r="DP1690" s="0"/>
      <c r="DQ1690" s="0"/>
      <c r="DR1690" s="0"/>
      <c r="DS1690" s="0"/>
      <c r="DT1690" s="0"/>
      <c r="DU1690" s="0"/>
      <c r="DV1690" s="0"/>
      <c r="DW1690" s="0"/>
      <c r="DX1690" s="0"/>
      <c r="DY1690" s="0"/>
      <c r="DZ1690" s="0"/>
      <c r="EA1690" s="0"/>
      <c r="EB1690" s="0"/>
      <c r="EC1690" s="0"/>
      <c r="ED1690" s="0"/>
      <c r="EE1690" s="0"/>
      <c r="EF1690" s="0"/>
      <c r="EG1690" s="0"/>
      <c r="EH1690" s="0"/>
      <c r="EI1690" s="0"/>
      <c r="EJ1690" s="0"/>
      <c r="EK1690" s="0"/>
      <c r="EL1690" s="0"/>
      <c r="EM1690" s="0"/>
      <c r="EN1690" s="0"/>
      <c r="EO1690" s="0"/>
      <c r="EP1690" s="0"/>
      <c r="EQ1690" s="0"/>
      <c r="ER1690" s="0"/>
      <c r="ES1690" s="0"/>
      <c r="ET1690" s="0"/>
      <c r="EU1690" s="0"/>
      <c r="EV1690" s="0"/>
      <c r="EW1690" s="0"/>
      <c r="EX1690" s="0"/>
      <c r="EY1690" s="0"/>
      <c r="EZ1690" s="0"/>
      <c r="FA1690" s="0"/>
      <c r="FB1690" s="0"/>
      <c r="FC1690" s="0"/>
      <c r="FD1690" s="0"/>
      <c r="FE1690" s="0"/>
      <c r="FF1690" s="0"/>
      <c r="FG1690" s="0"/>
      <c r="FH1690" s="0"/>
      <c r="FI1690" s="0"/>
      <c r="FJ1690" s="0"/>
      <c r="FK1690" s="0"/>
      <c r="FL1690" s="0"/>
      <c r="FM1690" s="0"/>
      <c r="FN1690" s="0"/>
      <c r="FO1690" s="0"/>
      <c r="FP1690" s="0"/>
      <c r="FQ1690" s="0"/>
      <c r="FR1690" s="0"/>
      <c r="FS1690" s="0"/>
      <c r="FT1690" s="0"/>
      <c r="FU1690" s="0"/>
      <c r="FV1690" s="0"/>
      <c r="FW1690" s="0"/>
      <c r="FX1690" s="0"/>
      <c r="FY1690" s="0"/>
      <c r="FZ1690" s="0"/>
      <c r="GA1690" s="0"/>
      <c r="GB1690" s="0"/>
      <c r="GC1690" s="0"/>
      <c r="GD1690" s="0"/>
      <c r="GE1690" s="0"/>
      <c r="GF1690" s="0"/>
      <c r="GG1690" s="0"/>
      <c r="GH1690" s="0"/>
      <c r="GI1690" s="0"/>
      <c r="GJ1690" s="0"/>
      <c r="GK1690" s="0"/>
      <c r="GL1690" s="0"/>
      <c r="GM1690" s="0"/>
      <c r="GN1690" s="0"/>
      <c r="GO1690" s="0"/>
      <c r="GP1690" s="0"/>
      <c r="GQ1690" s="0"/>
      <c r="GR1690" s="0"/>
      <c r="GS1690" s="0"/>
      <c r="GT1690" s="0"/>
      <c r="GU1690" s="0"/>
      <c r="GV1690" s="0"/>
      <c r="GW1690" s="0"/>
      <c r="GX1690" s="0"/>
      <c r="GY1690" s="0"/>
      <c r="GZ1690" s="0"/>
      <c r="HA1690" s="0"/>
      <c r="HB1690" s="0"/>
      <c r="HC1690" s="0"/>
      <c r="HD1690" s="0"/>
      <c r="HE1690" s="0"/>
      <c r="HF1690" s="0"/>
      <c r="HG1690" s="0"/>
      <c r="HH1690" s="0"/>
      <c r="HI1690" s="0"/>
      <c r="HJ1690" s="0"/>
      <c r="HK1690" s="0"/>
      <c r="HL1690" s="0"/>
      <c r="HM1690" s="0"/>
      <c r="HN1690" s="0"/>
      <c r="HO1690" s="0"/>
      <c r="HP1690" s="0"/>
      <c r="HQ1690" s="0"/>
      <c r="HR1690" s="0"/>
      <c r="HS1690" s="0"/>
      <c r="HT1690" s="0"/>
      <c r="HU1690" s="0"/>
      <c r="HV1690" s="0"/>
      <c r="HW1690" s="0"/>
      <c r="HX1690" s="0"/>
      <c r="HY1690" s="0"/>
      <c r="HZ1690" s="0"/>
      <c r="IA1690" s="0"/>
      <c r="IB1690" s="0"/>
      <c r="IC1690" s="0"/>
      <c r="ID1690" s="0"/>
      <c r="IE1690" s="0"/>
      <c r="IF1690" s="0"/>
      <c r="IG1690" s="0"/>
      <c r="IH1690" s="0"/>
      <c r="II1690" s="0"/>
      <c r="IJ1690" s="0"/>
      <c r="IK1690" s="0"/>
      <c r="IL1690" s="0"/>
      <c r="IM1690" s="0"/>
      <c r="IN1690" s="0"/>
      <c r="IO1690" s="0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15.6" hidden="false" customHeight="false" outlineLevel="0" collapsed="false">
      <c r="A1691" s="0"/>
      <c r="B1691" s="0"/>
      <c r="C1691" s="0"/>
      <c r="D1691" s="0"/>
      <c r="E1691" s="0"/>
      <c r="F1691" s="0"/>
      <c r="G1691" s="9"/>
      <c r="H1691" s="9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  <c r="BW1691" s="0"/>
      <c r="BX1691" s="0"/>
      <c r="BY1691" s="0"/>
      <c r="BZ1691" s="0"/>
      <c r="CA1691" s="0"/>
      <c r="CB1691" s="0"/>
      <c r="CC1691" s="0"/>
      <c r="CD1691" s="0"/>
      <c r="CE1691" s="0"/>
      <c r="CF1691" s="0"/>
      <c r="CG1691" s="0"/>
      <c r="CH1691" s="0"/>
      <c r="CI1691" s="0"/>
      <c r="CJ1691" s="0"/>
      <c r="CK1691" s="0"/>
      <c r="CL1691" s="0"/>
      <c r="CM1691" s="0"/>
      <c r="CN1691" s="0"/>
      <c r="CO1691" s="0"/>
      <c r="CP1691" s="0"/>
      <c r="CQ1691" s="0"/>
      <c r="CR1691" s="0"/>
      <c r="CS1691" s="0"/>
      <c r="CT1691" s="0"/>
      <c r="CU1691" s="0"/>
      <c r="CV1691" s="0"/>
      <c r="CW1691" s="0"/>
      <c r="CX1691" s="0"/>
      <c r="CY1691" s="0"/>
      <c r="CZ1691" s="0"/>
      <c r="DA1691" s="0"/>
      <c r="DB1691" s="0"/>
      <c r="DC1691" s="0"/>
      <c r="DD1691" s="0"/>
      <c r="DE1691" s="0"/>
      <c r="DF1691" s="0"/>
      <c r="DG1691" s="0"/>
      <c r="DH1691" s="0"/>
      <c r="DI1691" s="0"/>
      <c r="DJ1691" s="0"/>
      <c r="DK1691" s="0"/>
      <c r="DL1691" s="0"/>
      <c r="DM1691" s="0"/>
      <c r="DN1691" s="0"/>
      <c r="DO1691" s="0"/>
      <c r="DP1691" s="0"/>
      <c r="DQ1691" s="0"/>
      <c r="DR1691" s="0"/>
      <c r="DS1691" s="0"/>
      <c r="DT1691" s="0"/>
      <c r="DU1691" s="0"/>
      <c r="DV1691" s="0"/>
      <c r="DW1691" s="0"/>
      <c r="DX1691" s="0"/>
      <c r="DY1691" s="0"/>
      <c r="DZ1691" s="0"/>
      <c r="EA1691" s="0"/>
      <c r="EB1691" s="0"/>
      <c r="EC1691" s="0"/>
      <c r="ED1691" s="0"/>
      <c r="EE1691" s="0"/>
      <c r="EF1691" s="0"/>
      <c r="EG1691" s="0"/>
      <c r="EH1691" s="0"/>
      <c r="EI1691" s="0"/>
      <c r="EJ1691" s="0"/>
      <c r="EK1691" s="0"/>
      <c r="EL1691" s="0"/>
      <c r="EM1691" s="0"/>
      <c r="EN1691" s="0"/>
      <c r="EO1691" s="0"/>
      <c r="EP1691" s="0"/>
      <c r="EQ1691" s="0"/>
      <c r="ER1691" s="0"/>
      <c r="ES1691" s="0"/>
      <c r="ET1691" s="0"/>
      <c r="EU1691" s="0"/>
      <c r="EV1691" s="0"/>
      <c r="EW1691" s="0"/>
      <c r="EX1691" s="0"/>
      <c r="EY1691" s="0"/>
      <c r="EZ1691" s="0"/>
      <c r="FA1691" s="0"/>
      <c r="FB1691" s="0"/>
      <c r="FC1691" s="0"/>
      <c r="FD1691" s="0"/>
      <c r="FE1691" s="0"/>
      <c r="FF1691" s="0"/>
      <c r="FG1691" s="0"/>
      <c r="FH1691" s="0"/>
      <c r="FI1691" s="0"/>
      <c r="FJ1691" s="0"/>
      <c r="FK1691" s="0"/>
      <c r="FL1691" s="0"/>
      <c r="FM1691" s="0"/>
      <c r="FN1691" s="0"/>
      <c r="FO1691" s="0"/>
      <c r="FP1691" s="0"/>
      <c r="FQ1691" s="0"/>
      <c r="FR1691" s="0"/>
      <c r="FS1691" s="0"/>
      <c r="FT1691" s="0"/>
      <c r="FU1691" s="0"/>
      <c r="FV1691" s="0"/>
      <c r="FW1691" s="0"/>
      <c r="FX1691" s="0"/>
      <c r="FY1691" s="0"/>
      <c r="FZ1691" s="0"/>
      <c r="GA1691" s="0"/>
      <c r="GB1691" s="0"/>
      <c r="GC1691" s="0"/>
      <c r="GD1691" s="0"/>
      <c r="GE1691" s="0"/>
      <c r="GF1691" s="0"/>
      <c r="GG1691" s="0"/>
      <c r="GH1691" s="0"/>
      <c r="GI1691" s="0"/>
      <c r="GJ1691" s="0"/>
      <c r="GK1691" s="0"/>
      <c r="GL1691" s="0"/>
      <c r="GM1691" s="0"/>
      <c r="GN1691" s="0"/>
      <c r="GO1691" s="0"/>
      <c r="GP1691" s="0"/>
      <c r="GQ1691" s="0"/>
      <c r="GR1691" s="0"/>
      <c r="GS1691" s="0"/>
      <c r="GT1691" s="0"/>
      <c r="GU1691" s="0"/>
      <c r="GV1691" s="0"/>
      <c r="GW1691" s="0"/>
      <c r="GX1691" s="0"/>
      <c r="GY1691" s="0"/>
      <c r="GZ1691" s="0"/>
      <c r="HA1691" s="0"/>
      <c r="HB1691" s="0"/>
      <c r="HC1691" s="0"/>
      <c r="HD1691" s="0"/>
      <c r="HE1691" s="0"/>
      <c r="HF1691" s="0"/>
      <c r="HG1691" s="0"/>
      <c r="HH1691" s="0"/>
      <c r="HI1691" s="0"/>
      <c r="HJ1691" s="0"/>
      <c r="HK1691" s="0"/>
      <c r="HL1691" s="0"/>
      <c r="HM1691" s="0"/>
      <c r="HN1691" s="0"/>
      <c r="HO1691" s="0"/>
      <c r="HP1691" s="0"/>
      <c r="HQ1691" s="0"/>
      <c r="HR1691" s="0"/>
      <c r="HS1691" s="0"/>
      <c r="HT1691" s="0"/>
      <c r="HU1691" s="0"/>
      <c r="HV1691" s="0"/>
      <c r="HW1691" s="0"/>
      <c r="HX1691" s="0"/>
      <c r="HY1691" s="0"/>
      <c r="HZ1691" s="0"/>
      <c r="IA1691" s="0"/>
      <c r="IB1691" s="0"/>
      <c r="IC1691" s="0"/>
      <c r="ID1691" s="0"/>
      <c r="IE1691" s="0"/>
      <c r="IF1691" s="0"/>
      <c r="IG1691" s="0"/>
      <c r="IH1691" s="0"/>
      <c r="II1691" s="0"/>
      <c r="IJ1691" s="0"/>
      <c r="IK1691" s="0"/>
      <c r="IL1691" s="0"/>
      <c r="IM1691" s="0"/>
      <c r="IN1691" s="0"/>
      <c r="IO1691" s="0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15.6" hidden="false" customHeight="false" outlineLevel="0" collapsed="false">
      <c r="A1692" s="0"/>
      <c r="B1692" s="0"/>
      <c r="C1692" s="0"/>
      <c r="D1692" s="0"/>
      <c r="E1692" s="0"/>
      <c r="F1692" s="0"/>
      <c r="G1692" s="9"/>
      <c r="H1692" s="9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  <c r="BW1692" s="0"/>
      <c r="BX1692" s="0"/>
      <c r="BY1692" s="0"/>
      <c r="BZ1692" s="0"/>
      <c r="CA1692" s="0"/>
      <c r="CB1692" s="0"/>
      <c r="CC1692" s="0"/>
      <c r="CD1692" s="0"/>
      <c r="CE1692" s="0"/>
      <c r="CF1692" s="0"/>
      <c r="CG1692" s="0"/>
      <c r="CH1692" s="0"/>
      <c r="CI1692" s="0"/>
      <c r="CJ1692" s="0"/>
      <c r="CK1692" s="0"/>
      <c r="CL1692" s="0"/>
      <c r="CM1692" s="0"/>
      <c r="CN1692" s="0"/>
      <c r="CO1692" s="0"/>
      <c r="CP1692" s="0"/>
      <c r="CQ1692" s="0"/>
      <c r="CR1692" s="0"/>
      <c r="CS1692" s="0"/>
      <c r="CT1692" s="0"/>
      <c r="CU1692" s="0"/>
      <c r="CV1692" s="0"/>
      <c r="CW1692" s="0"/>
      <c r="CX1692" s="0"/>
      <c r="CY1692" s="0"/>
      <c r="CZ1692" s="0"/>
      <c r="DA1692" s="0"/>
      <c r="DB1692" s="0"/>
      <c r="DC1692" s="0"/>
      <c r="DD1692" s="0"/>
      <c r="DE1692" s="0"/>
      <c r="DF1692" s="0"/>
      <c r="DG1692" s="0"/>
      <c r="DH1692" s="0"/>
      <c r="DI1692" s="0"/>
      <c r="DJ1692" s="0"/>
      <c r="DK1692" s="0"/>
      <c r="DL1692" s="0"/>
      <c r="DM1692" s="0"/>
      <c r="DN1692" s="0"/>
      <c r="DO1692" s="0"/>
      <c r="DP1692" s="0"/>
      <c r="DQ1692" s="0"/>
      <c r="DR1692" s="0"/>
      <c r="DS1692" s="0"/>
      <c r="DT1692" s="0"/>
      <c r="DU1692" s="0"/>
      <c r="DV1692" s="0"/>
      <c r="DW1692" s="0"/>
      <c r="DX1692" s="0"/>
      <c r="DY1692" s="0"/>
      <c r="DZ1692" s="0"/>
      <c r="EA1692" s="0"/>
      <c r="EB1692" s="0"/>
      <c r="EC1692" s="0"/>
      <c r="ED1692" s="0"/>
      <c r="EE1692" s="0"/>
      <c r="EF1692" s="0"/>
      <c r="EG1692" s="0"/>
      <c r="EH1692" s="0"/>
      <c r="EI1692" s="0"/>
      <c r="EJ1692" s="0"/>
      <c r="EK1692" s="0"/>
      <c r="EL1692" s="0"/>
      <c r="EM1692" s="0"/>
      <c r="EN1692" s="0"/>
      <c r="EO1692" s="0"/>
      <c r="EP1692" s="0"/>
      <c r="EQ1692" s="0"/>
      <c r="ER1692" s="0"/>
      <c r="ES1692" s="0"/>
      <c r="ET1692" s="0"/>
      <c r="EU1692" s="0"/>
      <c r="EV1692" s="0"/>
      <c r="EW1692" s="0"/>
      <c r="EX1692" s="0"/>
      <c r="EY1692" s="0"/>
      <c r="EZ1692" s="0"/>
      <c r="FA1692" s="0"/>
      <c r="FB1692" s="0"/>
      <c r="FC1692" s="0"/>
      <c r="FD1692" s="0"/>
      <c r="FE1692" s="0"/>
      <c r="FF1692" s="0"/>
      <c r="FG1692" s="0"/>
      <c r="FH1692" s="0"/>
      <c r="FI1692" s="0"/>
      <c r="FJ1692" s="0"/>
      <c r="FK1692" s="0"/>
      <c r="FL1692" s="0"/>
      <c r="FM1692" s="0"/>
      <c r="FN1692" s="0"/>
      <c r="FO1692" s="0"/>
      <c r="FP1692" s="0"/>
      <c r="FQ1692" s="0"/>
      <c r="FR1692" s="0"/>
      <c r="FS1692" s="0"/>
      <c r="FT1692" s="0"/>
      <c r="FU1692" s="0"/>
      <c r="FV1692" s="0"/>
      <c r="FW1692" s="0"/>
      <c r="FX1692" s="0"/>
      <c r="FY1692" s="0"/>
      <c r="FZ1692" s="0"/>
      <c r="GA1692" s="0"/>
      <c r="GB1692" s="0"/>
      <c r="GC1692" s="0"/>
      <c r="GD1692" s="0"/>
      <c r="GE1692" s="0"/>
      <c r="GF1692" s="0"/>
      <c r="GG1692" s="0"/>
      <c r="GH1692" s="0"/>
      <c r="GI1692" s="0"/>
      <c r="GJ1692" s="0"/>
      <c r="GK1692" s="0"/>
      <c r="GL1692" s="0"/>
      <c r="GM1692" s="0"/>
      <c r="GN1692" s="0"/>
      <c r="GO1692" s="0"/>
      <c r="GP1692" s="0"/>
      <c r="GQ1692" s="0"/>
      <c r="GR1692" s="0"/>
      <c r="GS1692" s="0"/>
      <c r="GT1692" s="0"/>
      <c r="GU1692" s="0"/>
      <c r="GV1692" s="0"/>
      <c r="GW1692" s="0"/>
      <c r="GX1692" s="0"/>
      <c r="GY1692" s="0"/>
      <c r="GZ1692" s="0"/>
      <c r="HA1692" s="0"/>
      <c r="HB1692" s="0"/>
      <c r="HC1692" s="0"/>
      <c r="HD1692" s="0"/>
      <c r="HE1692" s="0"/>
      <c r="HF1692" s="0"/>
      <c r="HG1692" s="0"/>
      <c r="HH1692" s="0"/>
      <c r="HI1692" s="0"/>
      <c r="HJ1692" s="0"/>
      <c r="HK1692" s="0"/>
      <c r="HL1692" s="0"/>
      <c r="HM1692" s="0"/>
      <c r="HN1692" s="0"/>
      <c r="HO1692" s="0"/>
      <c r="HP1692" s="0"/>
      <c r="HQ1692" s="0"/>
      <c r="HR1692" s="0"/>
      <c r="HS1692" s="0"/>
      <c r="HT1692" s="0"/>
      <c r="HU1692" s="0"/>
      <c r="HV1692" s="0"/>
      <c r="HW1692" s="0"/>
      <c r="HX1692" s="0"/>
      <c r="HY1692" s="0"/>
      <c r="HZ1692" s="0"/>
      <c r="IA1692" s="0"/>
      <c r="IB1692" s="0"/>
      <c r="IC1692" s="0"/>
      <c r="ID1692" s="0"/>
      <c r="IE1692" s="0"/>
      <c r="IF1692" s="0"/>
      <c r="IG1692" s="0"/>
      <c r="IH1692" s="0"/>
      <c r="II1692" s="0"/>
      <c r="IJ1692" s="0"/>
      <c r="IK1692" s="0"/>
      <c r="IL1692" s="0"/>
      <c r="IM1692" s="0"/>
      <c r="IN1692" s="0"/>
      <c r="IO1692" s="0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15.6" hidden="false" customHeight="false" outlineLevel="0" collapsed="false">
      <c r="A1693" s="0"/>
      <c r="B1693" s="0"/>
      <c r="C1693" s="0"/>
      <c r="D1693" s="0"/>
      <c r="E1693" s="0"/>
      <c r="F1693" s="0"/>
      <c r="G1693" s="9"/>
      <c r="H1693" s="9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  <c r="BW1693" s="0"/>
      <c r="BX1693" s="0"/>
      <c r="BY1693" s="0"/>
      <c r="BZ1693" s="0"/>
      <c r="CA1693" s="0"/>
      <c r="CB1693" s="0"/>
      <c r="CC1693" s="0"/>
      <c r="CD1693" s="0"/>
      <c r="CE1693" s="0"/>
      <c r="CF1693" s="0"/>
      <c r="CG1693" s="0"/>
      <c r="CH1693" s="0"/>
      <c r="CI1693" s="0"/>
      <c r="CJ1693" s="0"/>
      <c r="CK1693" s="0"/>
      <c r="CL1693" s="0"/>
      <c r="CM1693" s="0"/>
      <c r="CN1693" s="0"/>
      <c r="CO1693" s="0"/>
      <c r="CP1693" s="0"/>
      <c r="CQ1693" s="0"/>
      <c r="CR1693" s="0"/>
      <c r="CS1693" s="0"/>
      <c r="CT1693" s="0"/>
      <c r="CU1693" s="0"/>
      <c r="CV1693" s="0"/>
      <c r="CW1693" s="0"/>
      <c r="CX1693" s="0"/>
      <c r="CY1693" s="0"/>
      <c r="CZ1693" s="0"/>
      <c r="DA1693" s="0"/>
      <c r="DB1693" s="0"/>
      <c r="DC1693" s="0"/>
      <c r="DD1693" s="0"/>
      <c r="DE1693" s="0"/>
      <c r="DF1693" s="0"/>
      <c r="DG1693" s="0"/>
      <c r="DH1693" s="0"/>
      <c r="DI1693" s="0"/>
      <c r="DJ1693" s="0"/>
      <c r="DK1693" s="0"/>
      <c r="DL1693" s="0"/>
      <c r="DM1693" s="0"/>
      <c r="DN1693" s="0"/>
      <c r="DO1693" s="0"/>
      <c r="DP1693" s="0"/>
      <c r="DQ1693" s="0"/>
      <c r="DR1693" s="0"/>
      <c r="DS1693" s="0"/>
      <c r="DT1693" s="0"/>
      <c r="DU1693" s="0"/>
      <c r="DV1693" s="0"/>
      <c r="DW1693" s="0"/>
      <c r="DX1693" s="0"/>
      <c r="DY1693" s="0"/>
      <c r="DZ1693" s="0"/>
      <c r="EA1693" s="0"/>
      <c r="EB1693" s="0"/>
      <c r="EC1693" s="0"/>
      <c r="ED1693" s="0"/>
      <c r="EE1693" s="0"/>
      <c r="EF1693" s="0"/>
      <c r="EG1693" s="0"/>
      <c r="EH1693" s="0"/>
      <c r="EI1693" s="0"/>
      <c r="EJ1693" s="0"/>
      <c r="EK1693" s="0"/>
      <c r="EL1693" s="0"/>
      <c r="EM1693" s="0"/>
      <c r="EN1693" s="0"/>
      <c r="EO1693" s="0"/>
      <c r="EP1693" s="0"/>
      <c r="EQ1693" s="0"/>
      <c r="ER1693" s="0"/>
      <c r="ES1693" s="0"/>
      <c r="ET1693" s="0"/>
      <c r="EU1693" s="0"/>
      <c r="EV1693" s="0"/>
      <c r="EW1693" s="0"/>
      <c r="EX1693" s="0"/>
      <c r="EY1693" s="0"/>
      <c r="EZ1693" s="0"/>
      <c r="FA1693" s="0"/>
      <c r="FB1693" s="0"/>
      <c r="FC1693" s="0"/>
      <c r="FD1693" s="0"/>
      <c r="FE1693" s="0"/>
      <c r="FF1693" s="0"/>
      <c r="FG1693" s="0"/>
      <c r="FH1693" s="0"/>
      <c r="FI1693" s="0"/>
      <c r="FJ1693" s="0"/>
      <c r="FK1693" s="0"/>
      <c r="FL1693" s="0"/>
      <c r="FM1693" s="0"/>
      <c r="FN1693" s="0"/>
      <c r="FO1693" s="0"/>
      <c r="FP1693" s="0"/>
      <c r="FQ1693" s="0"/>
      <c r="FR1693" s="0"/>
      <c r="FS1693" s="0"/>
      <c r="FT1693" s="0"/>
      <c r="FU1693" s="0"/>
      <c r="FV1693" s="0"/>
      <c r="FW1693" s="0"/>
      <c r="FX1693" s="0"/>
      <c r="FY1693" s="0"/>
      <c r="FZ1693" s="0"/>
      <c r="GA1693" s="0"/>
      <c r="GB1693" s="0"/>
      <c r="GC1693" s="0"/>
      <c r="GD1693" s="0"/>
      <c r="GE1693" s="0"/>
      <c r="GF1693" s="0"/>
      <c r="GG1693" s="0"/>
      <c r="GH1693" s="0"/>
      <c r="GI1693" s="0"/>
      <c r="GJ1693" s="0"/>
      <c r="GK1693" s="0"/>
      <c r="GL1693" s="0"/>
      <c r="GM1693" s="0"/>
      <c r="GN1693" s="0"/>
      <c r="GO1693" s="0"/>
      <c r="GP1693" s="0"/>
      <c r="GQ1693" s="0"/>
      <c r="GR1693" s="0"/>
      <c r="GS1693" s="0"/>
      <c r="GT1693" s="0"/>
      <c r="GU1693" s="0"/>
      <c r="GV1693" s="0"/>
      <c r="GW1693" s="0"/>
      <c r="GX1693" s="0"/>
      <c r="GY1693" s="0"/>
      <c r="GZ1693" s="0"/>
      <c r="HA1693" s="0"/>
      <c r="HB1693" s="0"/>
      <c r="HC1693" s="0"/>
      <c r="HD1693" s="0"/>
      <c r="HE1693" s="0"/>
      <c r="HF1693" s="0"/>
      <c r="HG1693" s="0"/>
      <c r="HH1693" s="0"/>
      <c r="HI1693" s="0"/>
      <c r="HJ1693" s="0"/>
      <c r="HK1693" s="0"/>
      <c r="HL1693" s="0"/>
      <c r="HM1693" s="0"/>
      <c r="HN1693" s="0"/>
      <c r="HO1693" s="0"/>
      <c r="HP1693" s="0"/>
      <c r="HQ1693" s="0"/>
      <c r="HR1693" s="0"/>
      <c r="HS1693" s="0"/>
      <c r="HT1693" s="0"/>
      <c r="HU1693" s="0"/>
      <c r="HV1693" s="0"/>
      <c r="HW1693" s="0"/>
      <c r="HX1693" s="0"/>
      <c r="HY1693" s="0"/>
      <c r="HZ1693" s="0"/>
      <c r="IA1693" s="0"/>
      <c r="IB1693" s="0"/>
      <c r="IC1693" s="0"/>
      <c r="ID1693" s="0"/>
      <c r="IE1693" s="0"/>
      <c r="IF1693" s="0"/>
      <c r="IG1693" s="0"/>
      <c r="IH1693" s="0"/>
      <c r="II1693" s="0"/>
      <c r="IJ1693" s="0"/>
      <c r="IK1693" s="0"/>
      <c r="IL1693" s="0"/>
      <c r="IM1693" s="0"/>
      <c r="IN1693" s="0"/>
      <c r="IO1693" s="0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15.6" hidden="false" customHeight="false" outlineLevel="0" collapsed="false">
      <c r="A1694" s="0"/>
      <c r="B1694" s="0"/>
      <c r="C1694" s="0"/>
      <c r="D1694" s="0"/>
      <c r="E1694" s="0"/>
      <c r="F1694" s="0"/>
      <c r="G1694" s="9"/>
      <c r="H1694" s="9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  <c r="BW1694" s="0"/>
      <c r="BX1694" s="0"/>
      <c r="BY1694" s="0"/>
      <c r="BZ1694" s="0"/>
      <c r="CA1694" s="0"/>
      <c r="CB1694" s="0"/>
      <c r="CC1694" s="0"/>
      <c r="CD1694" s="0"/>
      <c r="CE1694" s="0"/>
      <c r="CF1694" s="0"/>
      <c r="CG1694" s="0"/>
      <c r="CH1694" s="0"/>
      <c r="CI1694" s="0"/>
      <c r="CJ1694" s="0"/>
      <c r="CK1694" s="0"/>
      <c r="CL1694" s="0"/>
      <c r="CM1694" s="0"/>
      <c r="CN1694" s="0"/>
      <c r="CO1694" s="0"/>
      <c r="CP1694" s="0"/>
      <c r="CQ1694" s="0"/>
      <c r="CR1694" s="0"/>
      <c r="CS1694" s="0"/>
      <c r="CT1694" s="0"/>
      <c r="CU1694" s="0"/>
      <c r="CV1694" s="0"/>
      <c r="CW1694" s="0"/>
      <c r="CX1694" s="0"/>
      <c r="CY1694" s="0"/>
      <c r="CZ1694" s="0"/>
      <c r="DA1694" s="0"/>
      <c r="DB1694" s="0"/>
      <c r="DC1694" s="0"/>
      <c r="DD1694" s="0"/>
      <c r="DE1694" s="0"/>
      <c r="DF1694" s="0"/>
      <c r="DG1694" s="0"/>
      <c r="DH1694" s="0"/>
      <c r="DI1694" s="0"/>
      <c r="DJ1694" s="0"/>
      <c r="DK1694" s="0"/>
      <c r="DL1694" s="0"/>
      <c r="DM1694" s="0"/>
      <c r="DN1694" s="0"/>
      <c r="DO1694" s="0"/>
      <c r="DP1694" s="0"/>
      <c r="DQ1694" s="0"/>
      <c r="DR1694" s="0"/>
      <c r="DS1694" s="0"/>
      <c r="DT1694" s="0"/>
      <c r="DU1694" s="0"/>
      <c r="DV1694" s="0"/>
      <c r="DW1694" s="0"/>
      <c r="DX1694" s="0"/>
      <c r="DY1694" s="0"/>
      <c r="DZ1694" s="0"/>
      <c r="EA1694" s="0"/>
      <c r="EB1694" s="0"/>
      <c r="EC1694" s="0"/>
      <c r="ED1694" s="0"/>
      <c r="EE1694" s="0"/>
      <c r="EF1694" s="0"/>
      <c r="EG1694" s="0"/>
      <c r="EH1694" s="0"/>
      <c r="EI1694" s="0"/>
      <c r="EJ1694" s="0"/>
      <c r="EK1694" s="0"/>
      <c r="EL1694" s="0"/>
      <c r="EM1694" s="0"/>
      <c r="EN1694" s="0"/>
      <c r="EO1694" s="0"/>
      <c r="EP1694" s="0"/>
      <c r="EQ1694" s="0"/>
      <c r="ER1694" s="0"/>
      <c r="ES1694" s="0"/>
      <c r="ET1694" s="0"/>
      <c r="EU1694" s="0"/>
      <c r="EV1694" s="0"/>
      <c r="EW1694" s="0"/>
      <c r="EX1694" s="0"/>
      <c r="EY1694" s="0"/>
      <c r="EZ1694" s="0"/>
      <c r="FA1694" s="0"/>
      <c r="FB1694" s="0"/>
      <c r="FC1694" s="0"/>
      <c r="FD1694" s="0"/>
      <c r="FE1694" s="0"/>
      <c r="FF1694" s="0"/>
      <c r="FG1694" s="0"/>
      <c r="FH1694" s="0"/>
      <c r="FI1694" s="0"/>
      <c r="FJ1694" s="0"/>
      <c r="FK1694" s="0"/>
      <c r="FL1694" s="0"/>
      <c r="FM1694" s="0"/>
      <c r="FN1694" s="0"/>
      <c r="FO1694" s="0"/>
      <c r="FP1694" s="0"/>
      <c r="FQ1694" s="0"/>
      <c r="FR1694" s="0"/>
      <c r="FS1694" s="0"/>
      <c r="FT1694" s="0"/>
      <c r="FU1694" s="0"/>
      <c r="FV1694" s="0"/>
      <c r="FW1694" s="0"/>
      <c r="FX1694" s="0"/>
      <c r="FY1694" s="0"/>
      <c r="FZ1694" s="0"/>
      <c r="GA1694" s="0"/>
      <c r="GB1694" s="0"/>
      <c r="GC1694" s="0"/>
      <c r="GD1694" s="0"/>
      <c r="GE1694" s="0"/>
      <c r="GF1694" s="0"/>
      <c r="GG1694" s="0"/>
      <c r="GH1694" s="0"/>
      <c r="GI1694" s="0"/>
      <c r="GJ1694" s="0"/>
      <c r="GK1694" s="0"/>
      <c r="GL1694" s="0"/>
      <c r="GM1694" s="0"/>
      <c r="GN1694" s="0"/>
      <c r="GO1694" s="0"/>
      <c r="GP1694" s="0"/>
      <c r="GQ1694" s="0"/>
      <c r="GR1694" s="0"/>
      <c r="GS1694" s="0"/>
      <c r="GT1694" s="0"/>
      <c r="GU1694" s="0"/>
      <c r="GV1694" s="0"/>
      <c r="GW1694" s="0"/>
      <c r="GX1694" s="0"/>
      <c r="GY1694" s="0"/>
      <c r="GZ1694" s="0"/>
      <c r="HA1694" s="0"/>
      <c r="HB1694" s="0"/>
      <c r="HC1694" s="0"/>
      <c r="HD1694" s="0"/>
      <c r="HE1694" s="0"/>
      <c r="HF1694" s="0"/>
      <c r="HG1694" s="0"/>
      <c r="HH1694" s="0"/>
      <c r="HI1694" s="0"/>
      <c r="HJ1694" s="0"/>
      <c r="HK1694" s="0"/>
      <c r="HL1694" s="0"/>
      <c r="HM1694" s="0"/>
      <c r="HN1694" s="0"/>
      <c r="HO1694" s="0"/>
      <c r="HP1694" s="0"/>
      <c r="HQ1694" s="0"/>
      <c r="HR1694" s="0"/>
      <c r="HS1694" s="0"/>
      <c r="HT1694" s="0"/>
      <c r="HU1694" s="0"/>
      <c r="HV1694" s="0"/>
      <c r="HW1694" s="0"/>
      <c r="HX1694" s="0"/>
      <c r="HY1694" s="0"/>
      <c r="HZ1694" s="0"/>
      <c r="IA1694" s="0"/>
      <c r="IB1694" s="0"/>
      <c r="IC1694" s="0"/>
      <c r="ID1694" s="0"/>
      <c r="IE1694" s="0"/>
      <c r="IF1694" s="0"/>
      <c r="IG1694" s="0"/>
      <c r="IH1694" s="0"/>
      <c r="II1694" s="0"/>
      <c r="IJ1694" s="0"/>
      <c r="IK1694" s="0"/>
      <c r="IL1694" s="0"/>
      <c r="IM1694" s="0"/>
      <c r="IN1694" s="0"/>
      <c r="IO1694" s="0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15.6" hidden="false" customHeight="false" outlineLevel="0" collapsed="false">
      <c r="A1695" s="0"/>
      <c r="B1695" s="0"/>
      <c r="C1695" s="0"/>
      <c r="D1695" s="0"/>
      <c r="E1695" s="0"/>
      <c r="F1695" s="0"/>
      <c r="G1695" s="9"/>
      <c r="H1695" s="9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  <c r="BW1695" s="0"/>
      <c r="BX1695" s="0"/>
      <c r="BY1695" s="0"/>
      <c r="BZ1695" s="0"/>
      <c r="CA1695" s="0"/>
      <c r="CB1695" s="0"/>
      <c r="CC1695" s="0"/>
      <c r="CD1695" s="0"/>
      <c r="CE1695" s="0"/>
      <c r="CF1695" s="0"/>
      <c r="CG1695" s="0"/>
      <c r="CH1695" s="0"/>
      <c r="CI1695" s="0"/>
      <c r="CJ1695" s="0"/>
      <c r="CK1695" s="0"/>
      <c r="CL1695" s="0"/>
      <c r="CM1695" s="0"/>
      <c r="CN1695" s="0"/>
      <c r="CO1695" s="0"/>
      <c r="CP1695" s="0"/>
      <c r="CQ1695" s="0"/>
      <c r="CR1695" s="0"/>
      <c r="CS1695" s="0"/>
      <c r="CT1695" s="0"/>
      <c r="CU1695" s="0"/>
      <c r="CV1695" s="0"/>
      <c r="CW1695" s="0"/>
      <c r="CX1695" s="0"/>
      <c r="CY1695" s="0"/>
      <c r="CZ1695" s="0"/>
      <c r="DA1695" s="0"/>
      <c r="DB1695" s="0"/>
      <c r="DC1695" s="0"/>
      <c r="DD1695" s="0"/>
      <c r="DE1695" s="0"/>
      <c r="DF1695" s="0"/>
      <c r="DG1695" s="0"/>
      <c r="DH1695" s="0"/>
      <c r="DI1695" s="0"/>
      <c r="DJ1695" s="0"/>
      <c r="DK1695" s="0"/>
      <c r="DL1695" s="0"/>
      <c r="DM1695" s="0"/>
      <c r="DN1695" s="0"/>
      <c r="DO1695" s="0"/>
      <c r="DP1695" s="0"/>
      <c r="DQ1695" s="0"/>
      <c r="DR1695" s="0"/>
      <c r="DS1695" s="0"/>
      <c r="DT1695" s="0"/>
      <c r="DU1695" s="0"/>
      <c r="DV1695" s="0"/>
      <c r="DW1695" s="0"/>
      <c r="DX1695" s="0"/>
      <c r="DY1695" s="0"/>
      <c r="DZ1695" s="0"/>
      <c r="EA1695" s="0"/>
      <c r="EB1695" s="0"/>
      <c r="EC1695" s="0"/>
      <c r="ED1695" s="0"/>
      <c r="EE1695" s="0"/>
      <c r="EF1695" s="0"/>
      <c r="EG1695" s="0"/>
      <c r="EH1695" s="0"/>
      <c r="EI1695" s="0"/>
      <c r="EJ1695" s="0"/>
      <c r="EK1695" s="0"/>
      <c r="EL1695" s="0"/>
      <c r="EM1695" s="0"/>
      <c r="EN1695" s="0"/>
      <c r="EO1695" s="0"/>
      <c r="EP1695" s="0"/>
      <c r="EQ1695" s="0"/>
      <c r="ER1695" s="0"/>
      <c r="ES1695" s="0"/>
      <c r="ET1695" s="0"/>
      <c r="EU1695" s="0"/>
      <c r="EV1695" s="0"/>
      <c r="EW1695" s="0"/>
      <c r="EX1695" s="0"/>
      <c r="EY1695" s="0"/>
      <c r="EZ1695" s="0"/>
      <c r="FA1695" s="0"/>
      <c r="FB1695" s="0"/>
      <c r="FC1695" s="0"/>
      <c r="FD1695" s="0"/>
      <c r="FE1695" s="0"/>
      <c r="FF1695" s="0"/>
      <c r="FG1695" s="0"/>
      <c r="FH1695" s="0"/>
      <c r="FI1695" s="0"/>
      <c r="FJ1695" s="0"/>
      <c r="FK1695" s="0"/>
      <c r="FL1695" s="0"/>
      <c r="FM1695" s="0"/>
      <c r="FN1695" s="0"/>
      <c r="FO1695" s="0"/>
      <c r="FP1695" s="0"/>
      <c r="FQ1695" s="0"/>
      <c r="FR1695" s="0"/>
      <c r="FS1695" s="0"/>
      <c r="FT1695" s="0"/>
      <c r="FU1695" s="0"/>
      <c r="FV1695" s="0"/>
      <c r="FW1695" s="0"/>
      <c r="FX1695" s="0"/>
      <c r="FY1695" s="0"/>
      <c r="FZ1695" s="0"/>
      <c r="GA1695" s="0"/>
      <c r="GB1695" s="0"/>
      <c r="GC1695" s="0"/>
      <c r="GD1695" s="0"/>
      <c r="GE1695" s="0"/>
      <c r="GF1695" s="0"/>
      <c r="GG1695" s="0"/>
      <c r="GH1695" s="0"/>
      <c r="GI1695" s="0"/>
      <c r="GJ1695" s="0"/>
      <c r="GK1695" s="0"/>
      <c r="GL1695" s="0"/>
      <c r="GM1695" s="0"/>
      <c r="GN1695" s="0"/>
      <c r="GO1695" s="0"/>
      <c r="GP1695" s="0"/>
      <c r="GQ1695" s="0"/>
      <c r="GR1695" s="0"/>
      <c r="GS1695" s="0"/>
      <c r="GT1695" s="0"/>
      <c r="GU1695" s="0"/>
      <c r="GV1695" s="0"/>
      <c r="GW1695" s="0"/>
      <c r="GX1695" s="0"/>
      <c r="GY1695" s="0"/>
      <c r="GZ1695" s="0"/>
      <c r="HA1695" s="0"/>
      <c r="HB1695" s="0"/>
      <c r="HC1695" s="0"/>
      <c r="HD1695" s="0"/>
      <c r="HE1695" s="0"/>
      <c r="HF1695" s="0"/>
      <c r="HG1695" s="0"/>
      <c r="HH1695" s="0"/>
      <c r="HI1695" s="0"/>
      <c r="HJ1695" s="0"/>
      <c r="HK1695" s="0"/>
      <c r="HL1695" s="0"/>
      <c r="HM1695" s="0"/>
      <c r="HN1695" s="0"/>
      <c r="HO1695" s="0"/>
      <c r="HP1695" s="0"/>
      <c r="HQ1695" s="0"/>
      <c r="HR1695" s="0"/>
      <c r="HS1695" s="0"/>
      <c r="HT1695" s="0"/>
      <c r="HU1695" s="0"/>
      <c r="HV1695" s="0"/>
      <c r="HW1695" s="0"/>
      <c r="HX1695" s="0"/>
      <c r="HY1695" s="0"/>
      <c r="HZ1695" s="0"/>
      <c r="IA1695" s="0"/>
      <c r="IB1695" s="0"/>
      <c r="IC1695" s="0"/>
      <c r="ID1695" s="0"/>
      <c r="IE1695" s="0"/>
      <c r="IF1695" s="0"/>
      <c r="IG1695" s="0"/>
      <c r="IH1695" s="0"/>
      <c r="II1695" s="0"/>
      <c r="IJ1695" s="0"/>
      <c r="IK1695" s="0"/>
      <c r="IL1695" s="0"/>
      <c r="IM1695" s="0"/>
      <c r="IN1695" s="0"/>
      <c r="IO1695" s="0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15.6" hidden="false" customHeight="false" outlineLevel="0" collapsed="false">
      <c r="A1696" s="0"/>
      <c r="B1696" s="0"/>
      <c r="C1696" s="0"/>
      <c r="D1696" s="0"/>
      <c r="E1696" s="0"/>
      <c r="F1696" s="0"/>
      <c r="G1696" s="9"/>
      <c r="H1696" s="9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  <c r="BW1696" s="0"/>
      <c r="BX1696" s="0"/>
      <c r="BY1696" s="0"/>
      <c r="BZ1696" s="0"/>
      <c r="CA1696" s="0"/>
      <c r="CB1696" s="0"/>
      <c r="CC1696" s="0"/>
      <c r="CD1696" s="0"/>
      <c r="CE1696" s="0"/>
      <c r="CF1696" s="0"/>
      <c r="CG1696" s="0"/>
      <c r="CH1696" s="0"/>
      <c r="CI1696" s="0"/>
      <c r="CJ1696" s="0"/>
      <c r="CK1696" s="0"/>
      <c r="CL1696" s="0"/>
      <c r="CM1696" s="0"/>
      <c r="CN1696" s="0"/>
      <c r="CO1696" s="0"/>
      <c r="CP1696" s="0"/>
      <c r="CQ1696" s="0"/>
      <c r="CR1696" s="0"/>
      <c r="CS1696" s="0"/>
      <c r="CT1696" s="0"/>
      <c r="CU1696" s="0"/>
      <c r="CV1696" s="0"/>
      <c r="CW1696" s="0"/>
      <c r="CX1696" s="0"/>
      <c r="CY1696" s="0"/>
      <c r="CZ1696" s="0"/>
      <c r="DA1696" s="0"/>
      <c r="DB1696" s="0"/>
      <c r="DC1696" s="0"/>
      <c r="DD1696" s="0"/>
      <c r="DE1696" s="0"/>
      <c r="DF1696" s="0"/>
      <c r="DG1696" s="0"/>
      <c r="DH1696" s="0"/>
      <c r="DI1696" s="0"/>
      <c r="DJ1696" s="0"/>
      <c r="DK1696" s="0"/>
      <c r="DL1696" s="0"/>
      <c r="DM1696" s="0"/>
      <c r="DN1696" s="0"/>
      <c r="DO1696" s="0"/>
      <c r="DP1696" s="0"/>
      <c r="DQ1696" s="0"/>
      <c r="DR1696" s="0"/>
      <c r="DS1696" s="0"/>
      <c r="DT1696" s="0"/>
      <c r="DU1696" s="0"/>
      <c r="DV1696" s="0"/>
      <c r="DW1696" s="0"/>
      <c r="DX1696" s="0"/>
      <c r="DY1696" s="0"/>
      <c r="DZ1696" s="0"/>
      <c r="EA1696" s="0"/>
      <c r="EB1696" s="0"/>
      <c r="EC1696" s="0"/>
      <c r="ED1696" s="0"/>
      <c r="EE1696" s="0"/>
      <c r="EF1696" s="0"/>
      <c r="EG1696" s="0"/>
      <c r="EH1696" s="0"/>
      <c r="EI1696" s="0"/>
      <c r="EJ1696" s="0"/>
      <c r="EK1696" s="0"/>
      <c r="EL1696" s="0"/>
      <c r="EM1696" s="0"/>
      <c r="EN1696" s="0"/>
      <c r="EO1696" s="0"/>
      <c r="EP1696" s="0"/>
      <c r="EQ1696" s="0"/>
      <c r="ER1696" s="0"/>
      <c r="ES1696" s="0"/>
      <c r="ET1696" s="0"/>
      <c r="EU1696" s="0"/>
      <c r="EV1696" s="0"/>
      <c r="EW1696" s="0"/>
      <c r="EX1696" s="0"/>
      <c r="EY1696" s="0"/>
      <c r="EZ1696" s="0"/>
      <c r="FA1696" s="0"/>
      <c r="FB1696" s="0"/>
      <c r="FC1696" s="0"/>
      <c r="FD1696" s="0"/>
      <c r="FE1696" s="0"/>
      <c r="FF1696" s="0"/>
      <c r="FG1696" s="0"/>
      <c r="FH1696" s="0"/>
      <c r="FI1696" s="0"/>
      <c r="FJ1696" s="0"/>
      <c r="FK1696" s="0"/>
      <c r="FL1696" s="0"/>
      <c r="FM1696" s="0"/>
      <c r="FN1696" s="0"/>
      <c r="FO1696" s="0"/>
      <c r="FP1696" s="0"/>
      <c r="FQ1696" s="0"/>
      <c r="FR1696" s="0"/>
      <c r="FS1696" s="0"/>
      <c r="FT1696" s="0"/>
      <c r="FU1696" s="0"/>
      <c r="FV1696" s="0"/>
      <c r="FW1696" s="0"/>
      <c r="FX1696" s="0"/>
      <c r="FY1696" s="0"/>
      <c r="FZ1696" s="0"/>
      <c r="GA1696" s="0"/>
      <c r="GB1696" s="0"/>
      <c r="GC1696" s="0"/>
      <c r="GD1696" s="0"/>
      <c r="GE1696" s="0"/>
      <c r="GF1696" s="0"/>
      <c r="GG1696" s="0"/>
      <c r="GH1696" s="0"/>
      <c r="GI1696" s="0"/>
      <c r="GJ1696" s="0"/>
      <c r="GK1696" s="0"/>
      <c r="GL1696" s="0"/>
      <c r="GM1696" s="0"/>
      <c r="GN1696" s="0"/>
      <c r="GO1696" s="0"/>
      <c r="GP1696" s="0"/>
      <c r="GQ1696" s="0"/>
      <c r="GR1696" s="0"/>
      <c r="GS1696" s="0"/>
      <c r="GT1696" s="0"/>
      <c r="GU1696" s="0"/>
      <c r="GV1696" s="0"/>
      <c r="GW1696" s="0"/>
      <c r="GX1696" s="0"/>
      <c r="GY1696" s="0"/>
      <c r="GZ1696" s="0"/>
      <c r="HA1696" s="0"/>
      <c r="HB1696" s="0"/>
      <c r="HC1696" s="0"/>
      <c r="HD1696" s="0"/>
      <c r="HE1696" s="0"/>
      <c r="HF1696" s="0"/>
      <c r="HG1696" s="0"/>
      <c r="HH1696" s="0"/>
      <c r="HI1696" s="0"/>
      <c r="HJ1696" s="0"/>
      <c r="HK1696" s="0"/>
      <c r="HL1696" s="0"/>
      <c r="HM1696" s="0"/>
      <c r="HN1696" s="0"/>
      <c r="HO1696" s="0"/>
      <c r="HP1696" s="0"/>
      <c r="HQ1696" s="0"/>
      <c r="HR1696" s="0"/>
      <c r="HS1696" s="0"/>
      <c r="HT1696" s="0"/>
      <c r="HU1696" s="0"/>
      <c r="HV1696" s="0"/>
      <c r="HW1696" s="0"/>
      <c r="HX1696" s="0"/>
      <c r="HY1696" s="0"/>
      <c r="HZ1696" s="0"/>
      <c r="IA1696" s="0"/>
      <c r="IB1696" s="0"/>
      <c r="IC1696" s="0"/>
      <c r="ID1696" s="0"/>
      <c r="IE1696" s="0"/>
      <c r="IF1696" s="0"/>
      <c r="IG1696" s="0"/>
      <c r="IH1696" s="0"/>
      <c r="II1696" s="0"/>
      <c r="IJ1696" s="0"/>
      <c r="IK1696" s="0"/>
      <c r="IL1696" s="0"/>
      <c r="IM1696" s="0"/>
      <c r="IN1696" s="0"/>
      <c r="IO1696" s="0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15.6" hidden="false" customHeight="false" outlineLevel="0" collapsed="false">
      <c r="A1697" s="0"/>
      <c r="B1697" s="0"/>
      <c r="C1697" s="0"/>
      <c r="D1697" s="0"/>
      <c r="E1697" s="0"/>
      <c r="F1697" s="0"/>
      <c r="G1697" s="9"/>
      <c r="H1697" s="9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  <c r="BW1697" s="0"/>
      <c r="BX1697" s="0"/>
      <c r="BY1697" s="0"/>
      <c r="BZ1697" s="0"/>
      <c r="CA1697" s="0"/>
      <c r="CB1697" s="0"/>
      <c r="CC1697" s="0"/>
      <c r="CD1697" s="0"/>
      <c r="CE1697" s="0"/>
      <c r="CF1697" s="0"/>
      <c r="CG1697" s="0"/>
      <c r="CH1697" s="0"/>
      <c r="CI1697" s="0"/>
      <c r="CJ1697" s="0"/>
      <c r="CK1697" s="0"/>
      <c r="CL1697" s="0"/>
      <c r="CM1697" s="0"/>
      <c r="CN1697" s="0"/>
      <c r="CO1697" s="0"/>
      <c r="CP1697" s="0"/>
      <c r="CQ1697" s="0"/>
      <c r="CR1697" s="0"/>
      <c r="CS1697" s="0"/>
      <c r="CT1697" s="0"/>
      <c r="CU1697" s="0"/>
      <c r="CV1697" s="0"/>
      <c r="CW1697" s="0"/>
      <c r="CX1697" s="0"/>
      <c r="CY1697" s="0"/>
      <c r="CZ1697" s="0"/>
      <c r="DA1697" s="0"/>
      <c r="DB1697" s="0"/>
      <c r="DC1697" s="0"/>
      <c r="DD1697" s="0"/>
      <c r="DE1697" s="0"/>
      <c r="DF1697" s="0"/>
      <c r="DG1697" s="0"/>
      <c r="DH1697" s="0"/>
      <c r="DI1697" s="0"/>
      <c r="DJ1697" s="0"/>
      <c r="DK1697" s="0"/>
      <c r="DL1697" s="0"/>
      <c r="DM1697" s="0"/>
      <c r="DN1697" s="0"/>
      <c r="DO1697" s="0"/>
      <c r="DP1697" s="0"/>
      <c r="DQ1697" s="0"/>
      <c r="DR1697" s="0"/>
      <c r="DS1697" s="0"/>
      <c r="DT1697" s="0"/>
      <c r="DU1697" s="0"/>
      <c r="DV1697" s="0"/>
      <c r="DW1697" s="0"/>
      <c r="DX1697" s="0"/>
      <c r="DY1697" s="0"/>
      <c r="DZ1697" s="0"/>
      <c r="EA1697" s="0"/>
      <c r="EB1697" s="0"/>
      <c r="EC1697" s="0"/>
      <c r="ED1697" s="0"/>
      <c r="EE1697" s="0"/>
      <c r="EF1697" s="0"/>
      <c r="EG1697" s="0"/>
      <c r="EH1697" s="0"/>
      <c r="EI1697" s="0"/>
      <c r="EJ1697" s="0"/>
      <c r="EK1697" s="0"/>
      <c r="EL1697" s="0"/>
      <c r="EM1697" s="0"/>
      <c r="EN1697" s="0"/>
      <c r="EO1697" s="0"/>
      <c r="EP1697" s="0"/>
      <c r="EQ1697" s="0"/>
      <c r="ER1697" s="0"/>
      <c r="ES1697" s="0"/>
      <c r="ET1697" s="0"/>
      <c r="EU1697" s="0"/>
      <c r="EV1697" s="0"/>
      <c r="EW1697" s="0"/>
      <c r="EX1697" s="0"/>
      <c r="EY1697" s="0"/>
      <c r="EZ1697" s="0"/>
      <c r="FA1697" s="0"/>
      <c r="FB1697" s="0"/>
      <c r="FC1697" s="0"/>
      <c r="FD1697" s="0"/>
      <c r="FE1697" s="0"/>
      <c r="FF1697" s="0"/>
      <c r="FG1697" s="0"/>
      <c r="FH1697" s="0"/>
      <c r="FI1697" s="0"/>
      <c r="FJ1697" s="0"/>
      <c r="FK1697" s="0"/>
      <c r="FL1697" s="0"/>
      <c r="FM1697" s="0"/>
      <c r="FN1697" s="0"/>
      <c r="FO1697" s="0"/>
      <c r="FP1697" s="0"/>
      <c r="FQ1697" s="0"/>
      <c r="FR1697" s="0"/>
      <c r="FS1697" s="0"/>
      <c r="FT1697" s="0"/>
      <c r="FU1697" s="0"/>
      <c r="FV1697" s="0"/>
      <c r="FW1697" s="0"/>
      <c r="FX1697" s="0"/>
      <c r="FY1697" s="0"/>
      <c r="FZ1697" s="0"/>
      <c r="GA1697" s="0"/>
      <c r="GB1697" s="0"/>
      <c r="GC1697" s="0"/>
      <c r="GD1697" s="0"/>
      <c r="GE1697" s="0"/>
      <c r="GF1697" s="0"/>
      <c r="GG1697" s="0"/>
      <c r="GH1697" s="0"/>
      <c r="GI1697" s="0"/>
      <c r="GJ1697" s="0"/>
      <c r="GK1697" s="0"/>
      <c r="GL1697" s="0"/>
      <c r="GM1697" s="0"/>
      <c r="GN1697" s="0"/>
      <c r="GO1697" s="0"/>
      <c r="GP1697" s="0"/>
      <c r="GQ1697" s="0"/>
      <c r="GR1697" s="0"/>
      <c r="GS1697" s="0"/>
      <c r="GT1697" s="0"/>
      <c r="GU1697" s="0"/>
      <c r="GV1697" s="0"/>
      <c r="GW1697" s="0"/>
      <c r="GX1697" s="0"/>
      <c r="GY1697" s="0"/>
      <c r="GZ1697" s="0"/>
      <c r="HA1697" s="0"/>
      <c r="HB1697" s="0"/>
      <c r="HC1697" s="0"/>
      <c r="HD1697" s="0"/>
      <c r="HE1697" s="0"/>
      <c r="HF1697" s="0"/>
      <c r="HG1697" s="0"/>
      <c r="HH1697" s="0"/>
      <c r="HI1697" s="0"/>
      <c r="HJ1697" s="0"/>
      <c r="HK1697" s="0"/>
      <c r="HL1697" s="0"/>
      <c r="HM1697" s="0"/>
      <c r="HN1697" s="0"/>
      <c r="HO1697" s="0"/>
      <c r="HP1697" s="0"/>
      <c r="HQ1697" s="0"/>
      <c r="HR1697" s="0"/>
      <c r="HS1697" s="0"/>
      <c r="HT1697" s="0"/>
      <c r="HU1697" s="0"/>
      <c r="HV1697" s="0"/>
      <c r="HW1697" s="0"/>
      <c r="HX1697" s="0"/>
      <c r="HY1697" s="0"/>
      <c r="HZ1697" s="0"/>
      <c r="IA1697" s="0"/>
      <c r="IB1697" s="0"/>
      <c r="IC1697" s="0"/>
      <c r="ID1697" s="0"/>
      <c r="IE1697" s="0"/>
      <c r="IF1697" s="0"/>
      <c r="IG1697" s="0"/>
      <c r="IH1697" s="0"/>
      <c r="II1697" s="0"/>
      <c r="IJ1697" s="0"/>
      <c r="IK1697" s="0"/>
      <c r="IL1697" s="0"/>
      <c r="IM1697" s="0"/>
      <c r="IN1697" s="0"/>
      <c r="IO1697" s="0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15.6" hidden="false" customHeight="false" outlineLevel="0" collapsed="false">
      <c r="A1698" s="0"/>
      <c r="B1698" s="0"/>
      <c r="C1698" s="0"/>
      <c r="D1698" s="0"/>
      <c r="E1698" s="0"/>
      <c r="F1698" s="0"/>
      <c r="G1698" s="9"/>
      <c r="H1698" s="9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  <c r="BW1698" s="0"/>
      <c r="BX1698" s="0"/>
      <c r="BY1698" s="0"/>
      <c r="BZ1698" s="0"/>
      <c r="CA1698" s="0"/>
      <c r="CB1698" s="0"/>
      <c r="CC1698" s="0"/>
      <c r="CD1698" s="0"/>
      <c r="CE1698" s="0"/>
      <c r="CF1698" s="0"/>
      <c r="CG1698" s="0"/>
      <c r="CH1698" s="0"/>
      <c r="CI1698" s="0"/>
      <c r="CJ1698" s="0"/>
      <c r="CK1698" s="0"/>
      <c r="CL1698" s="0"/>
      <c r="CM1698" s="0"/>
      <c r="CN1698" s="0"/>
      <c r="CO1698" s="0"/>
      <c r="CP1698" s="0"/>
      <c r="CQ1698" s="0"/>
      <c r="CR1698" s="0"/>
      <c r="CS1698" s="0"/>
      <c r="CT1698" s="0"/>
      <c r="CU1698" s="0"/>
      <c r="CV1698" s="0"/>
      <c r="CW1698" s="0"/>
      <c r="CX1698" s="0"/>
      <c r="CY1698" s="0"/>
      <c r="CZ1698" s="0"/>
      <c r="DA1698" s="0"/>
      <c r="DB1698" s="0"/>
      <c r="DC1698" s="0"/>
      <c r="DD1698" s="0"/>
      <c r="DE1698" s="0"/>
      <c r="DF1698" s="0"/>
      <c r="DG1698" s="0"/>
      <c r="DH1698" s="0"/>
      <c r="DI1698" s="0"/>
      <c r="DJ1698" s="0"/>
      <c r="DK1698" s="0"/>
      <c r="DL1698" s="0"/>
      <c r="DM1698" s="0"/>
      <c r="DN1698" s="0"/>
      <c r="DO1698" s="0"/>
      <c r="DP1698" s="0"/>
      <c r="DQ1698" s="0"/>
      <c r="DR1698" s="0"/>
      <c r="DS1698" s="0"/>
      <c r="DT1698" s="0"/>
      <c r="DU1698" s="0"/>
      <c r="DV1698" s="0"/>
      <c r="DW1698" s="0"/>
      <c r="DX1698" s="0"/>
      <c r="DY1698" s="0"/>
      <c r="DZ1698" s="0"/>
      <c r="EA1698" s="0"/>
      <c r="EB1698" s="0"/>
      <c r="EC1698" s="0"/>
      <c r="ED1698" s="0"/>
      <c r="EE1698" s="0"/>
      <c r="EF1698" s="0"/>
      <c r="EG1698" s="0"/>
      <c r="EH1698" s="0"/>
      <c r="EI1698" s="0"/>
      <c r="EJ1698" s="0"/>
      <c r="EK1698" s="0"/>
      <c r="EL1698" s="0"/>
      <c r="EM1698" s="0"/>
      <c r="EN1698" s="0"/>
      <c r="EO1698" s="0"/>
      <c r="EP1698" s="0"/>
      <c r="EQ1698" s="0"/>
      <c r="ER1698" s="0"/>
      <c r="ES1698" s="0"/>
      <c r="ET1698" s="0"/>
      <c r="EU1698" s="0"/>
      <c r="EV1698" s="0"/>
      <c r="EW1698" s="0"/>
      <c r="EX1698" s="0"/>
      <c r="EY1698" s="0"/>
      <c r="EZ1698" s="0"/>
      <c r="FA1698" s="0"/>
      <c r="FB1698" s="0"/>
      <c r="FC1698" s="0"/>
      <c r="FD1698" s="0"/>
      <c r="FE1698" s="0"/>
      <c r="FF1698" s="0"/>
      <c r="FG1698" s="0"/>
      <c r="FH1698" s="0"/>
      <c r="FI1698" s="0"/>
      <c r="FJ1698" s="0"/>
      <c r="FK1698" s="0"/>
      <c r="FL1698" s="0"/>
      <c r="FM1698" s="0"/>
      <c r="FN1698" s="0"/>
      <c r="FO1698" s="0"/>
      <c r="FP1698" s="0"/>
      <c r="FQ1698" s="0"/>
      <c r="FR1698" s="0"/>
      <c r="FS1698" s="0"/>
      <c r="FT1698" s="0"/>
      <c r="FU1698" s="0"/>
      <c r="FV1698" s="0"/>
      <c r="FW1698" s="0"/>
      <c r="FX1698" s="0"/>
      <c r="FY1698" s="0"/>
      <c r="FZ1698" s="0"/>
      <c r="GA1698" s="0"/>
      <c r="GB1698" s="0"/>
      <c r="GC1698" s="0"/>
      <c r="GD1698" s="0"/>
      <c r="GE1698" s="0"/>
      <c r="GF1698" s="0"/>
      <c r="GG1698" s="0"/>
      <c r="GH1698" s="0"/>
      <c r="GI1698" s="0"/>
      <c r="GJ1698" s="0"/>
      <c r="GK1698" s="0"/>
      <c r="GL1698" s="0"/>
      <c r="GM1698" s="0"/>
      <c r="GN1698" s="0"/>
      <c r="GO1698" s="0"/>
      <c r="GP1698" s="0"/>
      <c r="GQ1698" s="0"/>
      <c r="GR1698" s="0"/>
      <c r="GS1698" s="0"/>
      <c r="GT1698" s="0"/>
      <c r="GU1698" s="0"/>
      <c r="GV1698" s="0"/>
      <c r="GW1698" s="0"/>
      <c r="GX1698" s="0"/>
      <c r="GY1698" s="0"/>
      <c r="GZ1698" s="0"/>
      <c r="HA1698" s="0"/>
      <c r="HB1698" s="0"/>
      <c r="HC1698" s="0"/>
      <c r="HD1698" s="0"/>
      <c r="HE1698" s="0"/>
      <c r="HF1698" s="0"/>
      <c r="HG1698" s="0"/>
      <c r="HH1698" s="0"/>
      <c r="HI1698" s="0"/>
      <c r="HJ1698" s="0"/>
      <c r="HK1698" s="0"/>
      <c r="HL1698" s="0"/>
      <c r="HM1698" s="0"/>
      <c r="HN1698" s="0"/>
      <c r="HO1698" s="0"/>
      <c r="HP1698" s="0"/>
      <c r="HQ1698" s="0"/>
      <c r="HR1698" s="0"/>
      <c r="HS1698" s="0"/>
      <c r="HT1698" s="0"/>
      <c r="HU1698" s="0"/>
      <c r="HV1698" s="0"/>
      <c r="HW1698" s="0"/>
      <c r="HX1698" s="0"/>
      <c r="HY1698" s="0"/>
      <c r="HZ1698" s="0"/>
      <c r="IA1698" s="0"/>
      <c r="IB1698" s="0"/>
      <c r="IC1698" s="0"/>
      <c r="ID1698" s="0"/>
      <c r="IE1698" s="0"/>
      <c r="IF1698" s="0"/>
      <c r="IG1698" s="0"/>
      <c r="IH1698" s="0"/>
      <c r="II1698" s="0"/>
      <c r="IJ1698" s="0"/>
      <c r="IK1698" s="0"/>
      <c r="IL1698" s="0"/>
      <c r="IM1698" s="0"/>
      <c r="IN1698" s="0"/>
      <c r="IO1698" s="0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15.6" hidden="false" customHeight="false" outlineLevel="0" collapsed="false">
      <c r="A1699" s="0"/>
      <c r="B1699" s="0"/>
      <c r="C1699" s="0"/>
      <c r="D1699" s="0"/>
      <c r="E1699" s="0"/>
      <c r="F1699" s="0"/>
      <c r="G1699" s="9"/>
      <c r="H1699" s="9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15.6" hidden="false" customHeight="false" outlineLevel="0" collapsed="false">
      <c r="A1700" s="0"/>
      <c r="B1700" s="0"/>
      <c r="C1700" s="0"/>
      <c r="D1700" s="0"/>
      <c r="E1700" s="0"/>
      <c r="F1700" s="0"/>
      <c r="G1700" s="9"/>
      <c r="H1700" s="9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  <c r="BW1700" s="0"/>
      <c r="BX1700" s="0"/>
      <c r="BY1700" s="0"/>
      <c r="BZ1700" s="0"/>
      <c r="CA1700" s="0"/>
      <c r="CB1700" s="0"/>
      <c r="CC1700" s="0"/>
      <c r="CD1700" s="0"/>
      <c r="CE1700" s="0"/>
      <c r="CF1700" s="0"/>
      <c r="CG1700" s="0"/>
      <c r="CH1700" s="0"/>
      <c r="CI1700" s="0"/>
      <c r="CJ1700" s="0"/>
      <c r="CK1700" s="0"/>
      <c r="CL1700" s="0"/>
      <c r="CM1700" s="0"/>
      <c r="CN1700" s="0"/>
      <c r="CO1700" s="0"/>
      <c r="CP1700" s="0"/>
      <c r="CQ1700" s="0"/>
      <c r="CR1700" s="0"/>
      <c r="CS1700" s="0"/>
      <c r="CT1700" s="0"/>
      <c r="CU1700" s="0"/>
      <c r="CV1700" s="0"/>
      <c r="CW1700" s="0"/>
      <c r="CX1700" s="0"/>
      <c r="CY1700" s="0"/>
      <c r="CZ1700" s="0"/>
      <c r="DA1700" s="0"/>
      <c r="DB1700" s="0"/>
      <c r="DC1700" s="0"/>
      <c r="DD1700" s="0"/>
      <c r="DE1700" s="0"/>
      <c r="DF1700" s="0"/>
      <c r="DG1700" s="0"/>
      <c r="DH1700" s="0"/>
      <c r="DI1700" s="0"/>
      <c r="DJ1700" s="0"/>
      <c r="DK1700" s="0"/>
      <c r="DL1700" s="0"/>
      <c r="DM1700" s="0"/>
      <c r="DN1700" s="0"/>
      <c r="DO1700" s="0"/>
      <c r="DP1700" s="0"/>
      <c r="DQ1700" s="0"/>
      <c r="DR1700" s="0"/>
      <c r="DS1700" s="0"/>
      <c r="DT1700" s="0"/>
      <c r="DU1700" s="0"/>
      <c r="DV1700" s="0"/>
      <c r="DW1700" s="0"/>
      <c r="DX1700" s="0"/>
      <c r="DY1700" s="0"/>
      <c r="DZ1700" s="0"/>
      <c r="EA1700" s="0"/>
      <c r="EB1700" s="0"/>
      <c r="EC1700" s="0"/>
      <c r="ED1700" s="0"/>
      <c r="EE1700" s="0"/>
      <c r="EF1700" s="0"/>
      <c r="EG1700" s="0"/>
      <c r="EH1700" s="0"/>
      <c r="EI1700" s="0"/>
      <c r="EJ1700" s="0"/>
      <c r="EK1700" s="0"/>
      <c r="EL1700" s="0"/>
      <c r="EM1700" s="0"/>
      <c r="EN1700" s="0"/>
      <c r="EO1700" s="0"/>
      <c r="EP1700" s="0"/>
      <c r="EQ1700" s="0"/>
      <c r="ER1700" s="0"/>
      <c r="ES1700" s="0"/>
      <c r="ET1700" s="0"/>
      <c r="EU1700" s="0"/>
      <c r="EV1700" s="0"/>
      <c r="EW1700" s="0"/>
      <c r="EX1700" s="0"/>
      <c r="EY1700" s="0"/>
      <c r="EZ1700" s="0"/>
      <c r="FA1700" s="0"/>
      <c r="FB1700" s="0"/>
      <c r="FC1700" s="0"/>
      <c r="FD1700" s="0"/>
      <c r="FE1700" s="0"/>
      <c r="FF1700" s="0"/>
      <c r="FG1700" s="0"/>
      <c r="FH1700" s="0"/>
      <c r="FI1700" s="0"/>
      <c r="FJ1700" s="0"/>
      <c r="FK1700" s="0"/>
      <c r="FL1700" s="0"/>
      <c r="FM1700" s="0"/>
      <c r="FN1700" s="0"/>
      <c r="FO1700" s="0"/>
      <c r="FP1700" s="0"/>
      <c r="FQ1700" s="0"/>
      <c r="FR1700" s="0"/>
      <c r="FS1700" s="0"/>
      <c r="FT1700" s="0"/>
      <c r="FU1700" s="0"/>
      <c r="FV1700" s="0"/>
      <c r="FW1700" s="0"/>
      <c r="FX1700" s="0"/>
      <c r="FY1700" s="0"/>
      <c r="FZ1700" s="0"/>
      <c r="GA1700" s="0"/>
      <c r="GB1700" s="0"/>
      <c r="GC1700" s="0"/>
      <c r="GD1700" s="0"/>
      <c r="GE1700" s="0"/>
      <c r="GF1700" s="0"/>
      <c r="GG1700" s="0"/>
      <c r="GH1700" s="0"/>
      <c r="GI1700" s="0"/>
      <c r="GJ1700" s="0"/>
      <c r="GK1700" s="0"/>
      <c r="GL1700" s="0"/>
      <c r="GM1700" s="0"/>
      <c r="GN1700" s="0"/>
      <c r="GO1700" s="0"/>
      <c r="GP1700" s="0"/>
      <c r="GQ1700" s="0"/>
      <c r="GR1700" s="0"/>
      <c r="GS1700" s="0"/>
      <c r="GT1700" s="0"/>
      <c r="GU1700" s="0"/>
      <c r="GV1700" s="0"/>
      <c r="GW1700" s="0"/>
      <c r="GX1700" s="0"/>
      <c r="GY1700" s="0"/>
      <c r="GZ1700" s="0"/>
      <c r="HA1700" s="0"/>
      <c r="HB1700" s="0"/>
      <c r="HC1700" s="0"/>
      <c r="HD1700" s="0"/>
      <c r="HE1700" s="0"/>
      <c r="HF1700" s="0"/>
      <c r="HG1700" s="0"/>
      <c r="HH1700" s="0"/>
      <c r="HI1700" s="0"/>
      <c r="HJ1700" s="0"/>
      <c r="HK1700" s="0"/>
      <c r="HL1700" s="0"/>
      <c r="HM1700" s="0"/>
      <c r="HN1700" s="0"/>
      <c r="HO1700" s="0"/>
      <c r="HP1700" s="0"/>
      <c r="HQ1700" s="0"/>
      <c r="HR1700" s="0"/>
      <c r="HS1700" s="0"/>
      <c r="HT1700" s="0"/>
      <c r="HU1700" s="0"/>
      <c r="HV1700" s="0"/>
      <c r="HW1700" s="0"/>
      <c r="HX1700" s="0"/>
      <c r="HY1700" s="0"/>
      <c r="HZ1700" s="0"/>
      <c r="IA1700" s="0"/>
      <c r="IB1700" s="0"/>
      <c r="IC1700" s="0"/>
      <c r="ID1700" s="0"/>
      <c r="IE1700" s="0"/>
      <c r="IF1700" s="0"/>
      <c r="IG1700" s="0"/>
      <c r="IH1700" s="0"/>
      <c r="II1700" s="0"/>
      <c r="IJ1700" s="0"/>
      <c r="IK1700" s="0"/>
      <c r="IL1700" s="0"/>
      <c r="IM1700" s="0"/>
      <c r="IN1700" s="0"/>
      <c r="IO1700" s="0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15.6" hidden="false" customHeight="false" outlineLevel="0" collapsed="false">
      <c r="A1701" s="0"/>
      <c r="B1701" s="0"/>
      <c r="C1701" s="0"/>
      <c r="D1701" s="0"/>
      <c r="E1701" s="0"/>
      <c r="F1701" s="0"/>
      <c r="G1701" s="9"/>
      <c r="H1701" s="9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  <c r="BW1701" s="0"/>
      <c r="BX1701" s="0"/>
      <c r="BY1701" s="0"/>
      <c r="BZ1701" s="0"/>
      <c r="CA1701" s="0"/>
      <c r="CB1701" s="0"/>
      <c r="CC1701" s="0"/>
      <c r="CD1701" s="0"/>
      <c r="CE1701" s="0"/>
      <c r="CF1701" s="0"/>
      <c r="CG1701" s="0"/>
      <c r="CH1701" s="0"/>
      <c r="CI1701" s="0"/>
      <c r="CJ1701" s="0"/>
      <c r="CK1701" s="0"/>
      <c r="CL1701" s="0"/>
      <c r="CM1701" s="0"/>
      <c r="CN1701" s="0"/>
      <c r="CO1701" s="0"/>
      <c r="CP1701" s="0"/>
      <c r="CQ1701" s="0"/>
      <c r="CR1701" s="0"/>
      <c r="CS1701" s="0"/>
      <c r="CT1701" s="0"/>
      <c r="CU1701" s="0"/>
      <c r="CV1701" s="0"/>
      <c r="CW1701" s="0"/>
      <c r="CX1701" s="0"/>
      <c r="CY1701" s="0"/>
      <c r="CZ1701" s="0"/>
      <c r="DA1701" s="0"/>
      <c r="DB1701" s="0"/>
      <c r="DC1701" s="0"/>
      <c r="DD1701" s="0"/>
      <c r="DE1701" s="0"/>
      <c r="DF1701" s="0"/>
      <c r="DG1701" s="0"/>
      <c r="DH1701" s="0"/>
      <c r="DI1701" s="0"/>
      <c r="DJ1701" s="0"/>
      <c r="DK1701" s="0"/>
      <c r="DL1701" s="0"/>
      <c r="DM1701" s="0"/>
      <c r="DN1701" s="0"/>
      <c r="DO1701" s="0"/>
      <c r="DP1701" s="0"/>
      <c r="DQ1701" s="0"/>
      <c r="DR1701" s="0"/>
      <c r="DS1701" s="0"/>
      <c r="DT1701" s="0"/>
      <c r="DU1701" s="0"/>
      <c r="DV1701" s="0"/>
      <c r="DW1701" s="0"/>
      <c r="DX1701" s="0"/>
      <c r="DY1701" s="0"/>
      <c r="DZ1701" s="0"/>
      <c r="EA1701" s="0"/>
      <c r="EB1701" s="0"/>
      <c r="EC1701" s="0"/>
      <c r="ED1701" s="0"/>
      <c r="EE1701" s="0"/>
      <c r="EF1701" s="0"/>
      <c r="EG1701" s="0"/>
      <c r="EH1701" s="0"/>
      <c r="EI1701" s="0"/>
      <c r="EJ1701" s="0"/>
      <c r="EK1701" s="0"/>
      <c r="EL1701" s="0"/>
      <c r="EM1701" s="0"/>
      <c r="EN1701" s="0"/>
      <c r="EO1701" s="0"/>
      <c r="EP1701" s="0"/>
      <c r="EQ1701" s="0"/>
      <c r="ER1701" s="0"/>
      <c r="ES1701" s="0"/>
      <c r="ET1701" s="0"/>
      <c r="EU1701" s="0"/>
      <c r="EV1701" s="0"/>
      <c r="EW1701" s="0"/>
      <c r="EX1701" s="0"/>
      <c r="EY1701" s="0"/>
      <c r="EZ1701" s="0"/>
      <c r="FA1701" s="0"/>
      <c r="FB1701" s="0"/>
      <c r="FC1701" s="0"/>
      <c r="FD1701" s="0"/>
      <c r="FE1701" s="0"/>
      <c r="FF1701" s="0"/>
      <c r="FG1701" s="0"/>
      <c r="FH1701" s="0"/>
      <c r="FI1701" s="0"/>
      <c r="FJ1701" s="0"/>
      <c r="FK1701" s="0"/>
      <c r="FL1701" s="0"/>
      <c r="FM1701" s="0"/>
      <c r="FN1701" s="0"/>
      <c r="FO1701" s="0"/>
      <c r="FP1701" s="0"/>
      <c r="FQ1701" s="0"/>
      <c r="FR1701" s="0"/>
      <c r="FS1701" s="0"/>
      <c r="FT1701" s="0"/>
      <c r="FU1701" s="0"/>
      <c r="FV1701" s="0"/>
      <c r="FW1701" s="0"/>
      <c r="FX1701" s="0"/>
      <c r="FY1701" s="0"/>
      <c r="FZ1701" s="0"/>
      <c r="GA1701" s="0"/>
      <c r="GB1701" s="0"/>
      <c r="GC1701" s="0"/>
      <c r="GD1701" s="0"/>
      <c r="GE1701" s="0"/>
      <c r="GF1701" s="0"/>
      <c r="GG1701" s="0"/>
      <c r="GH1701" s="0"/>
      <c r="GI1701" s="0"/>
      <c r="GJ1701" s="0"/>
      <c r="GK1701" s="0"/>
      <c r="GL1701" s="0"/>
      <c r="GM1701" s="0"/>
      <c r="GN1701" s="0"/>
      <c r="GO1701" s="0"/>
      <c r="GP1701" s="0"/>
      <c r="GQ1701" s="0"/>
      <c r="GR1701" s="0"/>
      <c r="GS1701" s="0"/>
      <c r="GT1701" s="0"/>
      <c r="GU1701" s="0"/>
      <c r="GV1701" s="0"/>
      <c r="GW1701" s="0"/>
      <c r="GX1701" s="0"/>
      <c r="GY1701" s="0"/>
      <c r="GZ1701" s="0"/>
      <c r="HA1701" s="0"/>
      <c r="HB1701" s="0"/>
      <c r="HC1701" s="0"/>
      <c r="HD1701" s="0"/>
      <c r="HE1701" s="0"/>
      <c r="HF1701" s="0"/>
      <c r="HG1701" s="0"/>
      <c r="HH1701" s="0"/>
      <c r="HI1701" s="0"/>
      <c r="HJ1701" s="0"/>
      <c r="HK1701" s="0"/>
      <c r="HL1701" s="0"/>
      <c r="HM1701" s="0"/>
      <c r="HN1701" s="0"/>
      <c r="HO1701" s="0"/>
      <c r="HP1701" s="0"/>
      <c r="HQ1701" s="0"/>
      <c r="HR1701" s="0"/>
      <c r="HS1701" s="0"/>
      <c r="HT1701" s="0"/>
      <c r="HU1701" s="0"/>
      <c r="HV1701" s="0"/>
      <c r="HW1701" s="0"/>
      <c r="HX1701" s="0"/>
      <c r="HY1701" s="0"/>
      <c r="HZ1701" s="0"/>
      <c r="IA1701" s="0"/>
      <c r="IB1701" s="0"/>
      <c r="IC1701" s="0"/>
      <c r="ID1701" s="0"/>
      <c r="IE1701" s="0"/>
      <c r="IF1701" s="0"/>
      <c r="IG1701" s="0"/>
      <c r="IH1701" s="0"/>
      <c r="II1701" s="0"/>
      <c r="IJ1701" s="0"/>
      <c r="IK1701" s="0"/>
      <c r="IL1701" s="0"/>
      <c r="IM1701" s="0"/>
      <c r="IN1701" s="0"/>
      <c r="IO1701" s="0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15.6" hidden="false" customHeight="false" outlineLevel="0" collapsed="false">
      <c r="A1702" s="0"/>
      <c r="B1702" s="0"/>
      <c r="C1702" s="0"/>
      <c r="D1702" s="0"/>
      <c r="E1702" s="0"/>
      <c r="F1702" s="0"/>
      <c r="G1702" s="9"/>
      <c r="H1702" s="9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15.6" hidden="false" customHeight="false" outlineLevel="0" collapsed="false">
      <c r="A1703" s="0"/>
      <c r="B1703" s="0"/>
      <c r="C1703" s="0"/>
      <c r="D1703" s="0"/>
      <c r="E1703" s="0"/>
      <c r="F1703" s="0"/>
      <c r="G1703" s="9"/>
      <c r="H1703" s="9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  <c r="BW1703" s="0"/>
      <c r="BX1703" s="0"/>
      <c r="BY1703" s="0"/>
      <c r="BZ1703" s="0"/>
      <c r="CA1703" s="0"/>
      <c r="CB1703" s="0"/>
      <c r="CC1703" s="0"/>
      <c r="CD1703" s="0"/>
      <c r="CE1703" s="0"/>
      <c r="CF1703" s="0"/>
      <c r="CG1703" s="0"/>
      <c r="CH1703" s="0"/>
      <c r="CI1703" s="0"/>
      <c r="CJ1703" s="0"/>
      <c r="CK1703" s="0"/>
      <c r="CL1703" s="0"/>
      <c r="CM1703" s="0"/>
      <c r="CN1703" s="0"/>
      <c r="CO1703" s="0"/>
      <c r="CP1703" s="0"/>
      <c r="CQ1703" s="0"/>
      <c r="CR1703" s="0"/>
      <c r="CS1703" s="0"/>
      <c r="CT1703" s="0"/>
      <c r="CU1703" s="0"/>
      <c r="CV1703" s="0"/>
      <c r="CW1703" s="0"/>
      <c r="CX1703" s="0"/>
      <c r="CY1703" s="0"/>
      <c r="CZ1703" s="0"/>
      <c r="DA1703" s="0"/>
      <c r="DB1703" s="0"/>
      <c r="DC1703" s="0"/>
      <c r="DD1703" s="0"/>
      <c r="DE1703" s="0"/>
      <c r="DF1703" s="0"/>
      <c r="DG1703" s="0"/>
      <c r="DH1703" s="0"/>
      <c r="DI1703" s="0"/>
      <c r="DJ1703" s="0"/>
      <c r="DK1703" s="0"/>
      <c r="DL1703" s="0"/>
      <c r="DM1703" s="0"/>
      <c r="DN1703" s="0"/>
      <c r="DO1703" s="0"/>
      <c r="DP1703" s="0"/>
      <c r="DQ1703" s="0"/>
      <c r="DR1703" s="0"/>
      <c r="DS1703" s="0"/>
      <c r="DT1703" s="0"/>
      <c r="DU1703" s="0"/>
      <c r="DV1703" s="0"/>
      <c r="DW1703" s="0"/>
      <c r="DX1703" s="0"/>
      <c r="DY1703" s="0"/>
      <c r="DZ1703" s="0"/>
      <c r="EA1703" s="0"/>
      <c r="EB1703" s="0"/>
      <c r="EC1703" s="0"/>
      <c r="ED1703" s="0"/>
      <c r="EE1703" s="0"/>
      <c r="EF1703" s="0"/>
      <c r="EG1703" s="0"/>
      <c r="EH1703" s="0"/>
      <c r="EI1703" s="0"/>
      <c r="EJ1703" s="0"/>
      <c r="EK1703" s="0"/>
      <c r="EL1703" s="0"/>
      <c r="EM1703" s="0"/>
      <c r="EN1703" s="0"/>
      <c r="EO1703" s="0"/>
      <c r="EP1703" s="0"/>
      <c r="EQ1703" s="0"/>
      <c r="ER1703" s="0"/>
      <c r="ES1703" s="0"/>
      <c r="ET1703" s="0"/>
      <c r="EU1703" s="0"/>
      <c r="EV1703" s="0"/>
      <c r="EW1703" s="0"/>
      <c r="EX1703" s="0"/>
      <c r="EY1703" s="0"/>
      <c r="EZ1703" s="0"/>
      <c r="FA1703" s="0"/>
      <c r="FB1703" s="0"/>
      <c r="FC1703" s="0"/>
      <c r="FD1703" s="0"/>
      <c r="FE1703" s="0"/>
      <c r="FF1703" s="0"/>
      <c r="FG1703" s="0"/>
      <c r="FH1703" s="0"/>
      <c r="FI1703" s="0"/>
      <c r="FJ1703" s="0"/>
      <c r="FK1703" s="0"/>
      <c r="FL1703" s="0"/>
      <c r="FM1703" s="0"/>
      <c r="FN1703" s="0"/>
      <c r="FO1703" s="0"/>
      <c r="FP1703" s="0"/>
      <c r="FQ1703" s="0"/>
      <c r="FR1703" s="0"/>
      <c r="FS1703" s="0"/>
      <c r="FT1703" s="0"/>
      <c r="FU1703" s="0"/>
      <c r="FV1703" s="0"/>
      <c r="FW1703" s="0"/>
      <c r="FX1703" s="0"/>
      <c r="FY1703" s="0"/>
      <c r="FZ1703" s="0"/>
      <c r="GA1703" s="0"/>
      <c r="GB1703" s="0"/>
      <c r="GC1703" s="0"/>
      <c r="GD1703" s="0"/>
      <c r="GE1703" s="0"/>
      <c r="GF1703" s="0"/>
      <c r="GG1703" s="0"/>
      <c r="GH1703" s="0"/>
      <c r="GI1703" s="0"/>
      <c r="GJ1703" s="0"/>
      <c r="GK1703" s="0"/>
      <c r="GL1703" s="0"/>
      <c r="GM1703" s="0"/>
      <c r="GN1703" s="0"/>
      <c r="GO1703" s="0"/>
      <c r="GP1703" s="0"/>
      <c r="GQ1703" s="0"/>
      <c r="GR1703" s="0"/>
      <c r="GS1703" s="0"/>
      <c r="GT1703" s="0"/>
      <c r="GU1703" s="0"/>
      <c r="GV1703" s="0"/>
      <c r="GW1703" s="0"/>
      <c r="GX1703" s="0"/>
      <c r="GY1703" s="0"/>
      <c r="GZ1703" s="0"/>
      <c r="HA1703" s="0"/>
      <c r="HB1703" s="0"/>
      <c r="HC1703" s="0"/>
      <c r="HD1703" s="0"/>
      <c r="HE1703" s="0"/>
      <c r="HF1703" s="0"/>
      <c r="HG1703" s="0"/>
      <c r="HH1703" s="0"/>
      <c r="HI1703" s="0"/>
      <c r="HJ1703" s="0"/>
      <c r="HK1703" s="0"/>
      <c r="HL1703" s="0"/>
      <c r="HM1703" s="0"/>
      <c r="HN1703" s="0"/>
      <c r="HO1703" s="0"/>
      <c r="HP1703" s="0"/>
      <c r="HQ1703" s="0"/>
      <c r="HR1703" s="0"/>
      <c r="HS1703" s="0"/>
      <c r="HT1703" s="0"/>
      <c r="HU1703" s="0"/>
      <c r="HV1703" s="0"/>
      <c r="HW1703" s="0"/>
      <c r="HX1703" s="0"/>
      <c r="HY1703" s="0"/>
      <c r="HZ1703" s="0"/>
      <c r="IA1703" s="0"/>
      <c r="IB1703" s="0"/>
      <c r="IC1703" s="0"/>
      <c r="ID1703" s="0"/>
      <c r="IE1703" s="0"/>
      <c r="IF1703" s="0"/>
      <c r="IG1703" s="0"/>
      <c r="IH1703" s="0"/>
      <c r="II1703" s="0"/>
      <c r="IJ1703" s="0"/>
      <c r="IK1703" s="0"/>
      <c r="IL1703" s="0"/>
      <c r="IM1703" s="0"/>
      <c r="IN1703" s="0"/>
      <c r="IO1703" s="0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15.6" hidden="false" customHeight="false" outlineLevel="0" collapsed="false">
      <c r="A1704" s="0"/>
      <c r="B1704" s="0"/>
      <c r="C1704" s="0"/>
      <c r="D1704" s="0"/>
      <c r="E1704" s="0"/>
      <c r="F1704" s="0"/>
      <c r="G1704" s="9"/>
      <c r="H1704" s="9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  <c r="BW1704" s="0"/>
      <c r="BX1704" s="0"/>
      <c r="BY1704" s="0"/>
      <c r="BZ1704" s="0"/>
      <c r="CA1704" s="0"/>
      <c r="CB1704" s="0"/>
      <c r="CC1704" s="0"/>
      <c r="CD1704" s="0"/>
      <c r="CE1704" s="0"/>
      <c r="CF1704" s="0"/>
      <c r="CG1704" s="0"/>
      <c r="CH1704" s="0"/>
      <c r="CI1704" s="0"/>
      <c r="CJ1704" s="0"/>
      <c r="CK1704" s="0"/>
      <c r="CL1704" s="0"/>
      <c r="CM1704" s="0"/>
      <c r="CN1704" s="0"/>
      <c r="CO1704" s="0"/>
      <c r="CP1704" s="0"/>
      <c r="CQ1704" s="0"/>
      <c r="CR1704" s="0"/>
      <c r="CS1704" s="0"/>
      <c r="CT1704" s="0"/>
      <c r="CU1704" s="0"/>
      <c r="CV1704" s="0"/>
      <c r="CW1704" s="0"/>
      <c r="CX1704" s="0"/>
      <c r="CY1704" s="0"/>
      <c r="CZ1704" s="0"/>
      <c r="DA1704" s="0"/>
      <c r="DB1704" s="0"/>
      <c r="DC1704" s="0"/>
      <c r="DD1704" s="0"/>
      <c r="DE1704" s="0"/>
      <c r="DF1704" s="0"/>
      <c r="DG1704" s="0"/>
      <c r="DH1704" s="0"/>
      <c r="DI1704" s="0"/>
      <c r="DJ1704" s="0"/>
      <c r="DK1704" s="0"/>
      <c r="DL1704" s="0"/>
      <c r="DM1704" s="0"/>
      <c r="DN1704" s="0"/>
      <c r="DO1704" s="0"/>
      <c r="DP1704" s="0"/>
      <c r="DQ1704" s="0"/>
      <c r="DR1704" s="0"/>
      <c r="DS1704" s="0"/>
      <c r="DT1704" s="0"/>
      <c r="DU1704" s="0"/>
      <c r="DV1704" s="0"/>
      <c r="DW1704" s="0"/>
      <c r="DX1704" s="0"/>
      <c r="DY1704" s="0"/>
      <c r="DZ1704" s="0"/>
      <c r="EA1704" s="0"/>
      <c r="EB1704" s="0"/>
      <c r="EC1704" s="0"/>
      <c r="ED1704" s="0"/>
      <c r="EE1704" s="0"/>
      <c r="EF1704" s="0"/>
      <c r="EG1704" s="0"/>
      <c r="EH1704" s="0"/>
      <c r="EI1704" s="0"/>
      <c r="EJ1704" s="0"/>
      <c r="EK1704" s="0"/>
      <c r="EL1704" s="0"/>
      <c r="EM1704" s="0"/>
      <c r="EN1704" s="0"/>
      <c r="EO1704" s="0"/>
      <c r="EP1704" s="0"/>
      <c r="EQ1704" s="0"/>
      <c r="ER1704" s="0"/>
      <c r="ES1704" s="0"/>
      <c r="ET1704" s="0"/>
      <c r="EU1704" s="0"/>
      <c r="EV1704" s="0"/>
      <c r="EW1704" s="0"/>
      <c r="EX1704" s="0"/>
      <c r="EY1704" s="0"/>
      <c r="EZ1704" s="0"/>
      <c r="FA1704" s="0"/>
      <c r="FB1704" s="0"/>
      <c r="FC1704" s="0"/>
      <c r="FD1704" s="0"/>
      <c r="FE1704" s="0"/>
      <c r="FF1704" s="0"/>
      <c r="FG1704" s="0"/>
      <c r="FH1704" s="0"/>
      <c r="FI1704" s="0"/>
      <c r="FJ1704" s="0"/>
      <c r="FK1704" s="0"/>
      <c r="FL1704" s="0"/>
      <c r="FM1704" s="0"/>
      <c r="FN1704" s="0"/>
      <c r="FO1704" s="0"/>
      <c r="FP1704" s="0"/>
      <c r="FQ1704" s="0"/>
      <c r="FR1704" s="0"/>
      <c r="FS1704" s="0"/>
      <c r="FT1704" s="0"/>
      <c r="FU1704" s="0"/>
      <c r="FV1704" s="0"/>
      <c r="FW1704" s="0"/>
      <c r="FX1704" s="0"/>
      <c r="FY1704" s="0"/>
      <c r="FZ1704" s="0"/>
      <c r="GA1704" s="0"/>
      <c r="GB1704" s="0"/>
      <c r="GC1704" s="0"/>
      <c r="GD1704" s="0"/>
      <c r="GE1704" s="0"/>
      <c r="GF1704" s="0"/>
      <c r="GG1704" s="0"/>
      <c r="GH1704" s="0"/>
      <c r="GI1704" s="0"/>
      <c r="GJ1704" s="0"/>
      <c r="GK1704" s="0"/>
      <c r="GL1704" s="0"/>
      <c r="GM1704" s="0"/>
      <c r="GN1704" s="0"/>
      <c r="GO1704" s="0"/>
      <c r="GP1704" s="0"/>
      <c r="GQ1704" s="0"/>
      <c r="GR1704" s="0"/>
      <c r="GS1704" s="0"/>
      <c r="GT1704" s="0"/>
      <c r="GU1704" s="0"/>
      <c r="GV1704" s="0"/>
      <c r="GW1704" s="0"/>
      <c r="GX1704" s="0"/>
      <c r="GY1704" s="0"/>
      <c r="GZ1704" s="0"/>
      <c r="HA1704" s="0"/>
      <c r="HB1704" s="0"/>
      <c r="HC1704" s="0"/>
      <c r="HD1704" s="0"/>
      <c r="HE1704" s="0"/>
      <c r="HF1704" s="0"/>
      <c r="HG1704" s="0"/>
      <c r="HH1704" s="0"/>
      <c r="HI1704" s="0"/>
      <c r="HJ1704" s="0"/>
      <c r="HK1704" s="0"/>
      <c r="HL1704" s="0"/>
      <c r="HM1704" s="0"/>
      <c r="HN1704" s="0"/>
      <c r="HO1704" s="0"/>
      <c r="HP1704" s="0"/>
      <c r="HQ1704" s="0"/>
      <c r="HR1704" s="0"/>
      <c r="HS1704" s="0"/>
      <c r="HT1704" s="0"/>
      <c r="HU1704" s="0"/>
      <c r="HV1704" s="0"/>
      <c r="HW1704" s="0"/>
      <c r="HX1704" s="0"/>
      <c r="HY1704" s="0"/>
      <c r="HZ1704" s="0"/>
      <c r="IA1704" s="0"/>
      <c r="IB1704" s="0"/>
      <c r="IC1704" s="0"/>
      <c r="ID1704" s="0"/>
      <c r="IE1704" s="0"/>
      <c r="IF1704" s="0"/>
      <c r="IG1704" s="0"/>
      <c r="IH1704" s="0"/>
      <c r="II1704" s="0"/>
      <c r="IJ1704" s="0"/>
      <c r="IK1704" s="0"/>
      <c r="IL1704" s="0"/>
      <c r="IM1704" s="0"/>
      <c r="IN1704" s="0"/>
      <c r="IO1704" s="0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15.6" hidden="false" customHeight="false" outlineLevel="0" collapsed="false">
      <c r="A1705" s="0"/>
      <c r="B1705" s="0"/>
      <c r="C1705" s="0"/>
      <c r="D1705" s="0"/>
      <c r="E1705" s="0"/>
      <c r="F1705" s="0"/>
      <c r="G1705" s="9"/>
      <c r="H1705" s="9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  <c r="BW1705" s="0"/>
      <c r="BX1705" s="0"/>
      <c r="BY1705" s="0"/>
      <c r="BZ1705" s="0"/>
      <c r="CA1705" s="0"/>
      <c r="CB1705" s="0"/>
      <c r="CC1705" s="0"/>
      <c r="CD1705" s="0"/>
      <c r="CE1705" s="0"/>
      <c r="CF1705" s="0"/>
      <c r="CG1705" s="0"/>
      <c r="CH1705" s="0"/>
      <c r="CI1705" s="0"/>
      <c r="CJ1705" s="0"/>
      <c r="CK1705" s="0"/>
      <c r="CL1705" s="0"/>
      <c r="CM1705" s="0"/>
      <c r="CN1705" s="0"/>
      <c r="CO1705" s="0"/>
      <c r="CP1705" s="0"/>
      <c r="CQ1705" s="0"/>
      <c r="CR1705" s="0"/>
      <c r="CS1705" s="0"/>
      <c r="CT1705" s="0"/>
      <c r="CU1705" s="0"/>
      <c r="CV1705" s="0"/>
      <c r="CW1705" s="0"/>
      <c r="CX1705" s="0"/>
      <c r="CY1705" s="0"/>
      <c r="CZ1705" s="0"/>
      <c r="DA1705" s="0"/>
      <c r="DB1705" s="0"/>
      <c r="DC1705" s="0"/>
      <c r="DD1705" s="0"/>
      <c r="DE1705" s="0"/>
      <c r="DF1705" s="0"/>
      <c r="DG1705" s="0"/>
      <c r="DH1705" s="0"/>
      <c r="DI1705" s="0"/>
      <c r="DJ1705" s="0"/>
      <c r="DK1705" s="0"/>
      <c r="DL1705" s="0"/>
      <c r="DM1705" s="0"/>
      <c r="DN1705" s="0"/>
      <c r="DO1705" s="0"/>
      <c r="DP1705" s="0"/>
      <c r="DQ1705" s="0"/>
      <c r="DR1705" s="0"/>
      <c r="DS1705" s="0"/>
      <c r="DT1705" s="0"/>
      <c r="DU1705" s="0"/>
      <c r="DV1705" s="0"/>
      <c r="DW1705" s="0"/>
      <c r="DX1705" s="0"/>
      <c r="DY1705" s="0"/>
      <c r="DZ1705" s="0"/>
      <c r="EA1705" s="0"/>
      <c r="EB1705" s="0"/>
      <c r="EC1705" s="0"/>
      <c r="ED1705" s="0"/>
      <c r="EE1705" s="0"/>
      <c r="EF1705" s="0"/>
      <c r="EG1705" s="0"/>
      <c r="EH1705" s="0"/>
      <c r="EI1705" s="0"/>
      <c r="EJ1705" s="0"/>
      <c r="EK1705" s="0"/>
      <c r="EL1705" s="0"/>
      <c r="EM1705" s="0"/>
      <c r="EN1705" s="0"/>
      <c r="EO1705" s="0"/>
      <c r="EP1705" s="0"/>
      <c r="EQ1705" s="0"/>
      <c r="ER1705" s="0"/>
      <c r="ES1705" s="0"/>
      <c r="ET1705" s="0"/>
      <c r="EU1705" s="0"/>
      <c r="EV1705" s="0"/>
      <c r="EW1705" s="0"/>
      <c r="EX1705" s="0"/>
      <c r="EY1705" s="0"/>
      <c r="EZ1705" s="0"/>
      <c r="FA1705" s="0"/>
      <c r="FB1705" s="0"/>
      <c r="FC1705" s="0"/>
      <c r="FD1705" s="0"/>
      <c r="FE1705" s="0"/>
      <c r="FF1705" s="0"/>
      <c r="FG1705" s="0"/>
      <c r="FH1705" s="0"/>
      <c r="FI1705" s="0"/>
      <c r="FJ1705" s="0"/>
      <c r="FK1705" s="0"/>
      <c r="FL1705" s="0"/>
      <c r="FM1705" s="0"/>
      <c r="FN1705" s="0"/>
      <c r="FO1705" s="0"/>
      <c r="FP1705" s="0"/>
      <c r="FQ1705" s="0"/>
      <c r="FR1705" s="0"/>
      <c r="FS1705" s="0"/>
      <c r="FT1705" s="0"/>
      <c r="FU1705" s="0"/>
      <c r="FV1705" s="0"/>
      <c r="FW1705" s="0"/>
      <c r="FX1705" s="0"/>
      <c r="FY1705" s="0"/>
      <c r="FZ1705" s="0"/>
      <c r="GA1705" s="0"/>
      <c r="GB1705" s="0"/>
      <c r="GC1705" s="0"/>
      <c r="GD1705" s="0"/>
      <c r="GE1705" s="0"/>
      <c r="GF1705" s="0"/>
      <c r="GG1705" s="0"/>
      <c r="GH1705" s="0"/>
      <c r="GI1705" s="0"/>
      <c r="GJ1705" s="0"/>
      <c r="GK1705" s="0"/>
      <c r="GL1705" s="0"/>
      <c r="GM1705" s="0"/>
      <c r="GN1705" s="0"/>
      <c r="GO1705" s="0"/>
      <c r="GP1705" s="0"/>
      <c r="GQ1705" s="0"/>
      <c r="GR1705" s="0"/>
      <c r="GS1705" s="0"/>
      <c r="GT1705" s="0"/>
      <c r="GU1705" s="0"/>
      <c r="GV1705" s="0"/>
      <c r="GW1705" s="0"/>
      <c r="GX1705" s="0"/>
      <c r="GY1705" s="0"/>
      <c r="GZ1705" s="0"/>
      <c r="HA1705" s="0"/>
      <c r="HB1705" s="0"/>
      <c r="HC1705" s="0"/>
      <c r="HD1705" s="0"/>
      <c r="HE1705" s="0"/>
      <c r="HF1705" s="0"/>
      <c r="HG1705" s="0"/>
      <c r="HH1705" s="0"/>
      <c r="HI1705" s="0"/>
      <c r="HJ1705" s="0"/>
      <c r="HK1705" s="0"/>
      <c r="HL1705" s="0"/>
      <c r="HM1705" s="0"/>
      <c r="HN1705" s="0"/>
      <c r="HO1705" s="0"/>
      <c r="HP1705" s="0"/>
      <c r="HQ1705" s="0"/>
      <c r="HR1705" s="0"/>
      <c r="HS1705" s="0"/>
      <c r="HT1705" s="0"/>
      <c r="HU1705" s="0"/>
      <c r="HV1705" s="0"/>
      <c r="HW1705" s="0"/>
      <c r="HX1705" s="0"/>
      <c r="HY1705" s="0"/>
      <c r="HZ1705" s="0"/>
      <c r="IA1705" s="0"/>
      <c r="IB1705" s="0"/>
      <c r="IC1705" s="0"/>
      <c r="ID1705" s="0"/>
      <c r="IE1705" s="0"/>
      <c r="IF1705" s="0"/>
      <c r="IG1705" s="0"/>
      <c r="IH1705" s="0"/>
      <c r="II1705" s="0"/>
      <c r="IJ1705" s="0"/>
      <c r="IK1705" s="0"/>
      <c r="IL1705" s="0"/>
      <c r="IM1705" s="0"/>
      <c r="IN1705" s="0"/>
      <c r="IO1705" s="0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15.6" hidden="false" customHeight="false" outlineLevel="0" collapsed="false">
      <c r="A1706" s="0"/>
      <c r="B1706" s="0"/>
      <c r="C1706" s="0"/>
      <c r="D1706" s="0"/>
      <c r="E1706" s="0"/>
      <c r="F1706" s="0"/>
      <c r="G1706" s="9"/>
      <c r="H1706" s="9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  <c r="BW1706" s="0"/>
      <c r="BX1706" s="0"/>
      <c r="BY1706" s="0"/>
      <c r="BZ1706" s="0"/>
      <c r="CA1706" s="0"/>
      <c r="CB1706" s="0"/>
      <c r="CC1706" s="0"/>
      <c r="CD1706" s="0"/>
      <c r="CE1706" s="0"/>
      <c r="CF1706" s="0"/>
      <c r="CG1706" s="0"/>
      <c r="CH1706" s="0"/>
      <c r="CI1706" s="0"/>
      <c r="CJ1706" s="0"/>
      <c r="CK1706" s="0"/>
      <c r="CL1706" s="0"/>
      <c r="CM1706" s="0"/>
      <c r="CN1706" s="0"/>
      <c r="CO1706" s="0"/>
      <c r="CP1706" s="0"/>
      <c r="CQ1706" s="0"/>
      <c r="CR1706" s="0"/>
      <c r="CS1706" s="0"/>
      <c r="CT1706" s="0"/>
      <c r="CU1706" s="0"/>
      <c r="CV1706" s="0"/>
      <c r="CW1706" s="0"/>
      <c r="CX1706" s="0"/>
      <c r="CY1706" s="0"/>
      <c r="CZ1706" s="0"/>
      <c r="DA1706" s="0"/>
      <c r="DB1706" s="0"/>
      <c r="DC1706" s="0"/>
      <c r="DD1706" s="0"/>
      <c r="DE1706" s="0"/>
      <c r="DF1706" s="0"/>
      <c r="DG1706" s="0"/>
      <c r="DH1706" s="0"/>
      <c r="DI1706" s="0"/>
      <c r="DJ1706" s="0"/>
      <c r="DK1706" s="0"/>
      <c r="DL1706" s="0"/>
      <c r="DM1706" s="0"/>
      <c r="DN1706" s="0"/>
      <c r="DO1706" s="0"/>
      <c r="DP1706" s="0"/>
      <c r="DQ1706" s="0"/>
      <c r="DR1706" s="0"/>
      <c r="DS1706" s="0"/>
      <c r="DT1706" s="0"/>
      <c r="DU1706" s="0"/>
      <c r="DV1706" s="0"/>
      <c r="DW1706" s="0"/>
      <c r="DX1706" s="0"/>
      <c r="DY1706" s="0"/>
      <c r="DZ1706" s="0"/>
      <c r="EA1706" s="0"/>
      <c r="EB1706" s="0"/>
      <c r="EC1706" s="0"/>
      <c r="ED1706" s="0"/>
      <c r="EE1706" s="0"/>
      <c r="EF1706" s="0"/>
      <c r="EG1706" s="0"/>
      <c r="EH1706" s="0"/>
      <c r="EI1706" s="0"/>
      <c r="EJ1706" s="0"/>
      <c r="EK1706" s="0"/>
      <c r="EL1706" s="0"/>
      <c r="EM1706" s="0"/>
      <c r="EN1706" s="0"/>
      <c r="EO1706" s="0"/>
      <c r="EP1706" s="0"/>
      <c r="EQ1706" s="0"/>
      <c r="ER1706" s="0"/>
      <c r="ES1706" s="0"/>
      <c r="ET1706" s="0"/>
      <c r="EU1706" s="0"/>
      <c r="EV1706" s="0"/>
      <c r="EW1706" s="0"/>
      <c r="EX1706" s="0"/>
      <c r="EY1706" s="0"/>
      <c r="EZ1706" s="0"/>
      <c r="FA1706" s="0"/>
      <c r="FB1706" s="0"/>
      <c r="FC1706" s="0"/>
      <c r="FD1706" s="0"/>
      <c r="FE1706" s="0"/>
      <c r="FF1706" s="0"/>
      <c r="FG1706" s="0"/>
      <c r="FH1706" s="0"/>
      <c r="FI1706" s="0"/>
      <c r="FJ1706" s="0"/>
      <c r="FK1706" s="0"/>
      <c r="FL1706" s="0"/>
      <c r="FM1706" s="0"/>
      <c r="FN1706" s="0"/>
      <c r="FO1706" s="0"/>
      <c r="FP1706" s="0"/>
      <c r="FQ1706" s="0"/>
      <c r="FR1706" s="0"/>
      <c r="FS1706" s="0"/>
      <c r="FT1706" s="0"/>
      <c r="FU1706" s="0"/>
      <c r="FV1706" s="0"/>
      <c r="FW1706" s="0"/>
      <c r="FX1706" s="0"/>
      <c r="FY1706" s="0"/>
      <c r="FZ1706" s="0"/>
      <c r="GA1706" s="0"/>
      <c r="GB1706" s="0"/>
      <c r="GC1706" s="0"/>
      <c r="GD1706" s="0"/>
      <c r="GE1706" s="0"/>
      <c r="GF1706" s="0"/>
      <c r="GG1706" s="0"/>
      <c r="GH1706" s="0"/>
      <c r="GI1706" s="0"/>
      <c r="GJ1706" s="0"/>
      <c r="GK1706" s="0"/>
      <c r="GL1706" s="0"/>
      <c r="GM1706" s="0"/>
      <c r="GN1706" s="0"/>
      <c r="GO1706" s="0"/>
      <c r="GP1706" s="0"/>
      <c r="GQ1706" s="0"/>
      <c r="GR1706" s="0"/>
      <c r="GS1706" s="0"/>
      <c r="GT1706" s="0"/>
      <c r="GU1706" s="0"/>
      <c r="GV1706" s="0"/>
      <c r="GW1706" s="0"/>
      <c r="GX1706" s="0"/>
      <c r="GY1706" s="0"/>
      <c r="GZ1706" s="0"/>
      <c r="HA1706" s="0"/>
      <c r="HB1706" s="0"/>
      <c r="HC1706" s="0"/>
      <c r="HD1706" s="0"/>
      <c r="HE1706" s="0"/>
      <c r="HF1706" s="0"/>
      <c r="HG1706" s="0"/>
      <c r="HH1706" s="0"/>
      <c r="HI1706" s="0"/>
      <c r="HJ1706" s="0"/>
      <c r="HK1706" s="0"/>
      <c r="HL1706" s="0"/>
      <c r="HM1706" s="0"/>
      <c r="HN1706" s="0"/>
      <c r="HO1706" s="0"/>
      <c r="HP1706" s="0"/>
      <c r="HQ1706" s="0"/>
      <c r="HR1706" s="0"/>
      <c r="HS1706" s="0"/>
      <c r="HT1706" s="0"/>
      <c r="HU1706" s="0"/>
      <c r="HV1706" s="0"/>
      <c r="HW1706" s="0"/>
      <c r="HX1706" s="0"/>
      <c r="HY1706" s="0"/>
      <c r="HZ1706" s="0"/>
      <c r="IA1706" s="0"/>
      <c r="IB1706" s="0"/>
      <c r="IC1706" s="0"/>
      <c r="ID1706" s="0"/>
      <c r="IE1706" s="0"/>
      <c r="IF1706" s="0"/>
      <c r="IG1706" s="0"/>
      <c r="IH1706" s="0"/>
      <c r="II1706" s="0"/>
      <c r="IJ1706" s="0"/>
      <c r="IK1706" s="0"/>
      <c r="IL1706" s="0"/>
      <c r="IM1706" s="0"/>
      <c r="IN1706" s="0"/>
      <c r="IO1706" s="0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15.6" hidden="false" customHeight="false" outlineLevel="0" collapsed="false">
      <c r="A1707" s="0"/>
      <c r="B1707" s="0"/>
      <c r="C1707" s="0"/>
      <c r="D1707" s="0"/>
      <c r="E1707" s="0"/>
      <c r="F1707" s="0"/>
      <c r="G1707" s="9"/>
      <c r="H1707" s="9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  <c r="BW1707" s="0"/>
      <c r="BX1707" s="0"/>
      <c r="BY1707" s="0"/>
      <c r="BZ1707" s="0"/>
      <c r="CA1707" s="0"/>
      <c r="CB1707" s="0"/>
      <c r="CC1707" s="0"/>
      <c r="CD1707" s="0"/>
      <c r="CE1707" s="0"/>
      <c r="CF1707" s="0"/>
      <c r="CG1707" s="0"/>
      <c r="CH1707" s="0"/>
      <c r="CI1707" s="0"/>
      <c r="CJ1707" s="0"/>
      <c r="CK1707" s="0"/>
      <c r="CL1707" s="0"/>
      <c r="CM1707" s="0"/>
      <c r="CN1707" s="0"/>
      <c r="CO1707" s="0"/>
      <c r="CP1707" s="0"/>
      <c r="CQ1707" s="0"/>
      <c r="CR1707" s="0"/>
      <c r="CS1707" s="0"/>
      <c r="CT1707" s="0"/>
      <c r="CU1707" s="0"/>
      <c r="CV1707" s="0"/>
      <c r="CW1707" s="0"/>
      <c r="CX1707" s="0"/>
      <c r="CY1707" s="0"/>
      <c r="CZ1707" s="0"/>
      <c r="DA1707" s="0"/>
      <c r="DB1707" s="0"/>
      <c r="DC1707" s="0"/>
      <c r="DD1707" s="0"/>
      <c r="DE1707" s="0"/>
      <c r="DF1707" s="0"/>
      <c r="DG1707" s="0"/>
      <c r="DH1707" s="0"/>
      <c r="DI1707" s="0"/>
      <c r="DJ1707" s="0"/>
      <c r="DK1707" s="0"/>
      <c r="DL1707" s="0"/>
      <c r="DM1707" s="0"/>
      <c r="DN1707" s="0"/>
      <c r="DO1707" s="0"/>
      <c r="DP1707" s="0"/>
      <c r="DQ1707" s="0"/>
      <c r="DR1707" s="0"/>
      <c r="DS1707" s="0"/>
      <c r="DT1707" s="0"/>
      <c r="DU1707" s="0"/>
      <c r="DV1707" s="0"/>
      <c r="DW1707" s="0"/>
      <c r="DX1707" s="0"/>
      <c r="DY1707" s="0"/>
      <c r="DZ1707" s="0"/>
      <c r="EA1707" s="0"/>
      <c r="EB1707" s="0"/>
      <c r="EC1707" s="0"/>
      <c r="ED1707" s="0"/>
      <c r="EE1707" s="0"/>
      <c r="EF1707" s="0"/>
      <c r="EG1707" s="0"/>
      <c r="EH1707" s="0"/>
      <c r="EI1707" s="0"/>
      <c r="EJ1707" s="0"/>
      <c r="EK1707" s="0"/>
      <c r="EL1707" s="0"/>
      <c r="EM1707" s="0"/>
      <c r="EN1707" s="0"/>
      <c r="EO1707" s="0"/>
      <c r="EP1707" s="0"/>
      <c r="EQ1707" s="0"/>
      <c r="ER1707" s="0"/>
      <c r="ES1707" s="0"/>
      <c r="ET1707" s="0"/>
      <c r="EU1707" s="0"/>
      <c r="EV1707" s="0"/>
      <c r="EW1707" s="0"/>
      <c r="EX1707" s="0"/>
      <c r="EY1707" s="0"/>
      <c r="EZ1707" s="0"/>
      <c r="FA1707" s="0"/>
      <c r="FB1707" s="0"/>
      <c r="FC1707" s="0"/>
      <c r="FD1707" s="0"/>
      <c r="FE1707" s="0"/>
      <c r="FF1707" s="0"/>
      <c r="FG1707" s="0"/>
      <c r="FH1707" s="0"/>
      <c r="FI1707" s="0"/>
      <c r="FJ1707" s="0"/>
      <c r="FK1707" s="0"/>
      <c r="FL1707" s="0"/>
      <c r="FM1707" s="0"/>
      <c r="FN1707" s="0"/>
      <c r="FO1707" s="0"/>
      <c r="FP1707" s="0"/>
      <c r="FQ1707" s="0"/>
      <c r="FR1707" s="0"/>
      <c r="FS1707" s="0"/>
      <c r="FT1707" s="0"/>
      <c r="FU1707" s="0"/>
      <c r="FV1707" s="0"/>
      <c r="FW1707" s="0"/>
      <c r="FX1707" s="0"/>
      <c r="FY1707" s="0"/>
      <c r="FZ1707" s="0"/>
      <c r="GA1707" s="0"/>
      <c r="GB1707" s="0"/>
      <c r="GC1707" s="0"/>
      <c r="GD1707" s="0"/>
      <c r="GE1707" s="0"/>
      <c r="GF1707" s="0"/>
      <c r="GG1707" s="0"/>
      <c r="GH1707" s="0"/>
      <c r="GI1707" s="0"/>
      <c r="GJ1707" s="0"/>
      <c r="GK1707" s="0"/>
      <c r="GL1707" s="0"/>
      <c r="GM1707" s="0"/>
      <c r="GN1707" s="0"/>
      <c r="GO1707" s="0"/>
      <c r="GP1707" s="0"/>
      <c r="GQ1707" s="0"/>
      <c r="GR1707" s="0"/>
      <c r="GS1707" s="0"/>
      <c r="GT1707" s="0"/>
      <c r="GU1707" s="0"/>
      <c r="GV1707" s="0"/>
      <c r="GW1707" s="0"/>
      <c r="GX1707" s="0"/>
      <c r="GY1707" s="0"/>
      <c r="GZ1707" s="0"/>
      <c r="HA1707" s="0"/>
      <c r="HB1707" s="0"/>
      <c r="HC1707" s="0"/>
      <c r="HD1707" s="0"/>
      <c r="HE1707" s="0"/>
      <c r="HF1707" s="0"/>
      <c r="HG1707" s="0"/>
      <c r="HH1707" s="0"/>
      <c r="HI1707" s="0"/>
      <c r="HJ1707" s="0"/>
      <c r="HK1707" s="0"/>
      <c r="HL1707" s="0"/>
      <c r="HM1707" s="0"/>
      <c r="HN1707" s="0"/>
      <c r="HO1707" s="0"/>
      <c r="HP1707" s="0"/>
      <c r="HQ1707" s="0"/>
      <c r="HR1707" s="0"/>
      <c r="HS1707" s="0"/>
      <c r="HT1707" s="0"/>
      <c r="HU1707" s="0"/>
      <c r="HV1707" s="0"/>
      <c r="HW1707" s="0"/>
      <c r="HX1707" s="0"/>
      <c r="HY1707" s="0"/>
      <c r="HZ1707" s="0"/>
      <c r="IA1707" s="0"/>
      <c r="IB1707" s="0"/>
      <c r="IC1707" s="0"/>
      <c r="ID1707" s="0"/>
      <c r="IE1707" s="0"/>
      <c r="IF1707" s="0"/>
      <c r="IG1707" s="0"/>
      <c r="IH1707" s="0"/>
      <c r="II1707" s="0"/>
      <c r="IJ1707" s="0"/>
      <c r="IK1707" s="0"/>
      <c r="IL1707" s="0"/>
      <c r="IM1707" s="0"/>
      <c r="IN1707" s="0"/>
      <c r="IO1707" s="0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15.6" hidden="false" customHeight="false" outlineLevel="0" collapsed="false">
      <c r="A1708" s="0"/>
      <c r="B1708" s="0"/>
      <c r="C1708" s="0"/>
      <c r="D1708" s="0"/>
      <c r="E1708" s="0"/>
      <c r="F1708" s="0"/>
      <c r="G1708" s="9"/>
      <c r="H1708" s="9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  <c r="BW1708" s="0"/>
      <c r="BX1708" s="0"/>
      <c r="BY1708" s="0"/>
      <c r="BZ1708" s="0"/>
      <c r="CA1708" s="0"/>
      <c r="CB1708" s="0"/>
      <c r="CC1708" s="0"/>
      <c r="CD1708" s="0"/>
      <c r="CE1708" s="0"/>
      <c r="CF1708" s="0"/>
      <c r="CG1708" s="0"/>
      <c r="CH1708" s="0"/>
      <c r="CI1708" s="0"/>
      <c r="CJ1708" s="0"/>
      <c r="CK1708" s="0"/>
      <c r="CL1708" s="0"/>
      <c r="CM1708" s="0"/>
      <c r="CN1708" s="0"/>
      <c r="CO1708" s="0"/>
      <c r="CP1708" s="0"/>
      <c r="CQ1708" s="0"/>
      <c r="CR1708" s="0"/>
      <c r="CS1708" s="0"/>
      <c r="CT1708" s="0"/>
      <c r="CU1708" s="0"/>
      <c r="CV1708" s="0"/>
      <c r="CW1708" s="0"/>
      <c r="CX1708" s="0"/>
      <c r="CY1708" s="0"/>
      <c r="CZ1708" s="0"/>
      <c r="DA1708" s="0"/>
      <c r="DB1708" s="0"/>
      <c r="DC1708" s="0"/>
      <c r="DD1708" s="0"/>
      <c r="DE1708" s="0"/>
      <c r="DF1708" s="0"/>
      <c r="DG1708" s="0"/>
      <c r="DH1708" s="0"/>
      <c r="DI1708" s="0"/>
      <c r="DJ1708" s="0"/>
      <c r="DK1708" s="0"/>
      <c r="DL1708" s="0"/>
      <c r="DM1708" s="0"/>
      <c r="DN1708" s="0"/>
      <c r="DO1708" s="0"/>
      <c r="DP1708" s="0"/>
      <c r="DQ1708" s="0"/>
      <c r="DR1708" s="0"/>
      <c r="DS1708" s="0"/>
      <c r="DT1708" s="0"/>
      <c r="DU1708" s="0"/>
      <c r="DV1708" s="0"/>
      <c r="DW1708" s="0"/>
      <c r="DX1708" s="0"/>
      <c r="DY1708" s="0"/>
      <c r="DZ1708" s="0"/>
      <c r="EA1708" s="0"/>
      <c r="EB1708" s="0"/>
      <c r="EC1708" s="0"/>
      <c r="ED1708" s="0"/>
      <c r="EE1708" s="0"/>
      <c r="EF1708" s="0"/>
      <c r="EG1708" s="0"/>
      <c r="EH1708" s="0"/>
      <c r="EI1708" s="0"/>
      <c r="EJ1708" s="0"/>
      <c r="EK1708" s="0"/>
      <c r="EL1708" s="0"/>
      <c r="EM1708" s="0"/>
      <c r="EN1708" s="0"/>
      <c r="EO1708" s="0"/>
      <c r="EP1708" s="0"/>
      <c r="EQ1708" s="0"/>
      <c r="ER1708" s="0"/>
      <c r="ES1708" s="0"/>
      <c r="ET1708" s="0"/>
      <c r="EU1708" s="0"/>
      <c r="EV1708" s="0"/>
      <c r="EW1708" s="0"/>
      <c r="EX1708" s="0"/>
      <c r="EY1708" s="0"/>
      <c r="EZ1708" s="0"/>
      <c r="FA1708" s="0"/>
      <c r="FB1708" s="0"/>
      <c r="FC1708" s="0"/>
      <c r="FD1708" s="0"/>
      <c r="FE1708" s="0"/>
      <c r="FF1708" s="0"/>
      <c r="FG1708" s="0"/>
      <c r="FH1708" s="0"/>
      <c r="FI1708" s="0"/>
      <c r="FJ1708" s="0"/>
      <c r="FK1708" s="0"/>
      <c r="FL1708" s="0"/>
      <c r="FM1708" s="0"/>
      <c r="FN1708" s="0"/>
      <c r="FO1708" s="0"/>
      <c r="FP1708" s="0"/>
      <c r="FQ1708" s="0"/>
      <c r="FR1708" s="0"/>
      <c r="FS1708" s="0"/>
      <c r="FT1708" s="0"/>
      <c r="FU1708" s="0"/>
      <c r="FV1708" s="0"/>
      <c r="FW1708" s="0"/>
      <c r="FX1708" s="0"/>
      <c r="FY1708" s="0"/>
      <c r="FZ1708" s="0"/>
      <c r="GA1708" s="0"/>
      <c r="GB1708" s="0"/>
      <c r="GC1708" s="0"/>
      <c r="GD1708" s="0"/>
      <c r="GE1708" s="0"/>
      <c r="GF1708" s="0"/>
      <c r="GG1708" s="0"/>
      <c r="GH1708" s="0"/>
      <c r="GI1708" s="0"/>
      <c r="GJ1708" s="0"/>
      <c r="GK1708" s="0"/>
      <c r="GL1708" s="0"/>
      <c r="GM1708" s="0"/>
      <c r="GN1708" s="0"/>
      <c r="GO1708" s="0"/>
      <c r="GP1708" s="0"/>
      <c r="GQ1708" s="0"/>
      <c r="GR1708" s="0"/>
      <c r="GS1708" s="0"/>
      <c r="GT1708" s="0"/>
      <c r="GU1708" s="0"/>
      <c r="GV1708" s="0"/>
      <c r="GW1708" s="0"/>
      <c r="GX1708" s="0"/>
      <c r="GY1708" s="0"/>
      <c r="GZ1708" s="0"/>
      <c r="HA1708" s="0"/>
      <c r="HB1708" s="0"/>
      <c r="HC1708" s="0"/>
      <c r="HD1708" s="0"/>
      <c r="HE1708" s="0"/>
      <c r="HF1708" s="0"/>
      <c r="HG1708" s="0"/>
      <c r="HH1708" s="0"/>
      <c r="HI1708" s="0"/>
      <c r="HJ1708" s="0"/>
      <c r="HK1708" s="0"/>
      <c r="HL1708" s="0"/>
      <c r="HM1708" s="0"/>
      <c r="HN1708" s="0"/>
      <c r="HO1708" s="0"/>
      <c r="HP1708" s="0"/>
      <c r="HQ1708" s="0"/>
      <c r="HR1708" s="0"/>
      <c r="HS1708" s="0"/>
      <c r="HT1708" s="0"/>
      <c r="HU1708" s="0"/>
      <c r="HV1708" s="0"/>
      <c r="HW1708" s="0"/>
      <c r="HX1708" s="0"/>
      <c r="HY1708" s="0"/>
      <c r="HZ1708" s="0"/>
      <c r="IA1708" s="0"/>
      <c r="IB1708" s="0"/>
      <c r="IC1708" s="0"/>
      <c r="ID1708" s="0"/>
      <c r="IE1708" s="0"/>
      <c r="IF1708" s="0"/>
      <c r="IG1708" s="0"/>
      <c r="IH1708" s="0"/>
      <c r="II1708" s="0"/>
      <c r="IJ1708" s="0"/>
      <c r="IK1708" s="0"/>
      <c r="IL1708" s="0"/>
      <c r="IM1708" s="0"/>
      <c r="IN1708" s="0"/>
      <c r="IO1708" s="0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15.6" hidden="false" customHeight="false" outlineLevel="0" collapsed="false">
      <c r="A1709" s="0"/>
      <c r="B1709" s="0"/>
      <c r="C1709" s="0"/>
      <c r="D1709" s="0"/>
      <c r="E1709" s="0"/>
      <c r="F1709" s="0"/>
      <c r="G1709" s="9"/>
      <c r="H1709" s="9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15.6" hidden="false" customHeight="false" outlineLevel="0" collapsed="false">
      <c r="A1710" s="0"/>
      <c r="B1710" s="0"/>
      <c r="C1710" s="0"/>
      <c r="D1710" s="0"/>
      <c r="E1710" s="0"/>
      <c r="F1710" s="0"/>
      <c r="G1710" s="9"/>
      <c r="H1710" s="9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  <c r="BW1710" s="0"/>
      <c r="BX1710" s="0"/>
      <c r="BY1710" s="0"/>
      <c r="BZ1710" s="0"/>
      <c r="CA1710" s="0"/>
      <c r="CB1710" s="0"/>
      <c r="CC1710" s="0"/>
      <c r="CD1710" s="0"/>
      <c r="CE1710" s="0"/>
      <c r="CF1710" s="0"/>
      <c r="CG1710" s="0"/>
      <c r="CH1710" s="0"/>
      <c r="CI1710" s="0"/>
      <c r="CJ1710" s="0"/>
      <c r="CK1710" s="0"/>
      <c r="CL1710" s="0"/>
      <c r="CM1710" s="0"/>
      <c r="CN1710" s="0"/>
      <c r="CO1710" s="0"/>
      <c r="CP1710" s="0"/>
      <c r="CQ1710" s="0"/>
      <c r="CR1710" s="0"/>
      <c r="CS1710" s="0"/>
      <c r="CT1710" s="0"/>
      <c r="CU1710" s="0"/>
      <c r="CV1710" s="0"/>
      <c r="CW1710" s="0"/>
      <c r="CX1710" s="0"/>
      <c r="CY1710" s="0"/>
      <c r="CZ1710" s="0"/>
      <c r="DA1710" s="0"/>
      <c r="DB1710" s="0"/>
      <c r="DC1710" s="0"/>
      <c r="DD1710" s="0"/>
      <c r="DE1710" s="0"/>
      <c r="DF1710" s="0"/>
      <c r="DG1710" s="0"/>
      <c r="DH1710" s="0"/>
      <c r="DI1710" s="0"/>
      <c r="DJ1710" s="0"/>
      <c r="DK1710" s="0"/>
      <c r="DL1710" s="0"/>
      <c r="DM1710" s="0"/>
      <c r="DN1710" s="0"/>
      <c r="DO1710" s="0"/>
      <c r="DP1710" s="0"/>
      <c r="DQ1710" s="0"/>
      <c r="DR1710" s="0"/>
      <c r="DS1710" s="0"/>
      <c r="DT1710" s="0"/>
      <c r="DU1710" s="0"/>
      <c r="DV1710" s="0"/>
      <c r="DW1710" s="0"/>
      <c r="DX1710" s="0"/>
      <c r="DY1710" s="0"/>
      <c r="DZ1710" s="0"/>
      <c r="EA1710" s="0"/>
      <c r="EB1710" s="0"/>
      <c r="EC1710" s="0"/>
      <c r="ED1710" s="0"/>
      <c r="EE1710" s="0"/>
      <c r="EF1710" s="0"/>
      <c r="EG1710" s="0"/>
      <c r="EH1710" s="0"/>
      <c r="EI1710" s="0"/>
      <c r="EJ1710" s="0"/>
      <c r="EK1710" s="0"/>
      <c r="EL1710" s="0"/>
      <c r="EM1710" s="0"/>
      <c r="EN1710" s="0"/>
      <c r="EO1710" s="0"/>
      <c r="EP1710" s="0"/>
      <c r="EQ1710" s="0"/>
      <c r="ER1710" s="0"/>
      <c r="ES1710" s="0"/>
      <c r="ET1710" s="0"/>
      <c r="EU1710" s="0"/>
      <c r="EV1710" s="0"/>
      <c r="EW1710" s="0"/>
      <c r="EX1710" s="0"/>
      <c r="EY1710" s="0"/>
      <c r="EZ1710" s="0"/>
      <c r="FA1710" s="0"/>
      <c r="FB1710" s="0"/>
      <c r="FC1710" s="0"/>
      <c r="FD1710" s="0"/>
      <c r="FE1710" s="0"/>
      <c r="FF1710" s="0"/>
      <c r="FG1710" s="0"/>
      <c r="FH1710" s="0"/>
      <c r="FI1710" s="0"/>
      <c r="FJ1710" s="0"/>
      <c r="FK1710" s="0"/>
      <c r="FL1710" s="0"/>
      <c r="FM1710" s="0"/>
      <c r="FN1710" s="0"/>
      <c r="FO1710" s="0"/>
      <c r="FP1710" s="0"/>
      <c r="FQ1710" s="0"/>
      <c r="FR1710" s="0"/>
      <c r="FS1710" s="0"/>
      <c r="FT1710" s="0"/>
      <c r="FU1710" s="0"/>
      <c r="FV1710" s="0"/>
      <c r="FW1710" s="0"/>
      <c r="FX1710" s="0"/>
      <c r="FY1710" s="0"/>
      <c r="FZ1710" s="0"/>
      <c r="GA1710" s="0"/>
      <c r="GB1710" s="0"/>
      <c r="GC1710" s="0"/>
      <c r="GD1710" s="0"/>
      <c r="GE1710" s="0"/>
      <c r="GF1710" s="0"/>
      <c r="GG1710" s="0"/>
      <c r="GH1710" s="0"/>
      <c r="GI1710" s="0"/>
      <c r="GJ1710" s="0"/>
      <c r="GK1710" s="0"/>
      <c r="GL1710" s="0"/>
      <c r="GM1710" s="0"/>
      <c r="GN1710" s="0"/>
      <c r="GO1710" s="0"/>
      <c r="GP1710" s="0"/>
      <c r="GQ1710" s="0"/>
      <c r="GR1710" s="0"/>
      <c r="GS1710" s="0"/>
      <c r="GT1710" s="0"/>
      <c r="GU1710" s="0"/>
      <c r="GV1710" s="0"/>
      <c r="GW1710" s="0"/>
      <c r="GX1710" s="0"/>
      <c r="GY1710" s="0"/>
      <c r="GZ1710" s="0"/>
      <c r="HA1710" s="0"/>
      <c r="HB1710" s="0"/>
      <c r="HC1710" s="0"/>
      <c r="HD1710" s="0"/>
      <c r="HE1710" s="0"/>
      <c r="HF1710" s="0"/>
      <c r="HG1710" s="0"/>
      <c r="HH1710" s="0"/>
      <c r="HI1710" s="0"/>
      <c r="HJ1710" s="0"/>
      <c r="HK1710" s="0"/>
      <c r="HL1710" s="0"/>
      <c r="HM1710" s="0"/>
      <c r="HN1710" s="0"/>
      <c r="HO1710" s="0"/>
      <c r="HP1710" s="0"/>
      <c r="HQ1710" s="0"/>
      <c r="HR1710" s="0"/>
      <c r="HS1710" s="0"/>
      <c r="HT1710" s="0"/>
      <c r="HU1710" s="0"/>
      <c r="HV1710" s="0"/>
      <c r="HW1710" s="0"/>
      <c r="HX1710" s="0"/>
      <c r="HY1710" s="0"/>
      <c r="HZ1710" s="0"/>
      <c r="IA1710" s="0"/>
      <c r="IB1710" s="0"/>
      <c r="IC1710" s="0"/>
      <c r="ID1710" s="0"/>
      <c r="IE1710" s="0"/>
      <c r="IF1710" s="0"/>
      <c r="IG1710" s="0"/>
      <c r="IH1710" s="0"/>
      <c r="II1710" s="0"/>
      <c r="IJ1710" s="0"/>
      <c r="IK1710" s="0"/>
      <c r="IL1710" s="0"/>
      <c r="IM1710" s="0"/>
      <c r="IN1710" s="0"/>
      <c r="IO1710" s="0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15.6" hidden="false" customHeight="false" outlineLevel="0" collapsed="false">
      <c r="A1711" s="0"/>
      <c r="B1711" s="0"/>
      <c r="C1711" s="0"/>
      <c r="D1711" s="0"/>
      <c r="E1711" s="0"/>
      <c r="F1711" s="0"/>
      <c r="G1711" s="9"/>
      <c r="H1711" s="9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  <c r="BW1711" s="0"/>
      <c r="BX1711" s="0"/>
      <c r="BY1711" s="0"/>
      <c r="BZ1711" s="0"/>
      <c r="CA1711" s="0"/>
      <c r="CB1711" s="0"/>
      <c r="CC1711" s="0"/>
      <c r="CD1711" s="0"/>
      <c r="CE1711" s="0"/>
      <c r="CF1711" s="0"/>
      <c r="CG1711" s="0"/>
      <c r="CH1711" s="0"/>
      <c r="CI1711" s="0"/>
      <c r="CJ1711" s="0"/>
      <c r="CK1711" s="0"/>
      <c r="CL1711" s="0"/>
      <c r="CM1711" s="0"/>
      <c r="CN1711" s="0"/>
      <c r="CO1711" s="0"/>
      <c r="CP1711" s="0"/>
      <c r="CQ1711" s="0"/>
      <c r="CR1711" s="0"/>
      <c r="CS1711" s="0"/>
      <c r="CT1711" s="0"/>
      <c r="CU1711" s="0"/>
      <c r="CV1711" s="0"/>
      <c r="CW1711" s="0"/>
      <c r="CX1711" s="0"/>
      <c r="CY1711" s="0"/>
      <c r="CZ1711" s="0"/>
      <c r="DA1711" s="0"/>
      <c r="DB1711" s="0"/>
      <c r="DC1711" s="0"/>
      <c r="DD1711" s="0"/>
      <c r="DE1711" s="0"/>
      <c r="DF1711" s="0"/>
      <c r="DG1711" s="0"/>
      <c r="DH1711" s="0"/>
      <c r="DI1711" s="0"/>
      <c r="DJ1711" s="0"/>
      <c r="DK1711" s="0"/>
      <c r="DL1711" s="0"/>
      <c r="DM1711" s="0"/>
      <c r="DN1711" s="0"/>
      <c r="DO1711" s="0"/>
      <c r="DP1711" s="0"/>
      <c r="DQ1711" s="0"/>
      <c r="DR1711" s="0"/>
      <c r="DS1711" s="0"/>
      <c r="DT1711" s="0"/>
      <c r="DU1711" s="0"/>
      <c r="DV1711" s="0"/>
      <c r="DW1711" s="0"/>
      <c r="DX1711" s="0"/>
      <c r="DY1711" s="0"/>
      <c r="DZ1711" s="0"/>
      <c r="EA1711" s="0"/>
      <c r="EB1711" s="0"/>
      <c r="EC1711" s="0"/>
      <c r="ED1711" s="0"/>
      <c r="EE1711" s="0"/>
      <c r="EF1711" s="0"/>
      <c r="EG1711" s="0"/>
      <c r="EH1711" s="0"/>
      <c r="EI1711" s="0"/>
      <c r="EJ1711" s="0"/>
      <c r="EK1711" s="0"/>
      <c r="EL1711" s="0"/>
      <c r="EM1711" s="0"/>
      <c r="EN1711" s="0"/>
      <c r="EO1711" s="0"/>
      <c r="EP1711" s="0"/>
      <c r="EQ1711" s="0"/>
      <c r="ER1711" s="0"/>
      <c r="ES1711" s="0"/>
      <c r="ET1711" s="0"/>
      <c r="EU1711" s="0"/>
      <c r="EV1711" s="0"/>
      <c r="EW1711" s="0"/>
      <c r="EX1711" s="0"/>
      <c r="EY1711" s="0"/>
      <c r="EZ1711" s="0"/>
      <c r="FA1711" s="0"/>
      <c r="FB1711" s="0"/>
      <c r="FC1711" s="0"/>
      <c r="FD1711" s="0"/>
      <c r="FE1711" s="0"/>
      <c r="FF1711" s="0"/>
      <c r="FG1711" s="0"/>
      <c r="FH1711" s="0"/>
      <c r="FI1711" s="0"/>
      <c r="FJ1711" s="0"/>
      <c r="FK1711" s="0"/>
      <c r="FL1711" s="0"/>
      <c r="FM1711" s="0"/>
      <c r="FN1711" s="0"/>
      <c r="FO1711" s="0"/>
      <c r="FP1711" s="0"/>
      <c r="FQ1711" s="0"/>
      <c r="FR1711" s="0"/>
      <c r="FS1711" s="0"/>
      <c r="FT1711" s="0"/>
      <c r="FU1711" s="0"/>
      <c r="FV1711" s="0"/>
      <c r="FW1711" s="0"/>
      <c r="FX1711" s="0"/>
      <c r="FY1711" s="0"/>
      <c r="FZ1711" s="0"/>
      <c r="GA1711" s="0"/>
      <c r="GB1711" s="0"/>
      <c r="GC1711" s="0"/>
      <c r="GD1711" s="0"/>
      <c r="GE1711" s="0"/>
      <c r="GF1711" s="0"/>
      <c r="GG1711" s="0"/>
      <c r="GH1711" s="0"/>
      <c r="GI1711" s="0"/>
      <c r="GJ1711" s="0"/>
      <c r="GK1711" s="0"/>
      <c r="GL1711" s="0"/>
      <c r="GM1711" s="0"/>
      <c r="GN1711" s="0"/>
      <c r="GO1711" s="0"/>
      <c r="GP1711" s="0"/>
      <c r="GQ1711" s="0"/>
      <c r="GR1711" s="0"/>
      <c r="GS1711" s="0"/>
      <c r="GT1711" s="0"/>
      <c r="GU1711" s="0"/>
      <c r="GV1711" s="0"/>
      <c r="GW1711" s="0"/>
      <c r="GX1711" s="0"/>
      <c r="GY1711" s="0"/>
      <c r="GZ1711" s="0"/>
      <c r="HA1711" s="0"/>
      <c r="HB1711" s="0"/>
      <c r="HC1711" s="0"/>
      <c r="HD1711" s="0"/>
      <c r="HE1711" s="0"/>
      <c r="HF1711" s="0"/>
      <c r="HG1711" s="0"/>
      <c r="HH1711" s="0"/>
      <c r="HI1711" s="0"/>
      <c r="HJ1711" s="0"/>
      <c r="HK1711" s="0"/>
      <c r="HL1711" s="0"/>
      <c r="HM1711" s="0"/>
      <c r="HN1711" s="0"/>
      <c r="HO1711" s="0"/>
      <c r="HP1711" s="0"/>
      <c r="HQ1711" s="0"/>
      <c r="HR1711" s="0"/>
      <c r="HS1711" s="0"/>
      <c r="HT1711" s="0"/>
      <c r="HU1711" s="0"/>
      <c r="HV1711" s="0"/>
      <c r="HW1711" s="0"/>
      <c r="HX1711" s="0"/>
      <c r="HY1711" s="0"/>
      <c r="HZ1711" s="0"/>
      <c r="IA1711" s="0"/>
      <c r="IB1711" s="0"/>
      <c r="IC1711" s="0"/>
      <c r="ID1711" s="0"/>
      <c r="IE1711" s="0"/>
      <c r="IF1711" s="0"/>
      <c r="IG1711" s="0"/>
      <c r="IH1711" s="0"/>
      <c r="II1711" s="0"/>
      <c r="IJ1711" s="0"/>
      <c r="IK1711" s="0"/>
      <c r="IL1711" s="0"/>
      <c r="IM1711" s="0"/>
      <c r="IN1711" s="0"/>
      <c r="IO1711" s="0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15.6" hidden="false" customHeight="false" outlineLevel="0" collapsed="false">
      <c r="A1712" s="0"/>
      <c r="B1712" s="0"/>
      <c r="C1712" s="0"/>
      <c r="D1712" s="0"/>
      <c r="E1712" s="0"/>
      <c r="F1712" s="0"/>
      <c r="G1712" s="9"/>
      <c r="H1712" s="9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  <c r="BW1712" s="0"/>
      <c r="BX1712" s="0"/>
      <c r="BY1712" s="0"/>
      <c r="BZ1712" s="0"/>
      <c r="CA1712" s="0"/>
      <c r="CB1712" s="0"/>
      <c r="CC1712" s="0"/>
      <c r="CD1712" s="0"/>
      <c r="CE1712" s="0"/>
      <c r="CF1712" s="0"/>
      <c r="CG1712" s="0"/>
      <c r="CH1712" s="0"/>
      <c r="CI1712" s="0"/>
      <c r="CJ1712" s="0"/>
      <c r="CK1712" s="0"/>
      <c r="CL1712" s="0"/>
      <c r="CM1712" s="0"/>
      <c r="CN1712" s="0"/>
      <c r="CO1712" s="0"/>
      <c r="CP1712" s="0"/>
      <c r="CQ1712" s="0"/>
      <c r="CR1712" s="0"/>
      <c r="CS1712" s="0"/>
      <c r="CT1712" s="0"/>
      <c r="CU1712" s="0"/>
      <c r="CV1712" s="0"/>
      <c r="CW1712" s="0"/>
      <c r="CX1712" s="0"/>
      <c r="CY1712" s="0"/>
      <c r="CZ1712" s="0"/>
      <c r="DA1712" s="0"/>
      <c r="DB1712" s="0"/>
      <c r="DC1712" s="0"/>
      <c r="DD1712" s="0"/>
      <c r="DE1712" s="0"/>
      <c r="DF1712" s="0"/>
      <c r="DG1712" s="0"/>
      <c r="DH1712" s="0"/>
      <c r="DI1712" s="0"/>
      <c r="DJ1712" s="0"/>
      <c r="DK1712" s="0"/>
      <c r="DL1712" s="0"/>
      <c r="DM1712" s="0"/>
      <c r="DN1712" s="0"/>
      <c r="DO1712" s="0"/>
      <c r="DP1712" s="0"/>
      <c r="DQ1712" s="0"/>
      <c r="DR1712" s="0"/>
      <c r="DS1712" s="0"/>
      <c r="DT1712" s="0"/>
      <c r="DU1712" s="0"/>
      <c r="DV1712" s="0"/>
      <c r="DW1712" s="0"/>
      <c r="DX1712" s="0"/>
      <c r="DY1712" s="0"/>
      <c r="DZ1712" s="0"/>
      <c r="EA1712" s="0"/>
      <c r="EB1712" s="0"/>
      <c r="EC1712" s="0"/>
      <c r="ED1712" s="0"/>
      <c r="EE1712" s="0"/>
      <c r="EF1712" s="0"/>
      <c r="EG1712" s="0"/>
      <c r="EH1712" s="0"/>
      <c r="EI1712" s="0"/>
      <c r="EJ1712" s="0"/>
      <c r="EK1712" s="0"/>
      <c r="EL1712" s="0"/>
      <c r="EM1712" s="0"/>
      <c r="EN1712" s="0"/>
      <c r="EO1712" s="0"/>
      <c r="EP1712" s="0"/>
      <c r="EQ1712" s="0"/>
      <c r="ER1712" s="0"/>
      <c r="ES1712" s="0"/>
      <c r="ET1712" s="0"/>
      <c r="EU1712" s="0"/>
      <c r="EV1712" s="0"/>
      <c r="EW1712" s="0"/>
      <c r="EX1712" s="0"/>
      <c r="EY1712" s="0"/>
      <c r="EZ1712" s="0"/>
      <c r="FA1712" s="0"/>
      <c r="FB1712" s="0"/>
      <c r="FC1712" s="0"/>
      <c r="FD1712" s="0"/>
      <c r="FE1712" s="0"/>
      <c r="FF1712" s="0"/>
      <c r="FG1712" s="0"/>
      <c r="FH1712" s="0"/>
      <c r="FI1712" s="0"/>
      <c r="FJ1712" s="0"/>
      <c r="FK1712" s="0"/>
      <c r="FL1712" s="0"/>
      <c r="FM1712" s="0"/>
      <c r="FN1712" s="0"/>
      <c r="FO1712" s="0"/>
      <c r="FP1712" s="0"/>
      <c r="FQ1712" s="0"/>
      <c r="FR1712" s="0"/>
      <c r="FS1712" s="0"/>
      <c r="FT1712" s="0"/>
      <c r="FU1712" s="0"/>
      <c r="FV1712" s="0"/>
      <c r="FW1712" s="0"/>
      <c r="FX1712" s="0"/>
      <c r="FY1712" s="0"/>
      <c r="FZ1712" s="0"/>
      <c r="GA1712" s="0"/>
      <c r="GB1712" s="0"/>
      <c r="GC1712" s="0"/>
      <c r="GD1712" s="0"/>
      <c r="GE1712" s="0"/>
      <c r="GF1712" s="0"/>
      <c r="GG1712" s="0"/>
      <c r="GH1712" s="0"/>
      <c r="GI1712" s="0"/>
      <c r="GJ1712" s="0"/>
      <c r="GK1712" s="0"/>
      <c r="GL1712" s="0"/>
      <c r="GM1712" s="0"/>
      <c r="GN1712" s="0"/>
      <c r="GO1712" s="0"/>
      <c r="GP1712" s="0"/>
      <c r="GQ1712" s="0"/>
      <c r="GR1712" s="0"/>
      <c r="GS1712" s="0"/>
      <c r="GT1712" s="0"/>
      <c r="GU1712" s="0"/>
      <c r="GV1712" s="0"/>
      <c r="GW1712" s="0"/>
      <c r="GX1712" s="0"/>
      <c r="GY1712" s="0"/>
      <c r="GZ1712" s="0"/>
      <c r="HA1712" s="0"/>
      <c r="HB1712" s="0"/>
      <c r="HC1712" s="0"/>
      <c r="HD1712" s="0"/>
      <c r="HE1712" s="0"/>
      <c r="HF1712" s="0"/>
      <c r="HG1712" s="0"/>
      <c r="HH1712" s="0"/>
      <c r="HI1712" s="0"/>
      <c r="HJ1712" s="0"/>
      <c r="HK1712" s="0"/>
      <c r="HL1712" s="0"/>
      <c r="HM1712" s="0"/>
      <c r="HN1712" s="0"/>
      <c r="HO1712" s="0"/>
      <c r="HP1712" s="0"/>
      <c r="HQ1712" s="0"/>
      <c r="HR1712" s="0"/>
      <c r="HS1712" s="0"/>
      <c r="HT1712" s="0"/>
      <c r="HU1712" s="0"/>
      <c r="HV1712" s="0"/>
      <c r="HW1712" s="0"/>
      <c r="HX1712" s="0"/>
      <c r="HY1712" s="0"/>
      <c r="HZ1712" s="0"/>
      <c r="IA1712" s="0"/>
      <c r="IB1712" s="0"/>
      <c r="IC1712" s="0"/>
      <c r="ID1712" s="0"/>
      <c r="IE1712" s="0"/>
      <c r="IF1712" s="0"/>
      <c r="IG1712" s="0"/>
      <c r="IH1712" s="0"/>
      <c r="II1712" s="0"/>
      <c r="IJ1712" s="0"/>
      <c r="IK1712" s="0"/>
      <c r="IL1712" s="0"/>
      <c r="IM1712" s="0"/>
      <c r="IN1712" s="0"/>
      <c r="IO1712" s="0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15.6" hidden="false" customHeight="false" outlineLevel="0" collapsed="false">
      <c r="A1713" s="0"/>
      <c r="B1713" s="0"/>
      <c r="C1713" s="0"/>
      <c r="D1713" s="0"/>
      <c r="E1713" s="0"/>
      <c r="F1713" s="0"/>
      <c r="G1713" s="9"/>
      <c r="H1713" s="9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  <c r="BW1713" s="0"/>
      <c r="BX1713" s="0"/>
      <c r="BY1713" s="0"/>
      <c r="BZ1713" s="0"/>
      <c r="CA1713" s="0"/>
      <c r="CB1713" s="0"/>
      <c r="CC1713" s="0"/>
      <c r="CD1713" s="0"/>
      <c r="CE1713" s="0"/>
      <c r="CF1713" s="0"/>
      <c r="CG1713" s="0"/>
      <c r="CH1713" s="0"/>
      <c r="CI1713" s="0"/>
      <c r="CJ1713" s="0"/>
      <c r="CK1713" s="0"/>
      <c r="CL1713" s="0"/>
      <c r="CM1713" s="0"/>
      <c r="CN1713" s="0"/>
      <c r="CO1713" s="0"/>
      <c r="CP1713" s="0"/>
      <c r="CQ1713" s="0"/>
      <c r="CR1713" s="0"/>
      <c r="CS1713" s="0"/>
      <c r="CT1713" s="0"/>
      <c r="CU1713" s="0"/>
      <c r="CV1713" s="0"/>
      <c r="CW1713" s="0"/>
      <c r="CX1713" s="0"/>
      <c r="CY1713" s="0"/>
      <c r="CZ1713" s="0"/>
      <c r="DA1713" s="0"/>
      <c r="DB1713" s="0"/>
      <c r="DC1713" s="0"/>
      <c r="DD1713" s="0"/>
      <c r="DE1713" s="0"/>
      <c r="DF1713" s="0"/>
      <c r="DG1713" s="0"/>
      <c r="DH1713" s="0"/>
      <c r="DI1713" s="0"/>
      <c r="DJ1713" s="0"/>
      <c r="DK1713" s="0"/>
      <c r="DL1713" s="0"/>
      <c r="DM1713" s="0"/>
      <c r="DN1713" s="0"/>
      <c r="DO1713" s="0"/>
      <c r="DP1713" s="0"/>
      <c r="DQ1713" s="0"/>
      <c r="DR1713" s="0"/>
      <c r="DS1713" s="0"/>
      <c r="DT1713" s="0"/>
      <c r="DU1713" s="0"/>
      <c r="DV1713" s="0"/>
      <c r="DW1713" s="0"/>
      <c r="DX1713" s="0"/>
      <c r="DY1713" s="0"/>
      <c r="DZ1713" s="0"/>
      <c r="EA1713" s="0"/>
      <c r="EB1713" s="0"/>
      <c r="EC1713" s="0"/>
      <c r="ED1713" s="0"/>
      <c r="EE1713" s="0"/>
      <c r="EF1713" s="0"/>
      <c r="EG1713" s="0"/>
      <c r="EH1713" s="0"/>
      <c r="EI1713" s="0"/>
      <c r="EJ1713" s="0"/>
      <c r="EK1713" s="0"/>
      <c r="EL1713" s="0"/>
      <c r="EM1713" s="0"/>
      <c r="EN1713" s="0"/>
      <c r="EO1713" s="0"/>
      <c r="EP1713" s="0"/>
      <c r="EQ1713" s="0"/>
      <c r="ER1713" s="0"/>
      <c r="ES1713" s="0"/>
      <c r="ET1713" s="0"/>
      <c r="EU1713" s="0"/>
      <c r="EV1713" s="0"/>
      <c r="EW1713" s="0"/>
      <c r="EX1713" s="0"/>
      <c r="EY1713" s="0"/>
      <c r="EZ1713" s="0"/>
      <c r="FA1713" s="0"/>
      <c r="FB1713" s="0"/>
      <c r="FC1713" s="0"/>
      <c r="FD1713" s="0"/>
      <c r="FE1713" s="0"/>
      <c r="FF1713" s="0"/>
      <c r="FG1713" s="0"/>
      <c r="FH1713" s="0"/>
      <c r="FI1713" s="0"/>
      <c r="FJ1713" s="0"/>
      <c r="FK1713" s="0"/>
      <c r="FL1713" s="0"/>
      <c r="FM1713" s="0"/>
      <c r="FN1713" s="0"/>
      <c r="FO1713" s="0"/>
      <c r="FP1713" s="0"/>
      <c r="FQ1713" s="0"/>
      <c r="FR1713" s="0"/>
      <c r="FS1713" s="0"/>
      <c r="FT1713" s="0"/>
      <c r="FU1713" s="0"/>
      <c r="FV1713" s="0"/>
      <c r="FW1713" s="0"/>
      <c r="FX1713" s="0"/>
      <c r="FY1713" s="0"/>
      <c r="FZ1713" s="0"/>
      <c r="GA1713" s="0"/>
      <c r="GB1713" s="0"/>
      <c r="GC1713" s="0"/>
      <c r="GD1713" s="0"/>
      <c r="GE1713" s="0"/>
      <c r="GF1713" s="0"/>
      <c r="GG1713" s="0"/>
      <c r="GH1713" s="0"/>
      <c r="GI1713" s="0"/>
      <c r="GJ1713" s="0"/>
      <c r="GK1713" s="0"/>
      <c r="GL1713" s="0"/>
      <c r="GM1713" s="0"/>
      <c r="GN1713" s="0"/>
      <c r="GO1713" s="0"/>
      <c r="GP1713" s="0"/>
      <c r="GQ1713" s="0"/>
      <c r="GR1713" s="0"/>
      <c r="GS1713" s="0"/>
      <c r="GT1713" s="0"/>
      <c r="GU1713" s="0"/>
      <c r="GV1713" s="0"/>
      <c r="GW1713" s="0"/>
      <c r="GX1713" s="0"/>
      <c r="GY1713" s="0"/>
      <c r="GZ1713" s="0"/>
      <c r="HA1713" s="0"/>
      <c r="HB1713" s="0"/>
      <c r="HC1713" s="0"/>
      <c r="HD1713" s="0"/>
      <c r="HE1713" s="0"/>
      <c r="HF1713" s="0"/>
      <c r="HG1713" s="0"/>
      <c r="HH1713" s="0"/>
      <c r="HI1713" s="0"/>
      <c r="HJ1713" s="0"/>
      <c r="HK1713" s="0"/>
      <c r="HL1713" s="0"/>
      <c r="HM1713" s="0"/>
      <c r="HN1713" s="0"/>
      <c r="HO1713" s="0"/>
      <c r="HP1713" s="0"/>
      <c r="HQ1713" s="0"/>
      <c r="HR1713" s="0"/>
      <c r="HS1713" s="0"/>
      <c r="HT1713" s="0"/>
      <c r="HU1713" s="0"/>
      <c r="HV1713" s="0"/>
      <c r="HW1713" s="0"/>
      <c r="HX1713" s="0"/>
      <c r="HY1713" s="0"/>
      <c r="HZ1713" s="0"/>
      <c r="IA1713" s="0"/>
      <c r="IB1713" s="0"/>
      <c r="IC1713" s="0"/>
      <c r="ID1713" s="0"/>
      <c r="IE1713" s="0"/>
      <c r="IF1713" s="0"/>
      <c r="IG1713" s="0"/>
      <c r="IH1713" s="0"/>
      <c r="II1713" s="0"/>
      <c r="IJ1713" s="0"/>
      <c r="IK1713" s="0"/>
      <c r="IL1713" s="0"/>
      <c r="IM1713" s="0"/>
      <c r="IN1713" s="0"/>
      <c r="IO1713" s="0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15.6" hidden="false" customHeight="false" outlineLevel="0" collapsed="false">
      <c r="A1714" s="0"/>
      <c r="B1714" s="0"/>
      <c r="C1714" s="0"/>
      <c r="D1714" s="0"/>
      <c r="E1714" s="0"/>
      <c r="F1714" s="0"/>
      <c r="G1714" s="9"/>
      <c r="H1714" s="9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15.6" hidden="false" customHeight="false" outlineLevel="0" collapsed="false">
      <c r="A1715" s="0"/>
      <c r="B1715" s="0"/>
      <c r="C1715" s="0"/>
      <c r="D1715" s="0"/>
      <c r="E1715" s="0"/>
      <c r="F1715" s="0"/>
      <c r="G1715" s="9"/>
      <c r="H1715" s="9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  <c r="BW1715" s="0"/>
      <c r="BX1715" s="0"/>
      <c r="BY1715" s="0"/>
      <c r="BZ1715" s="0"/>
      <c r="CA1715" s="0"/>
      <c r="CB1715" s="0"/>
      <c r="CC1715" s="0"/>
      <c r="CD1715" s="0"/>
      <c r="CE1715" s="0"/>
      <c r="CF1715" s="0"/>
      <c r="CG1715" s="0"/>
      <c r="CH1715" s="0"/>
      <c r="CI1715" s="0"/>
      <c r="CJ1715" s="0"/>
      <c r="CK1715" s="0"/>
      <c r="CL1715" s="0"/>
      <c r="CM1715" s="0"/>
      <c r="CN1715" s="0"/>
      <c r="CO1715" s="0"/>
      <c r="CP1715" s="0"/>
      <c r="CQ1715" s="0"/>
      <c r="CR1715" s="0"/>
      <c r="CS1715" s="0"/>
      <c r="CT1715" s="0"/>
      <c r="CU1715" s="0"/>
      <c r="CV1715" s="0"/>
      <c r="CW1715" s="0"/>
      <c r="CX1715" s="0"/>
      <c r="CY1715" s="0"/>
      <c r="CZ1715" s="0"/>
      <c r="DA1715" s="0"/>
      <c r="DB1715" s="0"/>
      <c r="DC1715" s="0"/>
      <c r="DD1715" s="0"/>
      <c r="DE1715" s="0"/>
      <c r="DF1715" s="0"/>
      <c r="DG1715" s="0"/>
      <c r="DH1715" s="0"/>
      <c r="DI1715" s="0"/>
      <c r="DJ1715" s="0"/>
      <c r="DK1715" s="0"/>
      <c r="DL1715" s="0"/>
      <c r="DM1715" s="0"/>
      <c r="DN1715" s="0"/>
      <c r="DO1715" s="0"/>
      <c r="DP1715" s="0"/>
      <c r="DQ1715" s="0"/>
      <c r="DR1715" s="0"/>
      <c r="DS1715" s="0"/>
      <c r="DT1715" s="0"/>
      <c r="DU1715" s="0"/>
      <c r="DV1715" s="0"/>
      <c r="DW1715" s="0"/>
      <c r="DX1715" s="0"/>
      <c r="DY1715" s="0"/>
      <c r="DZ1715" s="0"/>
      <c r="EA1715" s="0"/>
      <c r="EB1715" s="0"/>
      <c r="EC1715" s="0"/>
      <c r="ED1715" s="0"/>
      <c r="EE1715" s="0"/>
      <c r="EF1715" s="0"/>
      <c r="EG1715" s="0"/>
      <c r="EH1715" s="0"/>
      <c r="EI1715" s="0"/>
      <c r="EJ1715" s="0"/>
      <c r="EK1715" s="0"/>
      <c r="EL1715" s="0"/>
      <c r="EM1715" s="0"/>
      <c r="EN1715" s="0"/>
      <c r="EO1715" s="0"/>
      <c r="EP1715" s="0"/>
      <c r="EQ1715" s="0"/>
      <c r="ER1715" s="0"/>
      <c r="ES1715" s="0"/>
      <c r="ET1715" s="0"/>
      <c r="EU1715" s="0"/>
      <c r="EV1715" s="0"/>
      <c r="EW1715" s="0"/>
      <c r="EX1715" s="0"/>
      <c r="EY1715" s="0"/>
      <c r="EZ1715" s="0"/>
      <c r="FA1715" s="0"/>
      <c r="FB1715" s="0"/>
      <c r="FC1715" s="0"/>
      <c r="FD1715" s="0"/>
      <c r="FE1715" s="0"/>
      <c r="FF1715" s="0"/>
      <c r="FG1715" s="0"/>
      <c r="FH1715" s="0"/>
      <c r="FI1715" s="0"/>
      <c r="FJ1715" s="0"/>
      <c r="FK1715" s="0"/>
      <c r="FL1715" s="0"/>
      <c r="FM1715" s="0"/>
      <c r="FN1715" s="0"/>
      <c r="FO1715" s="0"/>
      <c r="FP1715" s="0"/>
      <c r="FQ1715" s="0"/>
      <c r="FR1715" s="0"/>
      <c r="FS1715" s="0"/>
      <c r="FT1715" s="0"/>
      <c r="FU1715" s="0"/>
      <c r="FV1715" s="0"/>
      <c r="FW1715" s="0"/>
      <c r="FX1715" s="0"/>
      <c r="FY1715" s="0"/>
      <c r="FZ1715" s="0"/>
      <c r="GA1715" s="0"/>
      <c r="GB1715" s="0"/>
      <c r="GC1715" s="0"/>
      <c r="GD1715" s="0"/>
      <c r="GE1715" s="0"/>
      <c r="GF1715" s="0"/>
      <c r="GG1715" s="0"/>
      <c r="GH1715" s="0"/>
      <c r="GI1715" s="0"/>
      <c r="GJ1715" s="0"/>
      <c r="GK1715" s="0"/>
      <c r="GL1715" s="0"/>
      <c r="GM1715" s="0"/>
      <c r="GN1715" s="0"/>
      <c r="GO1715" s="0"/>
      <c r="GP1715" s="0"/>
      <c r="GQ1715" s="0"/>
      <c r="GR1715" s="0"/>
      <c r="GS1715" s="0"/>
      <c r="GT1715" s="0"/>
      <c r="GU1715" s="0"/>
      <c r="GV1715" s="0"/>
      <c r="GW1715" s="0"/>
      <c r="GX1715" s="0"/>
      <c r="GY1715" s="0"/>
      <c r="GZ1715" s="0"/>
      <c r="HA1715" s="0"/>
      <c r="HB1715" s="0"/>
      <c r="HC1715" s="0"/>
      <c r="HD1715" s="0"/>
      <c r="HE1715" s="0"/>
      <c r="HF1715" s="0"/>
      <c r="HG1715" s="0"/>
      <c r="HH1715" s="0"/>
      <c r="HI1715" s="0"/>
      <c r="HJ1715" s="0"/>
      <c r="HK1715" s="0"/>
      <c r="HL1715" s="0"/>
      <c r="HM1715" s="0"/>
      <c r="HN1715" s="0"/>
      <c r="HO1715" s="0"/>
      <c r="HP1715" s="0"/>
      <c r="HQ1715" s="0"/>
      <c r="HR1715" s="0"/>
      <c r="HS1715" s="0"/>
      <c r="HT1715" s="0"/>
      <c r="HU1715" s="0"/>
      <c r="HV1715" s="0"/>
      <c r="HW1715" s="0"/>
      <c r="HX1715" s="0"/>
      <c r="HY1715" s="0"/>
      <c r="HZ1715" s="0"/>
      <c r="IA1715" s="0"/>
      <c r="IB1715" s="0"/>
      <c r="IC1715" s="0"/>
      <c r="ID1715" s="0"/>
      <c r="IE1715" s="0"/>
      <c r="IF1715" s="0"/>
      <c r="IG1715" s="0"/>
      <c r="IH1715" s="0"/>
      <c r="II1715" s="0"/>
      <c r="IJ1715" s="0"/>
      <c r="IK1715" s="0"/>
      <c r="IL1715" s="0"/>
      <c r="IM1715" s="0"/>
      <c r="IN1715" s="0"/>
      <c r="IO1715" s="0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15.6" hidden="false" customHeight="false" outlineLevel="0" collapsed="false">
      <c r="A1716" s="0"/>
      <c r="B1716" s="0"/>
      <c r="C1716" s="0"/>
      <c r="D1716" s="0"/>
      <c r="E1716" s="0"/>
      <c r="F1716" s="0"/>
      <c r="G1716" s="9"/>
      <c r="H1716" s="9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  <c r="BW1716" s="0"/>
      <c r="BX1716" s="0"/>
      <c r="BY1716" s="0"/>
      <c r="BZ1716" s="0"/>
      <c r="CA1716" s="0"/>
      <c r="CB1716" s="0"/>
      <c r="CC1716" s="0"/>
      <c r="CD1716" s="0"/>
      <c r="CE1716" s="0"/>
      <c r="CF1716" s="0"/>
      <c r="CG1716" s="0"/>
      <c r="CH1716" s="0"/>
      <c r="CI1716" s="0"/>
      <c r="CJ1716" s="0"/>
      <c r="CK1716" s="0"/>
      <c r="CL1716" s="0"/>
      <c r="CM1716" s="0"/>
      <c r="CN1716" s="0"/>
      <c r="CO1716" s="0"/>
      <c r="CP1716" s="0"/>
      <c r="CQ1716" s="0"/>
      <c r="CR1716" s="0"/>
      <c r="CS1716" s="0"/>
      <c r="CT1716" s="0"/>
      <c r="CU1716" s="0"/>
      <c r="CV1716" s="0"/>
      <c r="CW1716" s="0"/>
      <c r="CX1716" s="0"/>
      <c r="CY1716" s="0"/>
      <c r="CZ1716" s="0"/>
      <c r="DA1716" s="0"/>
      <c r="DB1716" s="0"/>
      <c r="DC1716" s="0"/>
      <c r="DD1716" s="0"/>
      <c r="DE1716" s="0"/>
      <c r="DF1716" s="0"/>
      <c r="DG1716" s="0"/>
      <c r="DH1716" s="0"/>
      <c r="DI1716" s="0"/>
      <c r="DJ1716" s="0"/>
      <c r="DK1716" s="0"/>
      <c r="DL1716" s="0"/>
      <c r="DM1716" s="0"/>
      <c r="DN1716" s="0"/>
      <c r="DO1716" s="0"/>
      <c r="DP1716" s="0"/>
      <c r="DQ1716" s="0"/>
      <c r="DR1716" s="0"/>
      <c r="DS1716" s="0"/>
      <c r="DT1716" s="0"/>
      <c r="DU1716" s="0"/>
      <c r="DV1716" s="0"/>
      <c r="DW1716" s="0"/>
      <c r="DX1716" s="0"/>
      <c r="DY1716" s="0"/>
      <c r="DZ1716" s="0"/>
      <c r="EA1716" s="0"/>
      <c r="EB1716" s="0"/>
      <c r="EC1716" s="0"/>
      <c r="ED1716" s="0"/>
      <c r="EE1716" s="0"/>
      <c r="EF1716" s="0"/>
      <c r="EG1716" s="0"/>
      <c r="EH1716" s="0"/>
      <c r="EI1716" s="0"/>
      <c r="EJ1716" s="0"/>
      <c r="EK1716" s="0"/>
      <c r="EL1716" s="0"/>
      <c r="EM1716" s="0"/>
      <c r="EN1716" s="0"/>
      <c r="EO1716" s="0"/>
      <c r="EP1716" s="0"/>
      <c r="EQ1716" s="0"/>
      <c r="ER1716" s="0"/>
      <c r="ES1716" s="0"/>
      <c r="ET1716" s="0"/>
      <c r="EU1716" s="0"/>
      <c r="EV1716" s="0"/>
      <c r="EW1716" s="0"/>
      <c r="EX1716" s="0"/>
      <c r="EY1716" s="0"/>
      <c r="EZ1716" s="0"/>
      <c r="FA1716" s="0"/>
      <c r="FB1716" s="0"/>
      <c r="FC1716" s="0"/>
      <c r="FD1716" s="0"/>
      <c r="FE1716" s="0"/>
      <c r="FF1716" s="0"/>
      <c r="FG1716" s="0"/>
      <c r="FH1716" s="0"/>
      <c r="FI1716" s="0"/>
      <c r="FJ1716" s="0"/>
      <c r="FK1716" s="0"/>
      <c r="FL1716" s="0"/>
      <c r="FM1716" s="0"/>
      <c r="FN1716" s="0"/>
      <c r="FO1716" s="0"/>
      <c r="FP1716" s="0"/>
      <c r="FQ1716" s="0"/>
      <c r="FR1716" s="0"/>
      <c r="FS1716" s="0"/>
      <c r="FT1716" s="0"/>
      <c r="FU1716" s="0"/>
      <c r="FV1716" s="0"/>
      <c r="FW1716" s="0"/>
      <c r="FX1716" s="0"/>
      <c r="FY1716" s="0"/>
      <c r="FZ1716" s="0"/>
      <c r="GA1716" s="0"/>
      <c r="GB1716" s="0"/>
      <c r="GC1716" s="0"/>
      <c r="GD1716" s="0"/>
      <c r="GE1716" s="0"/>
      <c r="GF1716" s="0"/>
      <c r="GG1716" s="0"/>
      <c r="GH1716" s="0"/>
      <c r="GI1716" s="0"/>
      <c r="GJ1716" s="0"/>
      <c r="GK1716" s="0"/>
      <c r="GL1716" s="0"/>
      <c r="GM1716" s="0"/>
      <c r="GN1716" s="0"/>
      <c r="GO1716" s="0"/>
      <c r="GP1716" s="0"/>
      <c r="GQ1716" s="0"/>
      <c r="GR1716" s="0"/>
      <c r="GS1716" s="0"/>
      <c r="GT1716" s="0"/>
      <c r="GU1716" s="0"/>
      <c r="GV1716" s="0"/>
      <c r="GW1716" s="0"/>
      <c r="GX1716" s="0"/>
      <c r="GY1716" s="0"/>
      <c r="GZ1716" s="0"/>
      <c r="HA1716" s="0"/>
      <c r="HB1716" s="0"/>
      <c r="HC1716" s="0"/>
      <c r="HD1716" s="0"/>
      <c r="HE1716" s="0"/>
      <c r="HF1716" s="0"/>
      <c r="HG1716" s="0"/>
      <c r="HH1716" s="0"/>
      <c r="HI1716" s="0"/>
      <c r="HJ1716" s="0"/>
      <c r="HK1716" s="0"/>
      <c r="HL1716" s="0"/>
      <c r="HM1716" s="0"/>
      <c r="HN1716" s="0"/>
      <c r="HO1716" s="0"/>
      <c r="HP1716" s="0"/>
      <c r="HQ1716" s="0"/>
      <c r="HR1716" s="0"/>
      <c r="HS1716" s="0"/>
      <c r="HT1716" s="0"/>
      <c r="HU1716" s="0"/>
      <c r="HV1716" s="0"/>
      <c r="HW1716" s="0"/>
      <c r="HX1716" s="0"/>
      <c r="HY1716" s="0"/>
      <c r="HZ1716" s="0"/>
      <c r="IA1716" s="0"/>
      <c r="IB1716" s="0"/>
      <c r="IC1716" s="0"/>
      <c r="ID1716" s="0"/>
      <c r="IE1716" s="0"/>
      <c r="IF1716" s="0"/>
      <c r="IG1716" s="0"/>
      <c r="IH1716" s="0"/>
      <c r="II1716" s="0"/>
      <c r="IJ1716" s="0"/>
      <c r="IK1716" s="0"/>
      <c r="IL1716" s="0"/>
      <c r="IM1716" s="0"/>
      <c r="IN1716" s="0"/>
      <c r="IO1716" s="0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15.6" hidden="false" customHeight="false" outlineLevel="0" collapsed="false">
      <c r="A1717" s="0"/>
      <c r="B1717" s="0"/>
      <c r="C1717" s="0"/>
      <c r="D1717" s="0"/>
      <c r="E1717" s="0"/>
      <c r="F1717" s="0"/>
      <c r="G1717" s="9"/>
      <c r="H1717" s="9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  <c r="BW1717" s="0"/>
      <c r="BX1717" s="0"/>
      <c r="BY1717" s="0"/>
      <c r="BZ1717" s="0"/>
      <c r="CA1717" s="0"/>
      <c r="CB1717" s="0"/>
      <c r="CC1717" s="0"/>
      <c r="CD1717" s="0"/>
      <c r="CE1717" s="0"/>
      <c r="CF1717" s="0"/>
      <c r="CG1717" s="0"/>
      <c r="CH1717" s="0"/>
      <c r="CI1717" s="0"/>
      <c r="CJ1717" s="0"/>
      <c r="CK1717" s="0"/>
      <c r="CL1717" s="0"/>
      <c r="CM1717" s="0"/>
      <c r="CN1717" s="0"/>
      <c r="CO1717" s="0"/>
      <c r="CP1717" s="0"/>
      <c r="CQ1717" s="0"/>
      <c r="CR1717" s="0"/>
      <c r="CS1717" s="0"/>
      <c r="CT1717" s="0"/>
      <c r="CU1717" s="0"/>
      <c r="CV1717" s="0"/>
      <c r="CW1717" s="0"/>
      <c r="CX1717" s="0"/>
      <c r="CY1717" s="0"/>
      <c r="CZ1717" s="0"/>
      <c r="DA1717" s="0"/>
      <c r="DB1717" s="0"/>
      <c r="DC1717" s="0"/>
      <c r="DD1717" s="0"/>
      <c r="DE1717" s="0"/>
      <c r="DF1717" s="0"/>
      <c r="DG1717" s="0"/>
      <c r="DH1717" s="0"/>
      <c r="DI1717" s="0"/>
      <c r="DJ1717" s="0"/>
      <c r="DK1717" s="0"/>
      <c r="DL1717" s="0"/>
      <c r="DM1717" s="0"/>
      <c r="DN1717" s="0"/>
      <c r="DO1717" s="0"/>
      <c r="DP1717" s="0"/>
      <c r="DQ1717" s="0"/>
      <c r="DR1717" s="0"/>
      <c r="DS1717" s="0"/>
      <c r="DT1717" s="0"/>
      <c r="DU1717" s="0"/>
      <c r="DV1717" s="0"/>
      <c r="DW1717" s="0"/>
      <c r="DX1717" s="0"/>
      <c r="DY1717" s="0"/>
      <c r="DZ1717" s="0"/>
      <c r="EA1717" s="0"/>
      <c r="EB1717" s="0"/>
      <c r="EC1717" s="0"/>
      <c r="ED1717" s="0"/>
      <c r="EE1717" s="0"/>
      <c r="EF1717" s="0"/>
      <c r="EG1717" s="0"/>
      <c r="EH1717" s="0"/>
      <c r="EI1717" s="0"/>
      <c r="EJ1717" s="0"/>
      <c r="EK1717" s="0"/>
      <c r="EL1717" s="0"/>
      <c r="EM1717" s="0"/>
      <c r="EN1717" s="0"/>
      <c r="EO1717" s="0"/>
      <c r="EP1717" s="0"/>
      <c r="EQ1717" s="0"/>
      <c r="ER1717" s="0"/>
      <c r="ES1717" s="0"/>
      <c r="ET1717" s="0"/>
      <c r="EU1717" s="0"/>
      <c r="EV1717" s="0"/>
      <c r="EW1717" s="0"/>
      <c r="EX1717" s="0"/>
      <c r="EY1717" s="0"/>
      <c r="EZ1717" s="0"/>
      <c r="FA1717" s="0"/>
      <c r="FB1717" s="0"/>
      <c r="FC1717" s="0"/>
      <c r="FD1717" s="0"/>
      <c r="FE1717" s="0"/>
      <c r="FF1717" s="0"/>
      <c r="FG1717" s="0"/>
      <c r="FH1717" s="0"/>
      <c r="FI1717" s="0"/>
      <c r="FJ1717" s="0"/>
      <c r="FK1717" s="0"/>
      <c r="FL1717" s="0"/>
      <c r="FM1717" s="0"/>
      <c r="FN1717" s="0"/>
      <c r="FO1717" s="0"/>
      <c r="FP1717" s="0"/>
      <c r="FQ1717" s="0"/>
      <c r="FR1717" s="0"/>
      <c r="FS1717" s="0"/>
      <c r="FT1717" s="0"/>
      <c r="FU1717" s="0"/>
      <c r="FV1717" s="0"/>
      <c r="FW1717" s="0"/>
      <c r="FX1717" s="0"/>
      <c r="FY1717" s="0"/>
      <c r="FZ1717" s="0"/>
      <c r="GA1717" s="0"/>
      <c r="GB1717" s="0"/>
      <c r="GC1717" s="0"/>
      <c r="GD1717" s="0"/>
      <c r="GE1717" s="0"/>
      <c r="GF1717" s="0"/>
      <c r="GG1717" s="0"/>
      <c r="GH1717" s="0"/>
      <c r="GI1717" s="0"/>
      <c r="GJ1717" s="0"/>
      <c r="GK1717" s="0"/>
      <c r="GL1717" s="0"/>
      <c r="GM1717" s="0"/>
      <c r="GN1717" s="0"/>
      <c r="GO1717" s="0"/>
      <c r="GP1717" s="0"/>
      <c r="GQ1717" s="0"/>
      <c r="GR1717" s="0"/>
      <c r="GS1717" s="0"/>
      <c r="GT1717" s="0"/>
      <c r="GU1717" s="0"/>
      <c r="GV1717" s="0"/>
      <c r="GW1717" s="0"/>
      <c r="GX1717" s="0"/>
      <c r="GY1717" s="0"/>
      <c r="GZ1717" s="0"/>
      <c r="HA1717" s="0"/>
      <c r="HB1717" s="0"/>
      <c r="HC1717" s="0"/>
      <c r="HD1717" s="0"/>
      <c r="HE1717" s="0"/>
      <c r="HF1717" s="0"/>
      <c r="HG1717" s="0"/>
      <c r="HH1717" s="0"/>
      <c r="HI1717" s="0"/>
      <c r="HJ1717" s="0"/>
      <c r="HK1717" s="0"/>
      <c r="HL1717" s="0"/>
      <c r="HM1717" s="0"/>
      <c r="HN1717" s="0"/>
      <c r="HO1717" s="0"/>
      <c r="HP1717" s="0"/>
      <c r="HQ1717" s="0"/>
      <c r="HR1717" s="0"/>
      <c r="HS1717" s="0"/>
      <c r="HT1717" s="0"/>
      <c r="HU1717" s="0"/>
      <c r="HV1717" s="0"/>
      <c r="HW1717" s="0"/>
      <c r="HX1717" s="0"/>
      <c r="HY1717" s="0"/>
      <c r="HZ1717" s="0"/>
      <c r="IA1717" s="0"/>
      <c r="IB1717" s="0"/>
      <c r="IC1717" s="0"/>
      <c r="ID1717" s="0"/>
      <c r="IE1717" s="0"/>
      <c r="IF1717" s="0"/>
      <c r="IG1717" s="0"/>
      <c r="IH1717" s="0"/>
      <c r="II1717" s="0"/>
      <c r="IJ1717" s="0"/>
      <c r="IK1717" s="0"/>
      <c r="IL1717" s="0"/>
      <c r="IM1717" s="0"/>
      <c r="IN1717" s="0"/>
      <c r="IO1717" s="0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15.6" hidden="false" customHeight="false" outlineLevel="0" collapsed="false">
      <c r="A1718" s="0"/>
      <c r="B1718" s="0"/>
      <c r="C1718" s="0"/>
      <c r="D1718" s="0"/>
      <c r="E1718" s="0"/>
      <c r="F1718" s="0"/>
      <c r="G1718" s="9"/>
      <c r="H1718" s="9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  <c r="BW1718" s="0"/>
      <c r="BX1718" s="0"/>
      <c r="BY1718" s="0"/>
      <c r="BZ1718" s="0"/>
      <c r="CA1718" s="0"/>
      <c r="CB1718" s="0"/>
      <c r="CC1718" s="0"/>
      <c r="CD1718" s="0"/>
      <c r="CE1718" s="0"/>
      <c r="CF1718" s="0"/>
      <c r="CG1718" s="0"/>
      <c r="CH1718" s="0"/>
      <c r="CI1718" s="0"/>
      <c r="CJ1718" s="0"/>
      <c r="CK1718" s="0"/>
      <c r="CL1718" s="0"/>
      <c r="CM1718" s="0"/>
      <c r="CN1718" s="0"/>
      <c r="CO1718" s="0"/>
      <c r="CP1718" s="0"/>
      <c r="CQ1718" s="0"/>
      <c r="CR1718" s="0"/>
      <c r="CS1718" s="0"/>
      <c r="CT1718" s="0"/>
      <c r="CU1718" s="0"/>
      <c r="CV1718" s="0"/>
      <c r="CW1718" s="0"/>
      <c r="CX1718" s="0"/>
      <c r="CY1718" s="0"/>
      <c r="CZ1718" s="0"/>
      <c r="DA1718" s="0"/>
      <c r="DB1718" s="0"/>
      <c r="DC1718" s="0"/>
      <c r="DD1718" s="0"/>
      <c r="DE1718" s="0"/>
      <c r="DF1718" s="0"/>
      <c r="DG1718" s="0"/>
      <c r="DH1718" s="0"/>
      <c r="DI1718" s="0"/>
      <c r="DJ1718" s="0"/>
      <c r="DK1718" s="0"/>
      <c r="DL1718" s="0"/>
      <c r="DM1718" s="0"/>
      <c r="DN1718" s="0"/>
      <c r="DO1718" s="0"/>
      <c r="DP1718" s="0"/>
      <c r="DQ1718" s="0"/>
      <c r="DR1718" s="0"/>
      <c r="DS1718" s="0"/>
      <c r="DT1718" s="0"/>
      <c r="DU1718" s="0"/>
      <c r="DV1718" s="0"/>
      <c r="DW1718" s="0"/>
      <c r="DX1718" s="0"/>
      <c r="DY1718" s="0"/>
      <c r="DZ1718" s="0"/>
      <c r="EA1718" s="0"/>
      <c r="EB1718" s="0"/>
      <c r="EC1718" s="0"/>
      <c r="ED1718" s="0"/>
      <c r="EE1718" s="0"/>
      <c r="EF1718" s="0"/>
      <c r="EG1718" s="0"/>
      <c r="EH1718" s="0"/>
      <c r="EI1718" s="0"/>
      <c r="EJ1718" s="0"/>
      <c r="EK1718" s="0"/>
      <c r="EL1718" s="0"/>
      <c r="EM1718" s="0"/>
      <c r="EN1718" s="0"/>
      <c r="EO1718" s="0"/>
      <c r="EP1718" s="0"/>
      <c r="EQ1718" s="0"/>
      <c r="ER1718" s="0"/>
      <c r="ES1718" s="0"/>
      <c r="ET1718" s="0"/>
      <c r="EU1718" s="0"/>
      <c r="EV1718" s="0"/>
      <c r="EW1718" s="0"/>
      <c r="EX1718" s="0"/>
      <c r="EY1718" s="0"/>
      <c r="EZ1718" s="0"/>
      <c r="FA1718" s="0"/>
      <c r="FB1718" s="0"/>
      <c r="FC1718" s="0"/>
      <c r="FD1718" s="0"/>
      <c r="FE1718" s="0"/>
      <c r="FF1718" s="0"/>
      <c r="FG1718" s="0"/>
      <c r="FH1718" s="0"/>
      <c r="FI1718" s="0"/>
      <c r="FJ1718" s="0"/>
      <c r="FK1718" s="0"/>
      <c r="FL1718" s="0"/>
      <c r="FM1718" s="0"/>
      <c r="FN1718" s="0"/>
      <c r="FO1718" s="0"/>
      <c r="FP1718" s="0"/>
      <c r="FQ1718" s="0"/>
      <c r="FR1718" s="0"/>
      <c r="FS1718" s="0"/>
      <c r="FT1718" s="0"/>
      <c r="FU1718" s="0"/>
      <c r="FV1718" s="0"/>
      <c r="FW1718" s="0"/>
      <c r="FX1718" s="0"/>
      <c r="FY1718" s="0"/>
      <c r="FZ1718" s="0"/>
      <c r="GA1718" s="0"/>
      <c r="GB1718" s="0"/>
      <c r="GC1718" s="0"/>
      <c r="GD1718" s="0"/>
      <c r="GE1718" s="0"/>
      <c r="GF1718" s="0"/>
      <c r="GG1718" s="0"/>
      <c r="GH1718" s="0"/>
      <c r="GI1718" s="0"/>
      <c r="GJ1718" s="0"/>
      <c r="GK1718" s="0"/>
      <c r="GL1718" s="0"/>
      <c r="GM1718" s="0"/>
      <c r="GN1718" s="0"/>
      <c r="GO1718" s="0"/>
      <c r="GP1718" s="0"/>
      <c r="GQ1718" s="0"/>
      <c r="GR1718" s="0"/>
      <c r="GS1718" s="0"/>
      <c r="GT1718" s="0"/>
      <c r="GU1718" s="0"/>
      <c r="GV1718" s="0"/>
      <c r="GW1718" s="0"/>
      <c r="GX1718" s="0"/>
      <c r="GY1718" s="0"/>
      <c r="GZ1718" s="0"/>
      <c r="HA1718" s="0"/>
      <c r="HB1718" s="0"/>
      <c r="HC1718" s="0"/>
      <c r="HD1718" s="0"/>
      <c r="HE1718" s="0"/>
      <c r="HF1718" s="0"/>
      <c r="HG1718" s="0"/>
      <c r="HH1718" s="0"/>
      <c r="HI1718" s="0"/>
      <c r="HJ1718" s="0"/>
      <c r="HK1718" s="0"/>
      <c r="HL1718" s="0"/>
      <c r="HM1718" s="0"/>
      <c r="HN1718" s="0"/>
      <c r="HO1718" s="0"/>
      <c r="HP1718" s="0"/>
      <c r="HQ1718" s="0"/>
      <c r="HR1718" s="0"/>
      <c r="HS1718" s="0"/>
      <c r="HT1718" s="0"/>
      <c r="HU1718" s="0"/>
      <c r="HV1718" s="0"/>
      <c r="HW1718" s="0"/>
      <c r="HX1718" s="0"/>
      <c r="HY1718" s="0"/>
      <c r="HZ1718" s="0"/>
      <c r="IA1718" s="0"/>
      <c r="IB1718" s="0"/>
      <c r="IC1718" s="0"/>
      <c r="ID1718" s="0"/>
      <c r="IE1718" s="0"/>
      <c r="IF1718" s="0"/>
      <c r="IG1718" s="0"/>
      <c r="IH1718" s="0"/>
      <c r="II1718" s="0"/>
      <c r="IJ1718" s="0"/>
      <c r="IK1718" s="0"/>
      <c r="IL1718" s="0"/>
      <c r="IM1718" s="0"/>
      <c r="IN1718" s="0"/>
      <c r="IO1718" s="0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15.6" hidden="false" customHeight="false" outlineLevel="0" collapsed="false">
      <c r="A1719" s="0"/>
      <c r="B1719" s="0"/>
      <c r="C1719" s="0"/>
      <c r="D1719" s="0"/>
      <c r="E1719" s="0"/>
      <c r="F1719" s="0"/>
      <c r="G1719" s="9"/>
      <c r="H1719" s="9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  <c r="BW1719" s="0"/>
      <c r="BX1719" s="0"/>
      <c r="BY1719" s="0"/>
      <c r="BZ1719" s="0"/>
      <c r="CA1719" s="0"/>
      <c r="CB1719" s="0"/>
      <c r="CC1719" s="0"/>
      <c r="CD1719" s="0"/>
      <c r="CE1719" s="0"/>
      <c r="CF1719" s="0"/>
      <c r="CG1719" s="0"/>
      <c r="CH1719" s="0"/>
      <c r="CI1719" s="0"/>
      <c r="CJ1719" s="0"/>
      <c r="CK1719" s="0"/>
      <c r="CL1719" s="0"/>
      <c r="CM1719" s="0"/>
      <c r="CN1719" s="0"/>
      <c r="CO1719" s="0"/>
      <c r="CP1719" s="0"/>
      <c r="CQ1719" s="0"/>
      <c r="CR1719" s="0"/>
      <c r="CS1719" s="0"/>
      <c r="CT1719" s="0"/>
      <c r="CU1719" s="0"/>
      <c r="CV1719" s="0"/>
      <c r="CW1719" s="0"/>
      <c r="CX1719" s="0"/>
      <c r="CY1719" s="0"/>
      <c r="CZ1719" s="0"/>
      <c r="DA1719" s="0"/>
      <c r="DB1719" s="0"/>
      <c r="DC1719" s="0"/>
      <c r="DD1719" s="0"/>
      <c r="DE1719" s="0"/>
      <c r="DF1719" s="0"/>
      <c r="DG1719" s="0"/>
      <c r="DH1719" s="0"/>
      <c r="DI1719" s="0"/>
      <c r="DJ1719" s="0"/>
      <c r="DK1719" s="0"/>
      <c r="DL1719" s="0"/>
      <c r="DM1719" s="0"/>
      <c r="DN1719" s="0"/>
      <c r="DO1719" s="0"/>
      <c r="DP1719" s="0"/>
      <c r="DQ1719" s="0"/>
      <c r="DR1719" s="0"/>
      <c r="DS1719" s="0"/>
      <c r="DT1719" s="0"/>
      <c r="DU1719" s="0"/>
      <c r="DV1719" s="0"/>
      <c r="DW1719" s="0"/>
      <c r="DX1719" s="0"/>
      <c r="DY1719" s="0"/>
      <c r="DZ1719" s="0"/>
      <c r="EA1719" s="0"/>
      <c r="EB1719" s="0"/>
      <c r="EC1719" s="0"/>
      <c r="ED1719" s="0"/>
      <c r="EE1719" s="0"/>
      <c r="EF1719" s="0"/>
      <c r="EG1719" s="0"/>
      <c r="EH1719" s="0"/>
      <c r="EI1719" s="0"/>
      <c r="EJ1719" s="0"/>
      <c r="EK1719" s="0"/>
      <c r="EL1719" s="0"/>
      <c r="EM1719" s="0"/>
      <c r="EN1719" s="0"/>
      <c r="EO1719" s="0"/>
      <c r="EP1719" s="0"/>
      <c r="EQ1719" s="0"/>
      <c r="ER1719" s="0"/>
      <c r="ES1719" s="0"/>
      <c r="ET1719" s="0"/>
      <c r="EU1719" s="0"/>
      <c r="EV1719" s="0"/>
      <c r="EW1719" s="0"/>
      <c r="EX1719" s="0"/>
      <c r="EY1719" s="0"/>
      <c r="EZ1719" s="0"/>
      <c r="FA1719" s="0"/>
      <c r="FB1719" s="0"/>
      <c r="FC1719" s="0"/>
      <c r="FD1719" s="0"/>
      <c r="FE1719" s="0"/>
      <c r="FF1719" s="0"/>
      <c r="FG1719" s="0"/>
      <c r="FH1719" s="0"/>
      <c r="FI1719" s="0"/>
      <c r="FJ1719" s="0"/>
      <c r="FK1719" s="0"/>
      <c r="FL1719" s="0"/>
      <c r="FM1719" s="0"/>
      <c r="FN1719" s="0"/>
      <c r="FO1719" s="0"/>
      <c r="FP1719" s="0"/>
      <c r="FQ1719" s="0"/>
      <c r="FR1719" s="0"/>
      <c r="FS1719" s="0"/>
      <c r="FT1719" s="0"/>
      <c r="FU1719" s="0"/>
      <c r="FV1719" s="0"/>
      <c r="FW1719" s="0"/>
      <c r="FX1719" s="0"/>
      <c r="FY1719" s="0"/>
      <c r="FZ1719" s="0"/>
      <c r="GA1719" s="0"/>
      <c r="GB1719" s="0"/>
      <c r="GC1719" s="0"/>
      <c r="GD1719" s="0"/>
      <c r="GE1719" s="0"/>
      <c r="GF1719" s="0"/>
      <c r="GG1719" s="0"/>
      <c r="GH1719" s="0"/>
      <c r="GI1719" s="0"/>
      <c r="GJ1719" s="0"/>
      <c r="GK1719" s="0"/>
      <c r="GL1719" s="0"/>
      <c r="GM1719" s="0"/>
      <c r="GN1719" s="0"/>
      <c r="GO1719" s="0"/>
      <c r="GP1719" s="0"/>
      <c r="GQ1719" s="0"/>
      <c r="GR1719" s="0"/>
      <c r="GS1719" s="0"/>
      <c r="GT1719" s="0"/>
      <c r="GU1719" s="0"/>
      <c r="GV1719" s="0"/>
      <c r="GW1719" s="0"/>
      <c r="GX1719" s="0"/>
      <c r="GY1719" s="0"/>
      <c r="GZ1719" s="0"/>
      <c r="HA1719" s="0"/>
      <c r="HB1719" s="0"/>
      <c r="HC1719" s="0"/>
      <c r="HD1719" s="0"/>
      <c r="HE1719" s="0"/>
      <c r="HF1719" s="0"/>
      <c r="HG1719" s="0"/>
      <c r="HH1719" s="0"/>
      <c r="HI1719" s="0"/>
      <c r="HJ1719" s="0"/>
      <c r="HK1719" s="0"/>
      <c r="HL1719" s="0"/>
      <c r="HM1719" s="0"/>
      <c r="HN1719" s="0"/>
      <c r="HO1719" s="0"/>
      <c r="HP1719" s="0"/>
      <c r="HQ1719" s="0"/>
      <c r="HR1719" s="0"/>
      <c r="HS1719" s="0"/>
      <c r="HT1719" s="0"/>
      <c r="HU1719" s="0"/>
      <c r="HV1719" s="0"/>
      <c r="HW1719" s="0"/>
      <c r="HX1719" s="0"/>
      <c r="HY1719" s="0"/>
      <c r="HZ1719" s="0"/>
      <c r="IA1719" s="0"/>
      <c r="IB1719" s="0"/>
      <c r="IC1719" s="0"/>
      <c r="ID1719" s="0"/>
      <c r="IE1719" s="0"/>
      <c r="IF1719" s="0"/>
      <c r="IG1719" s="0"/>
      <c r="IH1719" s="0"/>
      <c r="II1719" s="0"/>
      <c r="IJ1719" s="0"/>
      <c r="IK1719" s="0"/>
      <c r="IL1719" s="0"/>
      <c r="IM1719" s="0"/>
      <c r="IN1719" s="0"/>
      <c r="IO1719" s="0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15.6" hidden="false" customHeight="false" outlineLevel="0" collapsed="false">
      <c r="A1720" s="0"/>
      <c r="B1720" s="0"/>
      <c r="C1720" s="0"/>
      <c r="D1720" s="0"/>
      <c r="E1720" s="0"/>
      <c r="F1720" s="0"/>
      <c r="G1720" s="9"/>
      <c r="H1720" s="9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.6" hidden="false" customHeight="false" outlineLevel="0" collapsed="false">
      <c r="A1721" s="0"/>
      <c r="B1721" s="0"/>
      <c r="C1721" s="0"/>
      <c r="D1721" s="0"/>
      <c r="E1721" s="0"/>
      <c r="F1721" s="0"/>
      <c r="G1721" s="9"/>
      <c r="H1721" s="9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  <c r="BW1721" s="0"/>
      <c r="BX1721" s="0"/>
      <c r="BY1721" s="0"/>
      <c r="BZ1721" s="0"/>
      <c r="CA1721" s="0"/>
      <c r="CB1721" s="0"/>
      <c r="CC1721" s="0"/>
      <c r="CD1721" s="0"/>
      <c r="CE1721" s="0"/>
      <c r="CF1721" s="0"/>
      <c r="CG1721" s="0"/>
      <c r="CH1721" s="0"/>
      <c r="CI1721" s="0"/>
      <c r="CJ1721" s="0"/>
      <c r="CK1721" s="0"/>
      <c r="CL1721" s="0"/>
      <c r="CM1721" s="0"/>
      <c r="CN1721" s="0"/>
      <c r="CO1721" s="0"/>
      <c r="CP1721" s="0"/>
      <c r="CQ1721" s="0"/>
      <c r="CR1721" s="0"/>
      <c r="CS1721" s="0"/>
      <c r="CT1721" s="0"/>
      <c r="CU1721" s="0"/>
      <c r="CV1721" s="0"/>
      <c r="CW1721" s="0"/>
      <c r="CX1721" s="0"/>
      <c r="CY1721" s="0"/>
      <c r="CZ1721" s="0"/>
      <c r="DA1721" s="0"/>
      <c r="DB1721" s="0"/>
      <c r="DC1721" s="0"/>
      <c r="DD1721" s="0"/>
      <c r="DE1721" s="0"/>
      <c r="DF1721" s="0"/>
      <c r="DG1721" s="0"/>
      <c r="DH1721" s="0"/>
      <c r="DI1721" s="0"/>
      <c r="DJ1721" s="0"/>
      <c r="DK1721" s="0"/>
      <c r="DL1721" s="0"/>
      <c r="DM1721" s="0"/>
      <c r="DN1721" s="0"/>
      <c r="DO1721" s="0"/>
      <c r="DP1721" s="0"/>
      <c r="DQ1721" s="0"/>
      <c r="DR1721" s="0"/>
      <c r="DS1721" s="0"/>
      <c r="DT1721" s="0"/>
      <c r="DU1721" s="0"/>
      <c r="DV1721" s="0"/>
      <c r="DW1721" s="0"/>
      <c r="DX1721" s="0"/>
      <c r="DY1721" s="0"/>
      <c r="DZ1721" s="0"/>
      <c r="EA1721" s="0"/>
      <c r="EB1721" s="0"/>
      <c r="EC1721" s="0"/>
      <c r="ED1721" s="0"/>
      <c r="EE1721" s="0"/>
      <c r="EF1721" s="0"/>
      <c r="EG1721" s="0"/>
      <c r="EH1721" s="0"/>
      <c r="EI1721" s="0"/>
      <c r="EJ1721" s="0"/>
      <c r="EK1721" s="0"/>
      <c r="EL1721" s="0"/>
      <c r="EM1721" s="0"/>
      <c r="EN1721" s="0"/>
      <c r="EO1721" s="0"/>
      <c r="EP1721" s="0"/>
      <c r="EQ1721" s="0"/>
      <c r="ER1721" s="0"/>
      <c r="ES1721" s="0"/>
      <c r="ET1721" s="0"/>
      <c r="EU1721" s="0"/>
      <c r="EV1721" s="0"/>
      <c r="EW1721" s="0"/>
      <c r="EX1721" s="0"/>
      <c r="EY1721" s="0"/>
      <c r="EZ1721" s="0"/>
      <c r="FA1721" s="0"/>
      <c r="FB1721" s="0"/>
      <c r="FC1721" s="0"/>
      <c r="FD1721" s="0"/>
      <c r="FE1721" s="0"/>
      <c r="FF1721" s="0"/>
      <c r="FG1721" s="0"/>
      <c r="FH1721" s="0"/>
      <c r="FI1721" s="0"/>
      <c r="FJ1721" s="0"/>
      <c r="FK1721" s="0"/>
      <c r="FL1721" s="0"/>
      <c r="FM1721" s="0"/>
      <c r="FN1721" s="0"/>
      <c r="FO1721" s="0"/>
      <c r="FP1721" s="0"/>
      <c r="FQ1721" s="0"/>
      <c r="FR1721" s="0"/>
      <c r="FS1721" s="0"/>
      <c r="FT1721" s="0"/>
      <c r="FU1721" s="0"/>
      <c r="FV1721" s="0"/>
      <c r="FW1721" s="0"/>
      <c r="FX1721" s="0"/>
      <c r="FY1721" s="0"/>
      <c r="FZ1721" s="0"/>
      <c r="GA1721" s="0"/>
      <c r="GB1721" s="0"/>
      <c r="GC1721" s="0"/>
      <c r="GD1721" s="0"/>
      <c r="GE1721" s="0"/>
      <c r="GF1721" s="0"/>
      <c r="GG1721" s="0"/>
      <c r="GH1721" s="0"/>
      <c r="GI1721" s="0"/>
      <c r="GJ1721" s="0"/>
      <c r="GK1721" s="0"/>
      <c r="GL1721" s="0"/>
      <c r="GM1721" s="0"/>
      <c r="GN1721" s="0"/>
      <c r="GO1721" s="0"/>
      <c r="GP1721" s="0"/>
      <c r="GQ1721" s="0"/>
      <c r="GR1721" s="0"/>
      <c r="GS1721" s="0"/>
      <c r="GT1721" s="0"/>
      <c r="GU1721" s="0"/>
      <c r="GV1721" s="0"/>
      <c r="GW1721" s="0"/>
      <c r="GX1721" s="0"/>
      <c r="GY1721" s="0"/>
      <c r="GZ1721" s="0"/>
      <c r="HA1721" s="0"/>
      <c r="HB1721" s="0"/>
      <c r="HC1721" s="0"/>
      <c r="HD1721" s="0"/>
      <c r="HE1721" s="0"/>
      <c r="HF1721" s="0"/>
      <c r="HG1721" s="0"/>
      <c r="HH1721" s="0"/>
      <c r="HI1721" s="0"/>
      <c r="HJ1721" s="0"/>
      <c r="HK1721" s="0"/>
      <c r="HL1721" s="0"/>
      <c r="HM1721" s="0"/>
      <c r="HN1721" s="0"/>
      <c r="HO1721" s="0"/>
      <c r="HP1721" s="0"/>
      <c r="HQ1721" s="0"/>
      <c r="HR1721" s="0"/>
      <c r="HS1721" s="0"/>
      <c r="HT1721" s="0"/>
      <c r="HU1721" s="0"/>
      <c r="HV1721" s="0"/>
      <c r="HW1721" s="0"/>
      <c r="HX1721" s="0"/>
      <c r="HY1721" s="0"/>
      <c r="HZ1721" s="0"/>
      <c r="IA1721" s="0"/>
      <c r="IB1721" s="0"/>
      <c r="IC1721" s="0"/>
      <c r="ID1721" s="0"/>
      <c r="IE1721" s="0"/>
      <c r="IF1721" s="0"/>
      <c r="IG1721" s="0"/>
      <c r="IH1721" s="0"/>
      <c r="II1721" s="0"/>
      <c r="IJ1721" s="0"/>
      <c r="IK1721" s="0"/>
      <c r="IL1721" s="0"/>
      <c r="IM1721" s="0"/>
      <c r="IN1721" s="0"/>
      <c r="IO1721" s="0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15.6" hidden="false" customHeight="false" outlineLevel="0" collapsed="false">
      <c r="A1722" s="0"/>
      <c r="B1722" s="0"/>
      <c r="C1722" s="0"/>
      <c r="D1722" s="0"/>
      <c r="E1722" s="0"/>
      <c r="F1722" s="0"/>
      <c r="G1722" s="9"/>
      <c r="H1722" s="9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15.6" hidden="false" customHeight="false" outlineLevel="0" collapsed="false">
      <c r="A1723" s="0"/>
      <c r="B1723" s="0"/>
      <c r="C1723" s="0"/>
      <c r="D1723" s="0"/>
      <c r="E1723" s="0"/>
      <c r="F1723" s="0"/>
      <c r="G1723" s="9"/>
      <c r="H1723" s="9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  <c r="BW1723" s="0"/>
      <c r="BX1723" s="0"/>
      <c r="BY1723" s="0"/>
      <c r="BZ1723" s="0"/>
      <c r="CA1723" s="0"/>
      <c r="CB1723" s="0"/>
      <c r="CC1723" s="0"/>
      <c r="CD1723" s="0"/>
      <c r="CE1723" s="0"/>
      <c r="CF1723" s="0"/>
      <c r="CG1723" s="0"/>
      <c r="CH1723" s="0"/>
      <c r="CI1723" s="0"/>
      <c r="CJ1723" s="0"/>
      <c r="CK1723" s="0"/>
      <c r="CL1723" s="0"/>
      <c r="CM1723" s="0"/>
      <c r="CN1723" s="0"/>
      <c r="CO1723" s="0"/>
      <c r="CP1723" s="0"/>
      <c r="CQ1723" s="0"/>
      <c r="CR1723" s="0"/>
      <c r="CS1723" s="0"/>
      <c r="CT1723" s="0"/>
      <c r="CU1723" s="0"/>
      <c r="CV1723" s="0"/>
      <c r="CW1723" s="0"/>
      <c r="CX1723" s="0"/>
      <c r="CY1723" s="0"/>
      <c r="CZ1723" s="0"/>
      <c r="DA1723" s="0"/>
      <c r="DB1723" s="0"/>
      <c r="DC1723" s="0"/>
      <c r="DD1723" s="0"/>
      <c r="DE1723" s="0"/>
      <c r="DF1723" s="0"/>
      <c r="DG1723" s="0"/>
      <c r="DH1723" s="0"/>
      <c r="DI1723" s="0"/>
      <c r="DJ1723" s="0"/>
      <c r="DK1723" s="0"/>
      <c r="DL1723" s="0"/>
      <c r="DM1723" s="0"/>
      <c r="DN1723" s="0"/>
      <c r="DO1723" s="0"/>
      <c r="DP1723" s="0"/>
      <c r="DQ1723" s="0"/>
      <c r="DR1723" s="0"/>
      <c r="DS1723" s="0"/>
      <c r="DT1723" s="0"/>
      <c r="DU1723" s="0"/>
      <c r="DV1723" s="0"/>
      <c r="DW1723" s="0"/>
      <c r="DX1723" s="0"/>
      <c r="DY1723" s="0"/>
      <c r="DZ1723" s="0"/>
      <c r="EA1723" s="0"/>
      <c r="EB1723" s="0"/>
      <c r="EC1723" s="0"/>
      <c r="ED1723" s="0"/>
      <c r="EE1723" s="0"/>
      <c r="EF1723" s="0"/>
      <c r="EG1723" s="0"/>
      <c r="EH1723" s="0"/>
      <c r="EI1723" s="0"/>
      <c r="EJ1723" s="0"/>
      <c r="EK1723" s="0"/>
      <c r="EL1723" s="0"/>
      <c r="EM1723" s="0"/>
      <c r="EN1723" s="0"/>
      <c r="EO1723" s="0"/>
      <c r="EP1723" s="0"/>
      <c r="EQ1723" s="0"/>
      <c r="ER1723" s="0"/>
      <c r="ES1723" s="0"/>
      <c r="ET1723" s="0"/>
      <c r="EU1723" s="0"/>
      <c r="EV1723" s="0"/>
      <c r="EW1723" s="0"/>
      <c r="EX1723" s="0"/>
      <c r="EY1723" s="0"/>
      <c r="EZ1723" s="0"/>
      <c r="FA1723" s="0"/>
      <c r="FB1723" s="0"/>
      <c r="FC1723" s="0"/>
      <c r="FD1723" s="0"/>
      <c r="FE1723" s="0"/>
      <c r="FF1723" s="0"/>
      <c r="FG1723" s="0"/>
      <c r="FH1723" s="0"/>
      <c r="FI1723" s="0"/>
      <c r="FJ1723" s="0"/>
      <c r="FK1723" s="0"/>
      <c r="FL1723" s="0"/>
      <c r="FM1723" s="0"/>
      <c r="FN1723" s="0"/>
      <c r="FO1723" s="0"/>
      <c r="FP1723" s="0"/>
      <c r="FQ1723" s="0"/>
      <c r="FR1723" s="0"/>
      <c r="FS1723" s="0"/>
      <c r="FT1723" s="0"/>
      <c r="FU1723" s="0"/>
      <c r="FV1723" s="0"/>
      <c r="FW1723" s="0"/>
      <c r="FX1723" s="0"/>
      <c r="FY1723" s="0"/>
      <c r="FZ1723" s="0"/>
      <c r="GA1723" s="0"/>
      <c r="GB1723" s="0"/>
      <c r="GC1723" s="0"/>
      <c r="GD1723" s="0"/>
      <c r="GE1723" s="0"/>
      <c r="GF1723" s="0"/>
      <c r="GG1723" s="0"/>
      <c r="GH1723" s="0"/>
      <c r="GI1723" s="0"/>
      <c r="GJ1723" s="0"/>
      <c r="GK1723" s="0"/>
      <c r="GL1723" s="0"/>
      <c r="GM1723" s="0"/>
      <c r="GN1723" s="0"/>
      <c r="GO1723" s="0"/>
      <c r="GP1723" s="0"/>
      <c r="GQ1723" s="0"/>
      <c r="GR1723" s="0"/>
      <c r="GS1723" s="0"/>
      <c r="GT1723" s="0"/>
      <c r="GU1723" s="0"/>
      <c r="GV1723" s="0"/>
      <c r="GW1723" s="0"/>
      <c r="GX1723" s="0"/>
      <c r="GY1723" s="0"/>
      <c r="GZ1723" s="0"/>
      <c r="HA1723" s="0"/>
      <c r="HB1723" s="0"/>
      <c r="HC1723" s="0"/>
      <c r="HD1723" s="0"/>
      <c r="HE1723" s="0"/>
      <c r="HF1723" s="0"/>
      <c r="HG1723" s="0"/>
      <c r="HH1723" s="0"/>
      <c r="HI1723" s="0"/>
      <c r="HJ1723" s="0"/>
      <c r="HK1723" s="0"/>
      <c r="HL1723" s="0"/>
      <c r="HM1723" s="0"/>
      <c r="HN1723" s="0"/>
      <c r="HO1723" s="0"/>
      <c r="HP1723" s="0"/>
      <c r="HQ1723" s="0"/>
      <c r="HR1723" s="0"/>
      <c r="HS1723" s="0"/>
      <c r="HT1723" s="0"/>
      <c r="HU1723" s="0"/>
      <c r="HV1723" s="0"/>
      <c r="HW1723" s="0"/>
      <c r="HX1723" s="0"/>
      <c r="HY1723" s="0"/>
      <c r="HZ1723" s="0"/>
      <c r="IA1723" s="0"/>
      <c r="IB1723" s="0"/>
      <c r="IC1723" s="0"/>
      <c r="ID1723" s="0"/>
      <c r="IE1723" s="0"/>
      <c r="IF1723" s="0"/>
      <c r="IG1723" s="0"/>
      <c r="IH1723" s="0"/>
      <c r="II1723" s="0"/>
      <c r="IJ1723" s="0"/>
      <c r="IK1723" s="0"/>
      <c r="IL1723" s="0"/>
      <c r="IM1723" s="0"/>
      <c r="IN1723" s="0"/>
      <c r="IO1723" s="0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15.6" hidden="false" customHeight="false" outlineLevel="0" collapsed="false">
      <c r="A1724" s="0"/>
      <c r="B1724" s="0"/>
      <c r="C1724" s="0"/>
      <c r="D1724" s="0"/>
      <c r="E1724" s="0"/>
      <c r="F1724" s="0"/>
      <c r="G1724" s="9"/>
      <c r="H1724" s="9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  <c r="BW1724" s="0"/>
      <c r="BX1724" s="0"/>
      <c r="BY1724" s="0"/>
      <c r="BZ1724" s="0"/>
      <c r="CA1724" s="0"/>
      <c r="CB1724" s="0"/>
      <c r="CC1724" s="0"/>
      <c r="CD1724" s="0"/>
      <c r="CE1724" s="0"/>
      <c r="CF1724" s="0"/>
      <c r="CG1724" s="0"/>
      <c r="CH1724" s="0"/>
      <c r="CI1724" s="0"/>
      <c r="CJ1724" s="0"/>
      <c r="CK1724" s="0"/>
      <c r="CL1724" s="0"/>
      <c r="CM1724" s="0"/>
      <c r="CN1724" s="0"/>
      <c r="CO1724" s="0"/>
      <c r="CP1724" s="0"/>
      <c r="CQ1724" s="0"/>
      <c r="CR1724" s="0"/>
      <c r="CS1724" s="0"/>
      <c r="CT1724" s="0"/>
      <c r="CU1724" s="0"/>
      <c r="CV1724" s="0"/>
      <c r="CW1724" s="0"/>
      <c r="CX1724" s="0"/>
      <c r="CY1724" s="0"/>
      <c r="CZ1724" s="0"/>
      <c r="DA1724" s="0"/>
      <c r="DB1724" s="0"/>
      <c r="DC1724" s="0"/>
      <c r="DD1724" s="0"/>
      <c r="DE1724" s="0"/>
      <c r="DF1724" s="0"/>
      <c r="DG1724" s="0"/>
      <c r="DH1724" s="0"/>
      <c r="DI1724" s="0"/>
      <c r="DJ1724" s="0"/>
      <c r="DK1724" s="0"/>
      <c r="DL1724" s="0"/>
      <c r="DM1724" s="0"/>
      <c r="DN1724" s="0"/>
      <c r="DO1724" s="0"/>
      <c r="DP1724" s="0"/>
      <c r="DQ1724" s="0"/>
      <c r="DR1724" s="0"/>
      <c r="DS1724" s="0"/>
      <c r="DT1724" s="0"/>
      <c r="DU1724" s="0"/>
      <c r="DV1724" s="0"/>
      <c r="DW1724" s="0"/>
      <c r="DX1724" s="0"/>
      <c r="DY1724" s="0"/>
      <c r="DZ1724" s="0"/>
      <c r="EA1724" s="0"/>
      <c r="EB1724" s="0"/>
      <c r="EC1724" s="0"/>
      <c r="ED1724" s="0"/>
      <c r="EE1724" s="0"/>
      <c r="EF1724" s="0"/>
      <c r="EG1724" s="0"/>
      <c r="EH1724" s="0"/>
      <c r="EI1724" s="0"/>
      <c r="EJ1724" s="0"/>
      <c r="EK1724" s="0"/>
      <c r="EL1724" s="0"/>
      <c r="EM1724" s="0"/>
      <c r="EN1724" s="0"/>
      <c r="EO1724" s="0"/>
      <c r="EP1724" s="0"/>
      <c r="EQ1724" s="0"/>
      <c r="ER1724" s="0"/>
      <c r="ES1724" s="0"/>
      <c r="ET1724" s="0"/>
      <c r="EU1724" s="0"/>
      <c r="EV1724" s="0"/>
      <c r="EW1724" s="0"/>
      <c r="EX1724" s="0"/>
      <c r="EY1724" s="0"/>
      <c r="EZ1724" s="0"/>
      <c r="FA1724" s="0"/>
      <c r="FB1724" s="0"/>
      <c r="FC1724" s="0"/>
      <c r="FD1724" s="0"/>
      <c r="FE1724" s="0"/>
      <c r="FF1724" s="0"/>
      <c r="FG1724" s="0"/>
      <c r="FH1724" s="0"/>
      <c r="FI1724" s="0"/>
      <c r="FJ1724" s="0"/>
      <c r="FK1724" s="0"/>
      <c r="FL1724" s="0"/>
      <c r="FM1724" s="0"/>
      <c r="FN1724" s="0"/>
      <c r="FO1724" s="0"/>
      <c r="FP1724" s="0"/>
      <c r="FQ1724" s="0"/>
      <c r="FR1724" s="0"/>
      <c r="FS1724" s="0"/>
      <c r="FT1724" s="0"/>
      <c r="FU1724" s="0"/>
      <c r="FV1724" s="0"/>
      <c r="FW1724" s="0"/>
      <c r="FX1724" s="0"/>
      <c r="FY1724" s="0"/>
      <c r="FZ1724" s="0"/>
      <c r="GA1724" s="0"/>
      <c r="GB1724" s="0"/>
      <c r="GC1724" s="0"/>
      <c r="GD1724" s="0"/>
      <c r="GE1724" s="0"/>
      <c r="GF1724" s="0"/>
      <c r="GG1724" s="0"/>
      <c r="GH1724" s="0"/>
      <c r="GI1724" s="0"/>
      <c r="GJ1724" s="0"/>
      <c r="GK1724" s="0"/>
      <c r="GL1724" s="0"/>
      <c r="GM1724" s="0"/>
      <c r="GN1724" s="0"/>
      <c r="GO1724" s="0"/>
      <c r="GP1724" s="0"/>
      <c r="GQ1724" s="0"/>
      <c r="GR1724" s="0"/>
      <c r="GS1724" s="0"/>
      <c r="GT1724" s="0"/>
      <c r="GU1724" s="0"/>
      <c r="GV1724" s="0"/>
      <c r="GW1724" s="0"/>
      <c r="GX1724" s="0"/>
      <c r="GY1724" s="0"/>
      <c r="GZ1724" s="0"/>
      <c r="HA1724" s="0"/>
      <c r="HB1724" s="0"/>
      <c r="HC1724" s="0"/>
      <c r="HD1724" s="0"/>
      <c r="HE1724" s="0"/>
      <c r="HF1724" s="0"/>
      <c r="HG1724" s="0"/>
      <c r="HH1724" s="0"/>
      <c r="HI1724" s="0"/>
      <c r="HJ1724" s="0"/>
      <c r="HK1724" s="0"/>
      <c r="HL1724" s="0"/>
      <c r="HM1724" s="0"/>
      <c r="HN1724" s="0"/>
      <c r="HO1724" s="0"/>
      <c r="HP1724" s="0"/>
      <c r="HQ1724" s="0"/>
      <c r="HR1724" s="0"/>
      <c r="HS1724" s="0"/>
      <c r="HT1724" s="0"/>
      <c r="HU1724" s="0"/>
      <c r="HV1724" s="0"/>
      <c r="HW1724" s="0"/>
      <c r="HX1724" s="0"/>
      <c r="HY1724" s="0"/>
      <c r="HZ1724" s="0"/>
      <c r="IA1724" s="0"/>
      <c r="IB1724" s="0"/>
      <c r="IC1724" s="0"/>
      <c r="ID1724" s="0"/>
      <c r="IE1724" s="0"/>
      <c r="IF1724" s="0"/>
      <c r="IG1724" s="0"/>
      <c r="IH1724" s="0"/>
      <c r="II1724" s="0"/>
      <c r="IJ1724" s="0"/>
      <c r="IK1724" s="0"/>
      <c r="IL1724" s="0"/>
      <c r="IM1724" s="0"/>
      <c r="IN1724" s="0"/>
      <c r="IO1724" s="0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15.6" hidden="false" customHeight="false" outlineLevel="0" collapsed="false">
      <c r="A1725" s="0"/>
      <c r="B1725" s="0"/>
      <c r="C1725" s="0"/>
      <c r="D1725" s="0"/>
      <c r="E1725" s="0"/>
      <c r="F1725" s="0"/>
      <c r="G1725" s="9"/>
      <c r="H1725" s="9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  <c r="BW1725" s="0"/>
      <c r="BX1725" s="0"/>
      <c r="BY1725" s="0"/>
      <c r="BZ1725" s="0"/>
      <c r="CA1725" s="0"/>
      <c r="CB1725" s="0"/>
      <c r="CC1725" s="0"/>
      <c r="CD1725" s="0"/>
      <c r="CE1725" s="0"/>
      <c r="CF1725" s="0"/>
      <c r="CG1725" s="0"/>
      <c r="CH1725" s="0"/>
      <c r="CI1725" s="0"/>
      <c r="CJ1725" s="0"/>
      <c r="CK1725" s="0"/>
      <c r="CL1725" s="0"/>
      <c r="CM1725" s="0"/>
      <c r="CN1725" s="0"/>
      <c r="CO1725" s="0"/>
      <c r="CP1725" s="0"/>
      <c r="CQ1725" s="0"/>
      <c r="CR1725" s="0"/>
      <c r="CS1725" s="0"/>
      <c r="CT1725" s="0"/>
      <c r="CU1725" s="0"/>
      <c r="CV1725" s="0"/>
      <c r="CW1725" s="0"/>
      <c r="CX1725" s="0"/>
      <c r="CY1725" s="0"/>
      <c r="CZ1725" s="0"/>
      <c r="DA1725" s="0"/>
      <c r="DB1725" s="0"/>
      <c r="DC1725" s="0"/>
      <c r="DD1725" s="0"/>
      <c r="DE1725" s="0"/>
      <c r="DF1725" s="0"/>
      <c r="DG1725" s="0"/>
      <c r="DH1725" s="0"/>
      <c r="DI1725" s="0"/>
      <c r="DJ1725" s="0"/>
      <c r="DK1725" s="0"/>
      <c r="DL1725" s="0"/>
      <c r="DM1725" s="0"/>
      <c r="DN1725" s="0"/>
      <c r="DO1725" s="0"/>
      <c r="DP1725" s="0"/>
      <c r="DQ1725" s="0"/>
      <c r="DR1725" s="0"/>
      <c r="DS1725" s="0"/>
      <c r="DT1725" s="0"/>
      <c r="DU1725" s="0"/>
      <c r="DV1725" s="0"/>
      <c r="DW1725" s="0"/>
      <c r="DX1725" s="0"/>
      <c r="DY1725" s="0"/>
      <c r="DZ1725" s="0"/>
      <c r="EA1725" s="0"/>
      <c r="EB1725" s="0"/>
      <c r="EC1725" s="0"/>
      <c r="ED1725" s="0"/>
      <c r="EE1725" s="0"/>
      <c r="EF1725" s="0"/>
      <c r="EG1725" s="0"/>
      <c r="EH1725" s="0"/>
      <c r="EI1725" s="0"/>
      <c r="EJ1725" s="0"/>
      <c r="EK1725" s="0"/>
      <c r="EL1725" s="0"/>
      <c r="EM1725" s="0"/>
      <c r="EN1725" s="0"/>
      <c r="EO1725" s="0"/>
      <c r="EP1725" s="0"/>
      <c r="EQ1725" s="0"/>
      <c r="ER1725" s="0"/>
      <c r="ES1725" s="0"/>
      <c r="ET1725" s="0"/>
      <c r="EU1725" s="0"/>
      <c r="EV1725" s="0"/>
      <c r="EW1725" s="0"/>
      <c r="EX1725" s="0"/>
      <c r="EY1725" s="0"/>
      <c r="EZ1725" s="0"/>
      <c r="FA1725" s="0"/>
      <c r="FB1725" s="0"/>
      <c r="FC1725" s="0"/>
      <c r="FD1725" s="0"/>
      <c r="FE1725" s="0"/>
      <c r="FF1725" s="0"/>
      <c r="FG1725" s="0"/>
      <c r="FH1725" s="0"/>
      <c r="FI1725" s="0"/>
      <c r="FJ1725" s="0"/>
      <c r="FK1725" s="0"/>
      <c r="FL1725" s="0"/>
      <c r="FM1725" s="0"/>
      <c r="FN1725" s="0"/>
      <c r="FO1725" s="0"/>
      <c r="FP1725" s="0"/>
      <c r="FQ1725" s="0"/>
      <c r="FR1725" s="0"/>
      <c r="FS1725" s="0"/>
      <c r="FT1725" s="0"/>
      <c r="FU1725" s="0"/>
      <c r="FV1725" s="0"/>
      <c r="FW1725" s="0"/>
      <c r="FX1725" s="0"/>
      <c r="FY1725" s="0"/>
      <c r="FZ1725" s="0"/>
      <c r="GA1725" s="0"/>
      <c r="GB1725" s="0"/>
      <c r="GC1725" s="0"/>
      <c r="GD1725" s="0"/>
      <c r="GE1725" s="0"/>
      <c r="GF1725" s="0"/>
      <c r="GG1725" s="0"/>
      <c r="GH1725" s="0"/>
      <c r="GI1725" s="0"/>
      <c r="GJ1725" s="0"/>
      <c r="GK1725" s="0"/>
      <c r="GL1725" s="0"/>
      <c r="GM1725" s="0"/>
      <c r="GN1725" s="0"/>
      <c r="GO1725" s="0"/>
      <c r="GP1725" s="0"/>
      <c r="GQ1725" s="0"/>
      <c r="GR1725" s="0"/>
      <c r="GS1725" s="0"/>
      <c r="GT1725" s="0"/>
      <c r="GU1725" s="0"/>
      <c r="GV1725" s="0"/>
      <c r="GW1725" s="0"/>
      <c r="GX1725" s="0"/>
      <c r="GY1725" s="0"/>
      <c r="GZ1725" s="0"/>
      <c r="HA1725" s="0"/>
      <c r="HB1725" s="0"/>
      <c r="HC1725" s="0"/>
      <c r="HD1725" s="0"/>
      <c r="HE1725" s="0"/>
      <c r="HF1725" s="0"/>
      <c r="HG1725" s="0"/>
      <c r="HH1725" s="0"/>
      <c r="HI1725" s="0"/>
      <c r="HJ1725" s="0"/>
      <c r="HK1725" s="0"/>
      <c r="HL1725" s="0"/>
      <c r="HM1725" s="0"/>
      <c r="HN1725" s="0"/>
      <c r="HO1725" s="0"/>
      <c r="HP1725" s="0"/>
      <c r="HQ1725" s="0"/>
      <c r="HR1725" s="0"/>
      <c r="HS1725" s="0"/>
      <c r="HT1725" s="0"/>
      <c r="HU1725" s="0"/>
      <c r="HV1725" s="0"/>
      <c r="HW1725" s="0"/>
      <c r="HX1725" s="0"/>
      <c r="HY1725" s="0"/>
      <c r="HZ1725" s="0"/>
      <c r="IA1725" s="0"/>
      <c r="IB1725" s="0"/>
      <c r="IC1725" s="0"/>
      <c r="ID1725" s="0"/>
      <c r="IE1725" s="0"/>
      <c r="IF1725" s="0"/>
      <c r="IG1725" s="0"/>
      <c r="IH1725" s="0"/>
      <c r="II1725" s="0"/>
      <c r="IJ1725" s="0"/>
      <c r="IK1725" s="0"/>
      <c r="IL1725" s="0"/>
      <c r="IM1725" s="0"/>
      <c r="IN1725" s="0"/>
      <c r="IO1725" s="0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15.6" hidden="false" customHeight="false" outlineLevel="0" collapsed="false">
      <c r="A1726" s="0"/>
      <c r="B1726" s="0"/>
      <c r="C1726" s="0"/>
      <c r="D1726" s="0"/>
      <c r="E1726" s="0"/>
      <c r="F1726" s="0"/>
      <c r="G1726" s="9"/>
      <c r="H1726" s="9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  <c r="BW1726" s="0"/>
      <c r="BX1726" s="0"/>
      <c r="BY1726" s="0"/>
      <c r="BZ1726" s="0"/>
      <c r="CA1726" s="0"/>
      <c r="CB1726" s="0"/>
      <c r="CC1726" s="0"/>
      <c r="CD1726" s="0"/>
      <c r="CE1726" s="0"/>
      <c r="CF1726" s="0"/>
      <c r="CG1726" s="0"/>
      <c r="CH1726" s="0"/>
      <c r="CI1726" s="0"/>
      <c r="CJ1726" s="0"/>
      <c r="CK1726" s="0"/>
      <c r="CL1726" s="0"/>
      <c r="CM1726" s="0"/>
      <c r="CN1726" s="0"/>
      <c r="CO1726" s="0"/>
      <c r="CP1726" s="0"/>
      <c r="CQ1726" s="0"/>
      <c r="CR1726" s="0"/>
      <c r="CS1726" s="0"/>
      <c r="CT1726" s="0"/>
      <c r="CU1726" s="0"/>
      <c r="CV1726" s="0"/>
      <c r="CW1726" s="0"/>
      <c r="CX1726" s="0"/>
      <c r="CY1726" s="0"/>
      <c r="CZ1726" s="0"/>
      <c r="DA1726" s="0"/>
      <c r="DB1726" s="0"/>
      <c r="DC1726" s="0"/>
      <c r="DD1726" s="0"/>
      <c r="DE1726" s="0"/>
      <c r="DF1726" s="0"/>
      <c r="DG1726" s="0"/>
      <c r="DH1726" s="0"/>
      <c r="DI1726" s="0"/>
      <c r="DJ1726" s="0"/>
      <c r="DK1726" s="0"/>
      <c r="DL1726" s="0"/>
      <c r="DM1726" s="0"/>
      <c r="DN1726" s="0"/>
      <c r="DO1726" s="0"/>
      <c r="DP1726" s="0"/>
      <c r="DQ1726" s="0"/>
      <c r="DR1726" s="0"/>
      <c r="DS1726" s="0"/>
      <c r="DT1726" s="0"/>
      <c r="DU1726" s="0"/>
      <c r="DV1726" s="0"/>
      <c r="DW1726" s="0"/>
      <c r="DX1726" s="0"/>
      <c r="DY1726" s="0"/>
      <c r="DZ1726" s="0"/>
      <c r="EA1726" s="0"/>
      <c r="EB1726" s="0"/>
      <c r="EC1726" s="0"/>
      <c r="ED1726" s="0"/>
      <c r="EE1726" s="0"/>
      <c r="EF1726" s="0"/>
      <c r="EG1726" s="0"/>
      <c r="EH1726" s="0"/>
      <c r="EI1726" s="0"/>
      <c r="EJ1726" s="0"/>
      <c r="EK1726" s="0"/>
      <c r="EL1726" s="0"/>
      <c r="EM1726" s="0"/>
      <c r="EN1726" s="0"/>
      <c r="EO1726" s="0"/>
      <c r="EP1726" s="0"/>
      <c r="EQ1726" s="0"/>
      <c r="ER1726" s="0"/>
      <c r="ES1726" s="0"/>
      <c r="ET1726" s="0"/>
      <c r="EU1726" s="0"/>
      <c r="EV1726" s="0"/>
      <c r="EW1726" s="0"/>
      <c r="EX1726" s="0"/>
      <c r="EY1726" s="0"/>
      <c r="EZ1726" s="0"/>
      <c r="FA1726" s="0"/>
      <c r="FB1726" s="0"/>
      <c r="FC1726" s="0"/>
      <c r="FD1726" s="0"/>
      <c r="FE1726" s="0"/>
      <c r="FF1726" s="0"/>
      <c r="FG1726" s="0"/>
      <c r="FH1726" s="0"/>
      <c r="FI1726" s="0"/>
      <c r="FJ1726" s="0"/>
      <c r="FK1726" s="0"/>
      <c r="FL1726" s="0"/>
      <c r="FM1726" s="0"/>
      <c r="FN1726" s="0"/>
      <c r="FO1726" s="0"/>
      <c r="FP1726" s="0"/>
      <c r="FQ1726" s="0"/>
      <c r="FR1726" s="0"/>
      <c r="FS1726" s="0"/>
      <c r="FT1726" s="0"/>
      <c r="FU1726" s="0"/>
      <c r="FV1726" s="0"/>
      <c r="FW1726" s="0"/>
      <c r="FX1726" s="0"/>
      <c r="FY1726" s="0"/>
      <c r="FZ1726" s="0"/>
      <c r="GA1726" s="0"/>
      <c r="GB1726" s="0"/>
      <c r="GC1726" s="0"/>
      <c r="GD1726" s="0"/>
      <c r="GE1726" s="0"/>
      <c r="GF1726" s="0"/>
      <c r="GG1726" s="0"/>
      <c r="GH1726" s="0"/>
      <c r="GI1726" s="0"/>
      <c r="GJ1726" s="0"/>
      <c r="GK1726" s="0"/>
      <c r="GL1726" s="0"/>
      <c r="GM1726" s="0"/>
      <c r="GN1726" s="0"/>
      <c r="GO1726" s="0"/>
      <c r="GP1726" s="0"/>
      <c r="GQ1726" s="0"/>
      <c r="GR1726" s="0"/>
      <c r="GS1726" s="0"/>
      <c r="GT1726" s="0"/>
      <c r="GU1726" s="0"/>
      <c r="GV1726" s="0"/>
      <c r="GW1726" s="0"/>
      <c r="GX1726" s="0"/>
      <c r="GY1726" s="0"/>
      <c r="GZ1726" s="0"/>
      <c r="HA1726" s="0"/>
      <c r="HB1726" s="0"/>
      <c r="HC1726" s="0"/>
      <c r="HD1726" s="0"/>
      <c r="HE1726" s="0"/>
      <c r="HF1726" s="0"/>
      <c r="HG1726" s="0"/>
      <c r="HH1726" s="0"/>
      <c r="HI1726" s="0"/>
      <c r="HJ1726" s="0"/>
      <c r="HK1726" s="0"/>
      <c r="HL1726" s="0"/>
      <c r="HM1726" s="0"/>
      <c r="HN1726" s="0"/>
      <c r="HO1726" s="0"/>
      <c r="HP1726" s="0"/>
      <c r="HQ1726" s="0"/>
      <c r="HR1726" s="0"/>
      <c r="HS1726" s="0"/>
      <c r="HT1726" s="0"/>
      <c r="HU1726" s="0"/>
      <c r="HV1726" s="0"/>
      <c r="HW1726" s="0"/>
      <c r="HX1726" s="0"/>
      <c r="HY1726" s="0"/>
      <c r="HZ1726" s="0"/>
      <c r="IA1726" s="0"/>
      <c r="IB1726" s="0"/>
      <c r="IC1726" s="0"/>
      <c r="ID1726" s="0"/>
      <c r="IE1726" s="0"/>
      <c r="IF1726" s="0"/>
      <c r="IG1726" s="0"/>
      <c r="IH1726" s="0"/>
      <c r="II1726" s="0"/>
      <c r="IJ1726" s="0"/>
      <c r="IK1726" s="0"/>
      <c r="IL1726" s="0"/>
      <c r="IM1726" s="0"/>
      <c r="IN1726" s="0"/>
      <c r="IO1726" s="0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15.6" hidden="false" customHeight="false" outlineLevel="0" collapsed="false">
      <c r="A1727" s="0"/>
      <c r="B1727" s="0"/>
      <c r="C1727" s="0"/>
      <c r="D1727" s="0"/>
      <c r="E1727" s="0"/>
      <c r="F1727" s="0"/>
      <c r="G1727" s="9"/>
      <c r="H1727" s="9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5.6" hidden="false" customHeight="false" outlineLevel="0" collapsed="false">
      <c r="A1728" s="0"/>
      <c r="B1728" s="0"/>
      <c r="C1728" s="0"/>
      <c r="D1728" s="0"/>
      <c r="E1728" s="0"/>
      <c r="F1728" s="0"/>
      <c r="G1728" s="9"/>
      <c r="H1728" s="9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15.6" hidden="false" customHeight="false" outlineLevel="0" collapsed="false">
      <c r="A1729" s="0"/>
      <c r="B1729" s="0"/>
      <c r="C1729" s="0"/>
      <c r="D1729" s="0"/>
      <c r="E1729" s="0"/>
      <c r="F1729" s="0"/>
      <c r="G1729" s="9"/>
      <c r="H1729" s="9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  <c r="BW1729" s="0"/>
      <c r="BX1729" s="0"/>
      <c r="BY1729" s="0"/>
      <c r="BZ1729" s="0"/>
      <c r="CA1729" s="0"/>
      <c r="CB1729" s="0"/>
      <c r="CC1729" s="0"/>
      <c r="CD1729" s="0"/>
      <c r="CE1729" s="0"/>
      <c r="CF1729" s="0"/>
      <c r="CG1729" s="0"/>
      <c r="CH1729" s="0"/>
      <c r="CI1729" s="0"/>
      <c r="CJ1729" s="0"/>
      <c r="CK1729" s="0"/>
      <c r="CL1729" s="0"/>
      <c r="CM1729" s="0"/>
      <c r="CN1729" s="0"/>
      <c r="CO1729" s="0"/>
      <c r="CP1729" s="0"/>
      <c r="CQ1729" s="0"/>
      <c r="CR1729" s="0"/>
      <c r="CS1729" s="0"/>
      <c r="CT1729" s="0"/>
      <c r="CU1729" s="0"/>
      <c r="CV1729" s="0"/>
      <c r="CW1729" s="0"/>
      <c r="CX1729" s="0"/>
      <c r="CY1729" s="0"/>
      <c r="CZ1729" s="0"/>
      <c r="DA1729" s="0"/>
      <c r="DB1729" s="0"/>
      <c r="DC1729" s="0"/>
      <c r="DD1729" s="0"/>
      <c r="DE1729" s="0"/>
      <c r="DF1729" s="0"/>
      <c r="DG1729" s="0"/>
      <c r="DH1729" s="0"/>
      <c r="DI1729" s="0"/>
      <c r="DJ1729" s="0"/>
      <c r="DK1729" s="0"/>
      <c r="DL1729" s="0"/>
      <c r="DM1729" s="0"/>
      <c r="DN1729" s="0"/>
      <c r="DO1729" s="0"/>
      <c r="DP1729" s="0"/>
      <c r="DQ1729" s="0"/>
      <c r="DR1729" s="0"/>
      <c r="DS1729" s="0"/>
      <c r="DT1729" s="0"/>
      <c r="DU1729" s="0"/>
      <c r="DV1729" s="0"/>
      <c r="DW1729" s="0"/>
      <c r="DX1729" s="0"/>
      <c r="DY1729" s="0"/>
      <c r="DZ1729" s="0"/>
      <c r="EA1729" s="0"/>
      <c r="EB1729" s="0"/>
      <c r="EC1729" s="0"/>
      <c r="ED1729" s="0"/>
      <c r="EE1729" s="0"/>
      <c r="EF1729" s="0"/>
      <c r="EG1729" s="0"/>
      <c r="EH1729" s="0"/>
      <c r="EI1729" s="0"/>
      <c r="EJ1729" s="0"/>
      <c r="EK1729" s="0"/>
      <c r="EL1729" s="0"/>
      <c r="EM1729" s="0"/>
      <c r="EN1729" s="0"/>
      <c r="EO1729" s="0"/>
      <c r="EP1729" s="0"/>
      <c r="EQ1729" s="0"/>
      <c r="ER1729" s="0"/>
      <c r="ES1729" s="0"/>
      <c r="ET1729" s="0"/>
      <c r="EU1729" s="0"/>
      <c r="EV1729" s="0"/>
      <c r="EW1729" s="0"/>
      <c r="EX1729" s="0"/>
      <c r="EY1729" s="0"/>
      <c r="EZ1729" s="0"/>
      <c r="FA1729" s="0"/>
      <c r="FB1729" s="0"/>
      <c r="FC1729" s="0"/>
      <c r="FD1729" s="0"/>
      <c r="FE1729" s="0"/>
      <c r="FF1729" s="0"/>
      <c r="FG1729" s="0"/>
      <c r="FH1729" s="0"/>
      <c r="FI1729" s="0"/>
      <c r="FJ1729" s="0"/>
      <c r="FK1729" s="0"/>
      <c r="FL1729" s="0"/>
      <c r="FM1729" s="0"/>
      <c r="FN1729" s="0"/>
      <c r="FO1729" s="0"/>
      <c r="FP1729" s="0"/>
      <c r="FQ1729" s="0"/>
      <c r="FR1729" s="0"/>
      <c r="FS1729" s="0"/>
      <c r="FT1729" s="0"/>
      <c r="FU1729" s="0"/>
      <c r="FV1729" s="0"/>
      <c r="FW1729" s="0"/>
      <c r="FX1729" s="0"/>
      <c r="FY1729" s="0"/>
      <c r="FZ1729" s="0"/>
      <c r="GA1729" s="0"/>
      <c r="GB1729" s="0"/>
      <c r="GC1729" s="0"/>
      <c r="GD1729" s="0"/>
      <c r="GE1729" s="0"/>
      <c r="GF1729" s="0"/>
      <c r="GG1729" s="0"/>
      <c r="GH1729" s="0"/>
      <c r="GI1729" s="0"/>
      <c r="GJ1729" s="0"/>
      <c r="GK1729" s="0"/>
      <c r="GL1729" s="0"/>
      <c r="GM1729" s="0"/>
      <c r="GN1729" s="0"/>
      <c r="GO1729" s="0"/>
      <c r="GP1729" s="0"/>
      <c r="GQ1729" s="0"/>
      <c r="GR1729" s="0"/>
      <c r="GS1729" s="0"/>
      <c r="GT1729" s="0"/>
      <c r="GU1729" s="0"/>
      <c r="GV1729" s="0"/>
      <c r="GW1729" s="0"/>
      <c r="GX1729" s="0"/>
      <c r="GY1729" s="0"/>
      <c r="GZ1729" s="0"/>
      <c r="HA1729" s="0"/>
      <c r="HB1729" s="0"/>
      <c r="HC1729" s="0"/>
      <c r="HD1729" s="0"/>
      <c r="HE1729" s="0"/>
      <c r="HF1729" s="0"/>
      <c r="HG1729" s="0"/>
      <c r="HH1729" s="0"/>
      <c r="HI1729" s="0"/>
      <c r="HJ1729" s="0"/>
      <c r="HK1729" s="0"/>
      <c r="HL1729" s="0"/>
      <c r="HM1729" s="0"/>
      <c r="HN1729" s="0"/>
      <c r="HO1729" s="0"/>
      <c r="HP1729" s="0"/>
      <c r="HQ1729" s="0"/>
      <c r="HR1729" s="0"/>
      <c r="HS1729" s="0"/>
      <c r="HT1729" s="0"/>
      <c r="HU1729" s="0"/>
      <c r="HV1729" s="0"/>
      <c r="HW1729" s="0"/>
      <c r="HX1729" s="0"/>
      <c r="HY1729" s="0"/>
      <c r="HZ1729" s="0"/>
      <c r="IA1729" s="0"/>
      <c r="IB1729" s="0"/>
      <c r="IC1729" s="0"/>
      <c r="ID1729" s="0"/>
      <c r="IE1729" s="0"/>
      <c r="IF1729" s="0"/>
      <c r="IG1729" s="0"/>
      <c r="IH1729" s="0"/>
      <c r="II1729" s="0"/>
      <c r="IJ1729" s="0"/>
      <c r="IK1729" s="0"/>
      <c r="IL1729" s="0"/>
      <c r="IM1729" s="0"/>
      <c r="IN1729" s="0"/>
      <c r="IO1729" s="0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15.6" hidden="false" customHeight="false" outlineLevel="0" collapsed="false">
      <c r="A1730" s="0"/>
      <c r="B1730" s="0"/>
      <c r="C1730" s="0"/>
      <c r="D1730" s="0"/>
      <c r="E1730" s="0"/>
      <c r="F1730" s="0"/>
      <c r="G1730" s="9"/>
      <c r="H1730" s="9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  <c r="BW1730" s="0"/>
      <c r="BX1730" s="0"/>
      <c r="BY1730" s="0"/>
      <c r="BZ1730" s="0"/>
      <c r="CA1730" s="0"/>
      <c r="CB1730" s="0"/>
      <c r="CC1730" s="0"/>
      <c r="CD1730" s="0"/>
      <c r="CE1730" s="0"/>
      <c r="CF1730" s="0"/>
      <c r="CG1730" s="0"/>
      <c r="CH1730" s="0"/>
      <c r="CI1730" s="0"/>
      <c r="CJ1730" s="0"/>
      <c r="CK1730" s="0"/>
      <c r="CL1730" s="0"/>
      <c r="CM1730" s="0"/>
      <c r="CN1730" s="0"/>
      <c r="CO1730" s="0"/>
      <c r="CP1730" s="0"/>
      <c r="CQ1730" s="0"/>
      <c r="CR1730" s="0"/>
      <c r="CS1730" s="0"/>
      <c r="CT1730" s="0"/>
      <c r="CU1730" s="0"/>
      <c r="CV1730" s="0"/>
      <c r="CW1730" s="0"/>
      <c r="CX1730" s="0"/>
      <c r="CY1730" s="0"/>
      <c r="CZ1730" s="0"/>
      <c r="DA1730" s="0"/>
      <c r="DB1730" s="0"/>
      <c r="DC1730" s="0"/>
      <c r="DD1730" s="0"/>
      <c r="DE1730" s="0"/>
      <c r="DF1730" s="0"/>
      <c r="DG1730" s="0"/>
      <c r="DH1730" s="0"/>
      <c r="DI1730" s="0"/>
      <c r="DJ1730" s="0"/>
      <c r="DK1730" s="0"/>
      <c r="DL1730" s="0"/>
      <c r="DM1730" s="0"/>
      <c r="DN1730" s="0"/>
      <c r="DO1730" s="0"/>
      <c r="DP1730" s="0"/>
      <c r="DQ1730" s="0"/>
      <c r="DR1730" s="0"/>
      <c r="DS1730" s="0"/>
      <c r="DT1730" s="0"/>
      <c r="DU1730" s="0"/>
      <c r="DV1730" s="0"/>
      <c r="DW1730" s="0"/>
      <c r="DX1730" s="0"/>
      <c r="DY1730" s="0"/>
      <c r="DZ1730" s="0"/>
      <c r="EA1730" s="0"/>
      <c r="EB1730" s="0"/>
      <c r="EC1730" s="0"/>
      <c r="ED1730" s="0"/>
      <c r="EE1730" s="0"/>
      <c r="EF1730" s="0"/>
      <c r="EG1730" s="0"/>
      <c r="EH1730" s="0"/>
      <c r="EI1730" s="0"/>
      <c r="EJ1730" s="0"/>
      <c r="EK1730" s="0"/>
      <c r="EL1730" s="0"/>
      <c r="EM1730" s="0"/>
      <c r="EN1730" s="0"/>
      <c r="EO1730" s="0"/>
      <c r="EP1730" s="0"/>
      <c r="EQ1730" s="0"/>
      <c r="ER1730" s="0"/>
      <c r="ES1730" s="0"/>
      <c r="ET1730" s="0"/>
      <c r="EU1730" s="0"/>
      <c r="EV1730" s="0"/>
      <c r="EW1730" s="0"/>
      <c r="EX1730" s="0"/>
      <c r="EY1730" s="0"/>
      <c r="EZ1730" s="0"/>
      <c r="FA1730" s="0"/>
      <c r="FB1730" s="0"/>
      <c r="FC1730" s="0"/>
      <c r="FD1730" s="0"/>
      <c r="FE1730" s="0"/>
      <c r="FF1730" s="0"/>
      <c r="FG1730" s="0"/>
      <c r="FH1730" s="0"/>
      <c r="FI1730" s="0"/>
      <c r="FJ1730" s="0"/>
      <c r="FK1730" s="0"/>
      <c r="FL1730" s="0"/>
      <c r="FM1730" s="0"/>
      <c r="FN1730" s="0"/>
      <c r="FO1730" s="0"/>
      <c r="FP1730" s="0"/>
      <c r="FQ1730" s="0"/>
      <c r="FR1730" s="0"/>
      <c r="FS1730" s="0"/>
      <c r="FT1730" s="0"/>
      <c r="FU1730" s="0"/>
      <c r="FV1730" s="0"/>
      <c r="FW1730" s="0"/>
      <c r="FX1730" s="0"/>
      <c r="FY1730" s="0"/>
      <c r="FZ1730" s="0"/>
      <c r="GA1730" s="0"/>
      <c r="GB1730" s="0"/>
      <c r="GC1730" s="0"/>
      <c r="GD1730" s="0"/>
      <c r="GE1730" s="0"/>
      <c r="GF1730" s="0"/>
      <c r="GG1730" s="0"/>
      <c r="GH1730" s="0"/>
      <c r="GI1730" s="0"/>
      <c r="GJ1730" s="0"/>
      <c r="GK1730" s="0"/>
      <c r="GL1730" s="0"/>
      <c r="GM1730" s="0"/>
      <c r="GN1730" s="0"/>
      <c r="GO1730" s="0"/>
      <c r="GP1730" s="0"/>
      <c r="GQ1730" s="0"/>
      <c r="GR1730" s="0"/>
      <c r="GS1730" s="0"/>
      <c r="GT1730" s="0"/>
      <c r="GU1730" s="0"/>
      <c r="GV1730" s="0"/>
      <c r="GW1730" s="0"/>
      <c r="GX1730" s="0"/>
      <c r="GY1730" s="0"/>
      <c r="GZ1730" s="0"/>
      <c r="HA1730" s="0"/>
      <c r="HB1730" s="0"/>
      <c r="HC1730" s="0"/>
      <c r="HD1730" s="0"/>
      <c r="HE1730" s="0"/>
      <c r="HF1730" s="0"/>
      <c r="HG1730" s="0"/>
      <c r="HH1730" s="0"/>
      <c r="HI1730" s="0"/>
      <c r="HJ1730" s="0"/>
      <c r="HK1730" s="0"/>
      <c r="HL1730" s="0"/>
      <c r="HM1730" s="0"/>
      <c r="HN1730" s="0"/>
      <c r="HO1730" s="0"/>
      <c r="HP1730" s="0"/>
      <c r="HQ1730" s="0"/>
      <c r="HR1730" s="0"/>
      <c r="HS1730" s="0"/>
      <c r="HT1730" s="0"/>
      <c r="HU1730" s="0"/>
      <c r="HV1730" s="0"/>
      <c r="HW1730" s="0"/>
      <c r="HX1730" s="0"/>
      <c r="HY1730" s="0"/>
      <c r="HZ1730" s="0"/>
      <c r="IA1730" s="0"/>
      <c r="IB1730" s="0"/>
      <c r="IC1730" s="0"/>
      <c r="ID1730" s="0"/>
      <c r="IE1730" s="0"/>
      <c r="IF1730" s="0"/>
      <c r="IG1730" s="0"/>
      <c r="IH1730" s="0"/>
      <c r="II1730" s="0"/>
      <c r="IJ1730" s="0"/>
      <c r="IK1730" s="0"/>
      <c r="IL1730" s="0"/>
      <c r="IM1730" s="0"/>
      <c r="IN1730" s="0"/>
      <c r="IO1730" s="0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15.6" hidden="false" customHeight="false" outlineLevel="0" collapsed="false">
      <c r="A1731" s="0"/>
      <c r="B1731" s="0"/>
      <c r="C1731" s="0"/>
      <c r="D1731" s="0"/>
      <c r="E1731" s="0"/>
      <c r="F1731" s="0"/>
      <c r="G1731" s="9"/>
      <c r="H1731" s="9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  <c r="BW1731" s="0"/>
      <c r="BX1731" s="0"/>
      <c r="BY1731" s="0"/>
      <c r="BZ1731" s="0"/>
      <c r="CA1731" s="0"/>
      <c r="CB1731" s="0"/>
      <c r="CC1731" s="0"/>
      <c r="CD1731" s="0"/>
      <c r="CE1731" s="0"/>
      <c r="CF1731" s="0"/>
      <c r="CG1731" s="0"/>
      <c r="CH1731" s="0"/>
      <c r="CI1731" s="0"/>
      <c r="CJ1731" s="0"/>
      <c r="CK1731" s="0"/>
      <c r="CL1731" s="0"/>
      <c r="CM1731" s="0"/>
      <c r="CN1731" s="0"/>
      <c r="CO1731" s="0"/>
      <c r="CP1731" s="0"/>
      <c r="CQ1731" s="0"/>
      <c r="CR1731" s="0"/>
      <c r="CS1731" s="0"/>
      <c r="CT1731" s="0"/>
      <c r="CU1731" s="0"/>
      <c r="CV1731" s="0"/>
      <c r="CW1731" s="0"/>
      <c r="CX1731" s="0"/>
      <c r="CY1731" s="0"/>
      <c r="CZ1731" s="0"/>
      <c r="DA1731" s="0"/>
      <c r="DB1731" s="0"/>
      <c r="DC1731" s="0"/>
      <c r="DD1731" s="0"/>
      <c r="DE1731" s="0"/>
      <c r="DF1731" s="0"/>
      <c r="DG1731" s="0"/>
      <c r="DH1731" s="0"/>
      <c r="DI1731" s="0"/>
      <c r="DJ1731" s="0"/>
      <c r="DK1731" s="0"/>
      <c r="DL1731" s="0"/>
      <c r="DM1731" s="0"/>
      <c r="DN1731" s="0"/>
      <c r="DO1731" s="0"/>
      <c r="DP1731" s="0"/>
      <c r="DQ1731" s="0"/>
      <c r="DR1731" s="0"/>
      <c r="DS1731" s="0"/>
      <c r="DT1731" s="0"/>
      <c r="DU1731" s="0"/>
      <c r="DV1731" s="0"/>
      <c r="DW1731" s="0"/>
      <c r="DX1731" s="0"/>
      <c r="DY1731" s="0"/>
      <c r="DZ1731" s="0"/>
      <c r="EA1731" s="0"/>
      <c r="EB1731" s="0"/>
      <c r="EC1731" s="0"/>
      <c r="ED1731" s="0"/>
      <c r="EE1731" s="0"/>
      <c r="EF1731" s="0"/>
      <c r="EG1731" s="0"/>
      <c r="EH1731" s="0"/>
      <c r="EI1731" s="0"/>
      <c r="EJ1731" s="0"/>
      <c r="EK1731" s="0"/>
      <c r="EL1731" s="0"/>
      <c r="EM1731" s="0"/>
      <c r="EN1731" s="0"/>
      <c r="EO1731" s="0"/>
      <c r="EP1731" s="0"/>
      <c r="EQ1731" s="0"/>
      <c r="ER1731" s="0"/>
      <c r="ES1731" s="0"/>
      <c r="ET1731" s="0"/>
      <c r="EU1731" s="0"/>
      <c r="EV1731" s="0"/>
      <c r="EW1731" s="0"/>
      <c r="EX1731" s="0"/>
      <c r="EY1731" s="0"/>
      <c r="EZ1731" s="0"/>
      <c r="FA1731" s="0"/>
      <c r="FB1731" s="0"/>
      <c r="FC1731" s="0"/>
      <c r="FD1731" s="0"/>
      <c r="FE1731" s="0"/>
      <c r="FF1731" s="0"/>
      <c r="FG1731" s="0"/>
      <c r="FH1731" s="0"/>
      <c r="FI1731" s="0"/>
      <c r="FJ1731" s="0"/>
      <c r="FK1731" s="0"/>
      <c r="FL1731" s="0"/>
      <c r="FM1731" s="0"/>
      <c r="FN1731" s="0"/>
      <c r="FO1731" s="0"/>
      <c r="FP1731" s="0"/>
      <c r="FQ1731" s="0"/>
      <c r="FR1731" s="0"/>
      <c r="FS1731" s="0"/>
      <c r="FT1731" s="0"/>
      <c r="FU1731" s="0"/>
      <c r="FV1731" s="0"/>
      <c r="FW1731" s="0"/>
      <c r="FX1731" s="0"/>
      <c r="FY1731" s="0"/>
      <c r="FZ1731" s="0"/>
      <c r="GA1731" s="0"/>
      <c r="GB1731" s="0"/>
      <c r="GC1731" s="0"/>
      <c r="GD1731" s="0"/>
      <c r="GE1731" s="0"/>
      <c r="GF1731" s="0"/>
      <c r="GG1731" s="0"/>
      <c r="GH1731" s="0"/>
      <c r="GI1731" s="0"/>
      <c r="GJ1731" s="0"/>
      <c r="GK1731" s="0"/>
      <c r="GL1731" s="0"/>
      <c r="GM1731" s="0"/>
      <c r="GN1731" s="0"/>
      <c r="GO1731" s="0"/>
      <c r="GP1731" s="0"/>
      <c r="GQ1731" s="0"/>
      <c r="GR1731" s="0"/>
      <c r="GS1731" s="0"/>
      <c r="GT1731" s="0"/>
      <c r="GU1731" s="0"/>
      <c r="GV1731" s="0"/>
      <c r="GW1731" s="0"/>
      <c r="GX1731" s="0"/>
      <c r="GY1731" s="0"/>
      <c r="GZ1731" s="0"/>
      <c r="HA1731" s="0"/>
      <c r="HB1731" s="0"/>
      <c r="HC1731" s="0"/>
      <c r="HD1731" s="0"/>
      <c r="HE1731" s="0"/>
      <c r="HF1731" s="0"/>
      <c r="HG1731" s="0"/>
      <c r="HH1731" s="0"/>
      <c r="HI1731" s="0"/>
      <c r="HJ1731" s="0"/>
      <c r="HK1731" s="0"/>
      <c r="HL1731" s="0"/>
      <c r="HM1731" s="0"/>
      <c r="HN1731" s="0"/>
      <c r="HO1731" s="0"/>
      <c r="HP1731" s="0"/>
      <c r="HQ1731" s="0"/>
      <c r="HR1731" s="0"/>
      <c r="HS1731" s="0"/>
      <c r="HT1731" s="0"/>
      <c r="HU1731" s="0"/>
      <c r="HV1731" s="0"/>
      <c r="HW1731" s="0"/>
      <c r="HX1731" s="0"/>
      <c r="HY1731" s="0"/>
      <c r="HZ1731" s="0"/>
      <c r="IA1731" s="0"/>
      <c r="IB1731" s="0"/>
      <c r="IC1731" s="0"/>
      <c r="ID1731" s="0"/>
      <c r="IE1731" s="0"/>
      <c r="IF1731" s="0"/>
      <c r="IG1731" s="0"/>
      <c r="IH1731" s="0"/>
      <c r="II1731" s="0"/>
      <c r="IJ1731" s="0"/>
      <c r="IK1731" s="0"/>
      <c r="IL1731" s="0"/>
      <c r="IM1731" s="0"/>
      <c r="IN1731" s="0"/>
      <c r="IO1731" s="0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15.6" hidden="false" customHeight="false" outlineLevel="0" collapsed="false">
      <c r="A1732" s="0"/>
      <c r="B1732" s="0"/>
      <c r="C1732" s="0"/>
      <c r="D1732" s="0"/>
      <c r="E1732" s="0"/>
      <c r="F1732" s="0"/>
      <c r="G1732" s="9"/>
      <c r="H1732" s="9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15.6" hidden="false" customHeight="false" outlineLevel="0" collapsed="false">
      <c r="A1733" s="0"/>
      <c r="B1733" s="0"/>
      <c r="C1733" s="0"/>
      <c r="D1733" s="0"/>
      <c r="E1733" s="0"/>
      <c r="F1733" s="0"/>
      <c r="G1733" s="9"/>
      <c r="H1733" s="9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  <c r="BW1733" s="0"/>
      <c r="BX1733" s="0"/>
      <c r="BY1733" s="0"/>
      <c r="BZ1733" s="0"/>
      <c r="CA1733" s="0"/>
      <c r="CB1733" s="0"/>
      <c r="CC1733" s="0"/>
      <c r="CD1733" s="0"/>
      <c r="CE1733" s="0"/>
      <c r="CF1733" s="0"/>
      <c r="CG1733" s="0"/>
      <c r="CH1733" s="0"/>
      <c r="CI1733" s="0"/>
      <c r="CJ1733" s="0"/>
      <c r="CK1733" s="0"/>
      <c r="CL1733" s="0"/>
      <c r="CM1733" s="0"/>
      <c r="CN1733" s="0"/>
      <c r="CO1733" s="0"/>
      <c r="CP1733" s="0"/>
      <c r="CQ1733" s="0"/>
      <c r="CR1733" s="0"/>
      <c r="CS1733" s="0"/>
      <c r="CT1733" s="0"/>
      <c r="CU1733" s="0"/>
      <c r="CV1733" s="0"/>
      <c r="CW1733" s="0"/>
      <c r="CX1733" s="0"/>
      <c r="CY1733" s="0"/>
      <c r="CZ1733" s="0"/>
      <c r="DA1733" s="0"/>
      <c r="DB1733" s="0"/>
      <c r="DC1733" s="0"/>
      <c r="DD1733" s="0"/>
      <c r="DE1733" s="0"/>
      <c r="DF1733" s="0"/>
      <c r="DG1733" s="0"/>
      <c r="DH1733" s="0"/>
      <c r="DI1733" s="0"/>
      <c r="DJ1733" s="0"/>
      <c r="DK1733" s="0"/>
      <c r="DL1733" s="0"/>
      <c r="DM1733" s="0"/>
      <c r="DN1733" s="0"/>
      <c r="DO1733" s="0"/>
      <c r="DP1733" s="0"/>
      <c r="DQ1733" s="0"/>
      <c r="DR1733" s="0"/>
      <c r="DS1733" s="0"/>
      <c r="DT1733" s="0"/>
      <c r="DU1733" s="0"/>
      <c r="DV1733" s="0"/>
      <c r="DW1733" s="0"/>
      <c r="DX1733" s="0"/>
      <c r="DY1733" s="0"/>
      <c r="DZ1733" s="0"/>
      <c r="EA1733" s="0"/>
      <c r="EB1733" s="0"/>
      <c r="EC1733" s="0"/>
      <c r="ED1733" s="0"/>
      <c r="EE1733" s="0"/>
      <c r="EF1733" s="0"/>
      <c r="EG1733" s="0"/>
      <c r="EH1733" s="0"/>
      <c r="EI1733" s="0"/>
      <c r="EJ1733" s="0"/>
      <c r="EK1733" s="0"/>
      <c r="EL1733" s="0"/>
      <c r="EM1733" s="0"/>
      <c r="EN1733" s="0"/>
      <c r="EO1733" s="0"/>
      <c r="EP1733" s="0"/>
      <c r="EQ1733" s="0"/>
      <c r="ER1733" s="0"/>
      <c r="ES1733" s="0"/>
      <c r="ET1733" s="0"/>
      <c r="EU1733" s="0"/>
      <c r="EV1733" s="0"/>
      <c r="EW1733" s="0"/>
      <c r="EX1733" s="0"/>
      <c r="EY1733" s="0"/>
      <c r="EZ1733" s="0"/>
      <c r="FA1733" s="0"/>
      <c r="FB1733" s="0"/>
      <c r="FC1733" s="0"/>
      <c r="FD1733" s="0"/>
      <c r="FE1733" s="0"/>
      <c r="FF1733" s="0"/>
      <c r="FG1733" s="0"/>
      <c r="FH1733" s="0"/>
      <c r="FI1733" s="0"/>
      <c r="FJ1733" s="0"/>
      <c r="FK1733" s="0"/>
      <c r="FL1733" s="0"/>
      <c r="FM1733" s="0"/>
      <c r="FN1733" s="0"/>
      <c r="FO1733" s="0"/>
      <c r="FP1733" s="0"/>
      <c r="FQ1733" s="0"/>
      <c r="FR1733" s="0"/>
      <c r="FS1733" s="0"/>
      <c r="FT1733" s="0"/>
      <c r="FU1733" s="0"/>
      <c r="FV1733" s="0"/>
      <c r="FW1733" s="0"/>
      <c r="FX1733" s="0"/>
      <c r="FY1733" s="0"/>
      <c r="FZ1733" s="0"/>
      <c r="GA1733" s="0"/>
      <c r="GB1733" s="0"/>
      <c r="GC1733" s="0"/>
      <c r="GD1733" s="0"/>
      <c r="GE1733" s="0"/>
      <c r="GF1733" s="0"/>
      <c r="GG1733" s="0"/>
      <c r="GH1733" s="0"/>
      <c r="GI1733" s="0"/>
      <c r="GJ1733" s="0"/>
      <c r="GK1733" s="0"/>
      <c r="GL1733" s="0"/>
      <c r="GM1733" s="0"/>
      <c r="GN1733" s="0"/>
      <c r="GO1733" s="0"/>
      <c r="GP1733" s="0"/>
      <c r="GQ1733" s="0"/>
      <c r="GR1733" s="0"/>
      <c r="GS1733" s="0"/>
      <c r="GT1733" s="0"/>
      <c r="GU1733" s="0"/>
      <c r="GV1733" s="0"/>
      <c r="GW1733" s="0"/>
      <c r="GX1733" s="0"/>
      <c r="GY1733" s="0"/>
      <c r="GZ1733" s="0"/>
      <c r="HA1733" s="0"/>
      <c r="HB1733" s="0"/>
      <c r="HC1733" s="0"/>
      <c r="HD1733" s="0"/>
      <c r="HE1733" s="0"/>
      <c r="HF1733" s="0"/>
      <c r="HG1733" s="0"/>
      <c r="HH1733" s="0"/>
      <c r="HI1733" s="0"/>
      <c r="HJ1733" s="0"/>
      <c r="HK1733" s="0"/>
      <c r="HL1733" s="0"/>
      <c r="HM1733" s="0"/>
      <c r="HN1733" s="0"/>
      <c r="HO1733" s="0"/>
      <c r="HP1733" s="0"/>
      <c r="HQ1733" s="0"/>
      <c r="HR1733" s="0"/>
      <c r="HS1733" s="0"/>
      <c r="HT1733" s="0"/>
      <c r="HU1733" s="0"/>
      <c r="HV1733" s="0"/>
      <c r="HW1733" s="0"/>
      <c r="HX1733" s="0"/>
      <c r="HY1733" s="0"/>
      <c r="HZ1733" s="0"/>
      <c r="IA1733" s="0"/>
      <c r="IB1733" s="0"/>
      <c r="IC1733" s="0"/>
      <c r="ID1733" s="0"/>
      <c r="IE1733" s="0"/>
      <c r="IF1733" s="0"/>
      <c r="IG1733" s="0"/>
      <c r="IH1733" s="0"/>
      <c r="II1733" s="0"/>
      <c r="IJ1733" s="0"/>
      <c r="IK1733" s="0"/>
      <c r="IL1733" s="0"/>
      <c r="IM1733" s="0"/>
      <c r="IN1733" s="0"/>
      <c r="IO1733" s="0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15.6" hidden="false" customHeight="false" outlineLevel="0" collapsed="false">
      <c r="A1734" s="0"/>
      <c r="B1734" s="0"/>
      <c r="C1734" s="0"/>
      <c r="D1734" s="0"/>
      <c r="E1734" s="0"/>
      <c r="F1734" s="0"/>
      <c r="G1734" s="9"/>
      <c r="H1734" s="9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  <c r="BW1734" s="0"/>
      <c r="BX1734" s="0"/>
      <c r="BY1734" s="0"/>
      <c r="BZ1734" s="0"/>
      <c r="CA1734" s="0"/>
      <c r="CB1734" s="0"/>
      <c r="CC1734" s="0"/>
      <c r="CD1734" s="0"/>
      <c r="CE1734" s="0"/>
      <c r="CF1734" s="0"/>
      <c r="CG1734" s="0"/>
      <c r="CH1734" s="0"/>
      <c r="CI1734" s="0"/>
      <c r="CJ1734" s="0"/>
      <c r="CK1734" s="0"/>
      <c r="CL1734" s="0"/>
      <c r="CM1734" s="0"/>
      <c r="CN1734" s="0"/>
      <c r="CO1734" s="0"/>
      <c r="CP1734" s="0"/>
      <c r="CQ1734" s="0"/>
      <c r="CR1734" s="0"/>
      <c r="CS1734" s="0"/>
      <c r="CT1734" s="0"/>
      <c r="CU1734" s="0"/>
      <c r="CV1734" s="0"/>
      <c r="CW1734" s="0"/>
      <c r="CX1734" s="0"/>
      <c r="CY1734" s="0"/>
      <c r="CZ1734" s="0"/>
      <c r="DA1734" s="0"/>
      <c r="DB1734" s="0"/>
      <c r="DC1734" s="0"/>
      <c r="DD1734" s="0"/>
      <c r="DE1734" s="0"/>
      <c r="DF1734" s="0"/>
      <c r="DG1734" s="0"/>
      <c r="DH1734" s="0"/>
      <c r="DI1734" s="0"/>
      <c r="DJ1734" s="0"/>
      <c r="DK1734" s="0"/>
      <c r="DL1734" s="0"/>
      <c r="DM1734" s="0"/>
      <c r="DN1734" s="0"/>
      <c r="DO1734" s="0"/>
      <c r="DP1734" s="0"/>
      <c r="DQ1734" s="0"/>
      <c r="DR1734" s="0"/>
      <c r="DS1734" s="0"/>
      <c r="DT1734" s="0"/>
      <c r="DU1734" s="0"/>
      <c r="DV1734" s="0"/>
      <c r="DW1734" s="0"/>
      <c r="DX1734" s="0"/>
      <c r="DY1734" s="0"/>
      <c r="DZ1734" s="0"/>
      <c r="EA1734" s="0"/>
      <c r="EB1734" s="0"/>
      <c r="EC1734" s="0"/>
      <c r="ED1734" s="0"/>
      <c r="EE1734" s="0"/>
      <c r="EF1734" s="0"/>
      <c r="EG1734" s="0"/>
      <c r="EH1734" s="0"/>
      <c r="EI1734" s="0"/>
      <c r="EJ1734" s="0"/>
      <c r="EK1734" s="0"/>
      <c r="EL1734" s="0"/>
      <c r="EM1734" s="0"/>
      <c r="EN1734" s="0"/>
      <c r="EO1734" s="0"/>
      <c r="EP1734" s="0"/>
      <c r="EQ1734" s="0"/>
      <c r="ER1734" s="0"/>
      <c r="ES1734" s="0"/>
      <c r="ET1734" s="0"/>
      <c r="EU1734" s="0"/>
      <c r="EV1734" s="0"/>
      <c r="EW1734" s="0"/>
      <c r="EX1734" s="0"/>
      <c r="EY1734" s="0"/>
      <c r="EZ1734" s="0"/>
      <c r="FA1734" s="0"/>
      <c r="FB1734" s="0"/>
      <c r="FC1734" s="0"/>
      <c r="FD1734" s="0"/>
      <c r="FE1734" s="0"/>
      <c r="FF1734" s="0"/>
      <c r="FG1734" s="0"/>
      <c r="FH1734" s="0"/>
      <c r="FI1734" s="0"/>
      <c r="FJ1734" s="0"/>
      <c r="FK1734" s="0"/>
      <c r="FL1734" s="0"/>
      <c r="FM1734" s="0"/>
      <c r="FN1734" s="0"/>
      <c r="FO1734" s="0"/>
      <c r="FP1734" s="0"/>
      <c r="FQ1734" s="0"/>
      <c r="FR1734" s="0"/>
      <c r="FS1734" s="0"/>
      <c r="FT1734" s="0"/>
      <c r="FU1734" s="0"/>
      <c r="FV1734" s="0"/>
      <c r="FW1734" s="0"/>
      <c r="FX1734" s="0"/>
      <c r="FY1734" s="0"/>
      <c r="FZ1734" s="0"/>
      <c r="GA1734" s="0"/>
      <c r="GB1734" s="0"/>
      <c r="GC1734" s="0"/>
      <c r="GD1734" s="0"/>
      <c r="GE1734" s="0"/>
      <c r="GF1734" s="0"/>
      <c r="GG1734" s="0"/>
      <c r="GH1734" s="0"/>
      <c r="GI1734" s="0"/>
      <c r="GJ1734" s="0"/>
      <c r="GK1734" s="0"/>
      <c r="GL1734" s="0"/>
      <c r="GM1734" s="0"/>
      <c r="GN1734" s="0"/>
      <c r="GO1734" s="0"/>
      <c r="GP1734" s="0"/>
      <c r="GQ1734" s="0"/>
      <c r="GR1734" s="0"/>
      <c r="GS1734" s="0"/>
      <c r="GT1734" s="0"/>
      <c r="GU1734" s="0"/>
      <c r="GV1734" s="0"/>
      <c r="GW1734" s="0"/>
      <c r="GX1734" s="0"/>
      <c r="GY1734" s="0"/>
      <c r="GZ1734" s="0"/>
      <c r="HA1734" s="0"/>
      <c r="HB1734" s="0"/>
      <c r="HC1734" s="0"/>
      <c r="HD1734" s="0"/>
      <c r="HE1734" s="0"/>
      <c r="HF1734" s="0"/>
      <c r="HG1734" s="0"/>
      <c r="HH1734" s="0"/>
      <c r="HI1734" s="0"/>
      <c r="HJ1734" s="0"/>
      <c r="HK1734" s="0"/>
      <c r="HL1734" s="0"/>
      <c r="HM1734" s="0"/>
      <c r="HN1734" s="0"/>
      <c r="HO1734" s="0"/>
      <c r="HP1734" s="0"/>
      <c r="HQ1734" s="0"/>
      <c r="HR1734" s="0"/>
      <c r="HS1734" s="0"/>
      <c r="HT1734" s="0"/>
      <c r="HU1734" s="0"/>
      <c r="HV1734" s="0"/>
      <c r="HW1734" s="0"/>
      <c r="HX1734" s="0"/>
      <c r="HY1734" s="0"/>
      <c r="HZ1734" s="0"/>
      <c r="IA1734" s="0"/>
      <c r="IB1734" s="0"/>
      <c r="IC1734" s="0"/>
      <c r="ID1734" s="0"/>
      <c r="IE1734" s="0"/>
      <c r="IF1734" s="0"/>
      <c r="IG1734" s="0"/>
      <c r="IH1734" s="0"/>
      <c r="II1734" s="0"/>
      <c r="IJ1734" s="0"/>
      <c r="IK1734" s="0"/>
      <c r="IL1734" s="0"/>
      <c r="IM1734" s="0"/>
      <c r="IN1734" s="0"/>
      <c r="IO1734" s="0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15.6" hidden="false" customHeight="false" outlineLevel="0" collapsed="false">
      <c r="A1735" s="0"/>
      <c r="B1735" s="0"/>
      <c r="C1735" s="0"/>
      <c r="D1735" s="0"/>
      <c r="E1735" s="0"/>
      <c r="F1735" s="0"/>
      <c r="G1735" s="9"/>
      <c r="H1735" s="9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  <c r="BW1735" s="0"/>
      <c r="BX1735" s="0"/>
      <c r="BY1735" s="0"/>
      <c r="BZ1735" s="0"/>
      <c r="CA1735" s="0"/>
      <c r="CB1735" s="0"/>
      <c r="CC1735" s="0"/>
      <c r="CD1735" s="0"/>
      <c r="CE1735" s="0"/>
      <c r="CF1735" s="0"/>
      <c r="CG1735" s="0"/>
      <c r="CH1735" s="0"/>
      <c r="CI1735" s="0"/>
      <c r="CJ1735" s="0"/>
      <c r="CK1735" s="0"/>
      <c r="CL1735" s="0"/>
      <c r="CM1735" s="0"/>
      <c r="CN1735" s="0"/>
      <c r="CO1735" s="0"/>
      <c r="CP1735" s="0"/>
      <c r="CQ1735" s="0"/>
      <c r="CR1735" s="0"/>
      <c r="CS1735" s="0"/>
      <c r="CT1735" s="0"/>
      <c r="CU1735" s="0"/>
      <c r="CV1735" s="0"/>
      <c r="CW1735" s="0"/>
      <c r="CX1735" s="0"/>
      <c r="CY1735" s="0"/>
      <c r="CZ1735" s="0"/>
      <c r="DA1735" s="0"/>
      <c r="DB1735" s="0"/>
      <c r="DC1735" s="0"/>
      <c r="DD1735" s="0"/>
      <c r="DE1735" s="0"/>
      <c r="DF1735" s="0"/>
      <c r="DG1735" s="0"/>
      <c r="DH1735" s="0"/>
      <c r="DI1735" s="0"/>
      <c r="DJ1735" s="0"/>
      <c r="DK1735" s="0"/>
      <c r="DL1735" s="0"/>
      <c r="DM1735" s="0"/>
      <c r="DN1735" s="0"/>
      <c r="DO1735" s="0"/>
      <c r="DP1735" s="0"/>
      <c r="DQ1735" s="0"/>
      <c r="DR1735" s="0"/>
      <c r="DS1735" s="0"/>
      <c r="DT1735" s="0"/>
      <c r="DU1735" s="0"/>
      <c r="DV1735" s="0"/>
      <c r="DW1735" s="0"/>
      <c r="DX1735" s="0"/>
      <c r="DY1735" s="0"/>
      <c r="DZ1735" s="0"/>
      <c r="EA1735" s="0"/>
      <c r="EB1735" s="0"/>
      <c r="EC1735" s="0"/>
      <c r="ED1735" s="0"/>
      <c r="EE1735" s="0"/>
      <c r="EF1735" s="0"/>
      <c r="EG1735" s="0"/>
      <c r="EH1735" s="0"/>
      <c r="EI1735" s="0"/>
      <c r="EJ1735" s="0"/>
      <c r="EK1735" s="0"/>
      <c r="EL1735" s="0"/>
      <c r="EM1735" s="0"/>
      <c r="EN1735" s="0"/>
      <c r="EO1735" s="0"/>
      <c r="EP1735" s="0"/>
      <c r="EQ1735" s="0"/>
      <c r="ER1735" s="0"/>
      <c r="ES1735" s="0"/>
      <c r="ET1735" s="0"/>
      <c r="EU1735" s="0"/>
      <c r="EV1735" s="0"/>
      <c r="EW1735" s="0"/>
      <c r="EX1735" s="0"/>
      <c r="EY1735" s="0"/>
      <c r="EZ1735" s="0"/>
      <c r="FA1735" s="0"/>
      <c r="FB1735" s="0"/>
      <c r="FC1735" s="0"/>
      <c r="FD1735" s="0"/>
      <c r="FE1735" s="0"/>
      <c r="FF1735" s="0"/>
      <c r="FG1735" s="0"/>
      <c r="FH1735" s="0"/>
      <c r="FI1735" s="0"/>
      <c r="FJ1735" s="0"/>
      <c r="FK1735" s="0"/>
      <c r="FL1735" s="0"/>
      <c r="FM1735" s="0"/>
      <c r="FN1735" s="0"/>
      <c r="FO1735" s="0"/>
      <c r="FP1735" s="0"/>
      <c r="FQ1735" s="0"/>
      <c r="FR1735" s="0"/>
      <c r="FS1735" s="0"/>
      <c r="FT1735" s="0"/>
      <c r="FU1735" s="0"/>
      <c r="FV1735" s="0"/>
      <c r="FW1735" s="0"/>
      <c r="FX1735" s="0"/>
      <c r="FY1735" s="0"/>
      <c r="FZ1735" s="0"/>
      <c r="GA1735" s="0"/>
      <c r="GB1735" s="0"/>
      <c r="GC1735" s="0"/>
      <c r="GD1735" s="0"/>
      <c r="GE1735" s="0"/>
      <c r="GF1735" s="0"/>
      <c r="GG1735" s="0"/>
      <c r="GH1735" s="0"/>
      <c r="GI1735" s="0"/>
      <c r="GJ1735" s="0"/>
      <c r="GK1735" s="0"/>
      <c r="GL1735" s="0"/>
      <c r="GM1735" s="0"/>
      <c r="GN1735" s="0"/>
      <c r="GO1735" s="0"/>
      <c r="GP1735" s="0"/>
      <c r="GQ1735" s="0"/>
      <c r="GR1735" s="0"/>
      <c r="GS1735" s="0"/>
      <c r="GT1735" s="0"/>
      <c r="GU1735" s="0"/>
      <c r="GV1735" s="0"/>
      <c r="GW1735" s="0"/>
      <c r="GX1735" s="0"/>
      <c r="GY1735" s="0"/>
      <c r="GZ1735" s="0"/>
      <c r="HA1735" s="0"/>
      <c r="HB1735" s="0"/>
      <c r="HC1735" s="0"/>
      <c r="HD1735" s="0"/>
      <c r="HE1735" s="0"/>
      <c r="HF1735" s="0"/>
      <c r="HG1735" s="0"/>
      <c r="HH1735" s="0"/>
      <c r="HI1735" s="0"/>
      <c r="HJ1735" s="0"/>
      <c r="HK1735" s="0"/>
      <c r="HL1735" s="0"/>
      <c r="HM1735" s="0"/>
      <c r="HN1735" s="0"/>
      <c r="HO1735" s="0"/>
      <c r="HP1735" s="0"/>
      <c r="HQ1735" s="0"/>
      <c r="HR1735" s="0"/>
      <c r="HS1735" s="0"/>
      <c r="HT1735" s="0"/>
      <c r="HU1735" s="0"/>
      <c r="HV1735" s="0"/>
      <c r="HW1735" s="0"/>
      <c r="HX1735" s="0"/>
      <c r="HY1735" s="0"/>
      <c r="HZ1735" s="0"/>
      <c r="IA1735" s="0"/>
      <c r="IB1735" s="0"/>
      <c r="IC1735" s="0"/>
      <c r="ID1735" s="0"/>
      <c r="IE1735" s="0"/>
      <c r="IF1735" s="0"/>
      <c r="IG1735" s="0"/>
      <c r="IH1735" s="0"/>
      <c r="II1735" s="0"/>
      <c r="IJ1735" s="0"/>
      <c r="IK1735" s="0"/>
      <c r="IL1735" s="0"/>
      <c r="IM1735" s="0"/>
      <c r="IN1735" s="0"/>
      <c r="IO1735" s="0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15.6" hidden="false" customHeight="false" outlineLevel="0" collapsed="false">
      <c r="A1736" s="0"/>
      <c r="B1736" s="0"/>
      <c r="C1736" s="0"/>
      <c r="D1736" s="0"/>
      <c r="E1736" s="0"/>
      <c r="F1736" s="0"/>
      <c r="G1736" s="9"/>
      <c r="H1736" s="9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  <c r="BW1736" s="0"/>
      <c r="BX1736" s="0"/>
      <c r="BY1736" s="0"/>
      <c r="BZ1736" s="0"/>
      <c r="CA1736" s="0"/>
      <c r="CB1736" s="0"/>
      <c r="CC1736" s="0"/>
      <c r="CD1736" s="0"/>
      <c r="CE1736" s="0"/>
      <c r="CF1736" s="0"/>
      <c r="CG1736" s="0"/>
      <c r="CH1736" s="0"/>
      <c r="CI1736" s="0"/>
      <c r="CJ1736" s="0"/>
      <c r="CK1736" s="0"/>
      <c r="CL1736" s="0"/>
      <c r="CM1736" s="0"/>
      <c r="CN1736" s="0"/>
      <c r="CO1736" s="0"/>
      <c r="CP1736" s="0"/>
      <c r="CQ1736" s="0"/>
      <c r="CR1736" s="0"/>
      <c r="CS1736" s="0"/>
      <c r="CT1736" s="0"/>
      <c r="CU1736" s="0"/>
      <c r="CV1736" s="0"/>
      <c r="CW1736" s="0"/>
      <c r="CX1736" s="0"/>
      <c r="CY1736" s="0"/>
      <c r="CZ1736" s="0"/>
      <c r="DA1736" s="0"/>
      <c r="DB1736" s="0"/>
      <c r="DC1736" s="0"/>
      <c r="DD1736" s="0"/>
      <c r="DE1736" s="0"/>
      <c r="DF1736" s="0"/>
      <c r="DG1736" s="0"/>
      <c r="DH1736" s="0"/>
      <c r="DI1736" s="0"/>
      <c r="DJ1736" s="0"/>
      <c r="DK1736" s="0"/>
      <c r="DL1736" s="0"/>
      <c r="DM1736" s="0"/>
      <c r="DN1736" s="0"/>
      <c r="DO1736" s="0"/>
      <c r="DP1736" s="0"/>
      <c r="DQ1736" s="0"/>
      <c r="DR1736" s="0"/>
      <c r="DS1736" s="0"/>
      <c r="DT1736" s="0"/>
      <c r="DU1736" s="0"/>
      <c r="DV1736" s="0"/>
      <c r="DW1736" s="0"/>
      <c r="DX1736" s="0"/>
      <c r="DY1736" s="0"/>
      <c r="DZ1736" s="0"/>
      <c r="EA1736" s="0"/>
      <c r="EB1736" s="0"/>
      <c r="EC1736" s="0"/>
      <c r="ED1736" s="0"/>
      <c r="EE1736" s="0"/>
      <c r="EF1736" s="0"/>
      <c r="EG1736" s="0"/>
      <c r="EH1736" s="0"/>
      <c r="EI1736" s="0"/>
      <c r="EJ1736" s="0"/>
      <c r="EK1736" s="0"/>
      <c r="EL1736" s="0"/>
      <c r="EM1736" s="0"/>
      <c r="EN1736" s="0"/>
      <c r="EO1736" s="0"/>
      <c r="EP1736" s="0"/>
      <c r="EQ1736" s="0"/>
      <c r="ER1736" s="0"/>
      <c r="ES1736" s="0"/>
      <c r="ET1736" s="0"/>
      <c r="EU1736" s="0"/>
      <c r="EV1736" s="0"/>
      <c r="EW1736" s="0"/>
      <c r="EX1736" s="0"/>
      <c r="EY1736" s="0"/>
      <c r="EZ1736" s="0"/>
      <c r="FA1736" s="0"/>
      <c r="FB1736" s="0"/>
      <c r="FC1736" s="0"/>
      <c r="FD1736" s="0"/>
      <c r="FE1736" s="0"/>
      <c r="FF1736" s="0"/>
      <c r="FG1736" s="0"/>
      <c r="FH1736" s="0"/>
      <c r="FI1736" s="0"/>
      <c r="FJ1736" s="0"/>
      <c r="FK1736" s="0"/>
      <c r="FL1736" s="0"/>
      <c r="FM1736" s="0"/>
      <c r="FN1736" s="0"/>
      <c r="FO1736" s="0"/>
      <c r="FP1736" s="0"/>
      <c r="FQ1736" s="0"/>
      <c r="FR1736" s="0"/>
      <c r="FS1736" s="0"/>
      <c r="FT1736" s="0"/>
      <c r="FU1736" s="0"/>
      <c r="FV1736" s="0"/>
      <c r="FW1736" s="0"/>
      <c r="FX1736" s="0"/>
      <c r="FY1736" s="0"/>
      <c r="FZ1736" s="0"/>
      <c r="GA1736" s="0"/>
      <c r="GB1736" s="0"/>
      <c r="GC1736" s="0"/>
      <c r="GD1736" s="0"/>
      <c r="GE1736" s="0"/>
      <c r="GF1736" s="0"/>
      <c r="GG1736" s="0"/>
      <c r="GH1736" s="0"/>
      <c r="GI1736" s="0"/>
      <c r="GJ1736" s="0"/>
      <c r="GK1736" s="0"/>
      <c r="GL1736" s="0"/>
      <c r="GM1736" s="0"/>
      <c r="GN1736" s="0"/>
      <c r="GO1736" s="0"/>
      <c r="GP1736" s="0"/>
      <c r="GQ1736" s="0"/>
      <c r="GR1736" s="0"/>
      <c r="GS1736" s="0"/>
      <c r="GT1736" s="0"/>
      <c r="GU1736" s="0"/>
      <c r="GV1736" s="0"/>
      <c r="GW1736" s="0"/>
      <c r="GX1736" s="0"/>
      <c r="GY1736" s="0"/>
      <c r="GZ1736" s="0"/>
      <c r="HA1736" s="0"/>
      <c r="HB1736" s="0"/>
      <c r="HC1736" s="0"/>
      <c r="HD1736" s="0"/>
      <c r="HE1736" s="0"/>
      <c r="HF1736" s="0"/>
      <c r="HG1736" s="0"/>
      <c r="HH1736" s="0"/>
      <c r="HI1736" s="0"/>
      <c r="HJ1736" s="0"/>
      <c r="HK1736" s="0"/>
      <c r="HL1736" s="0"/>
      <c r="HM1736" s="0"/>
      <c r="HN1736" s="0"/>
      <c r="HO1736" s="0"/>
      <c r="HP1736" s="0"/>
      <c r="HQ1736" s="0"/>
      <c r="HR1736" s="0"/>
      <c r="HS1736" s="0"/>
      <c r="HT1736" s="0"/>
      <c r="HU1736" s="0"/>
      <c r="HV1736" s="0"/>
      <c r="HW1736" s="0"/>
      <c r="HX1736" s="0"/>
      <c r="HY1736" s="0"/>
      <c r="HZ1736" s="0"/>
      <c r="IA1736" s="0"/>
      <c r="IB1736" s="0"/>
      <c r="IC1736" s="0"/>
      <c r="ID1736" s="0"/>
      <c r="IE1736" s="0"/>
      <c r="IF1736" s="0"/>
      <c r="IG1736" s="0"/>
      <c r="IH1736" s="0"/>
      <c r="II1736" s="0"/>
      <c r="IJ1736" s="0"/>
      <c r="IK1736" s="0"/>
      <c r="IL1736" s="0"/>
      <c r="IM1736" s="0"/>
      <c r="IN1736" s="0"/>
      <c r="IO1736" s="0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15.6" hidden="false" customHeight="false" outlineLevel="0" collapsed="false">
      <c r="A1737" s="0"/>
      <c r="B1737" s="0"/>
      <c r="C1737" s="0"/>
      <c r="D1737" s="0"/>
      <c r="E1737" s="0"/>
      <c r="F1737" s="0"/>
      <c r="G1737" s="9"/>
      <c r="H1737" s="9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  <c r="BW1737" s="0"/>
      <c r="BX1737" s="0"/>
      <c r="BY1737" s="0"/>
      <c r="BZ1737" s="0"/>
      <c r="CA1737" s="0"/>
      <c r="CB1737" s="0"/>
      <c r="CC1737" s="0"/>
      <c r="CD1737" s="0"/>
      <c r="CE1737" s="0"/>
      <c r="CF1737" s="0"/>
      <c r="CG1737" s="0"/>
      <c r="CH1737" s="0"/>
      <c r="CI1737" s="0"/>
      <c r="CJ1737" s="0"/>
      <c r="CK1737" s="0"/>
      <c r="CL1737" s="0"/>
      <c r="CM1737" s="0"/>
      <c r="CN1737" s="0"/>
      <c r="CO1737" s="0"/>
      <c r="CP1737" s="0"/>
      <c r="CQ1737" s="0"/>
      <c r="CR1737" s="0"/>
      <c r="CS1737" s="0"/>
      <c r="CT1737" s="0"/>
      <c r="CU1737" s="0"/>
      <c r="CV1737" s="0"/>
      <c r="CW1737" s="0"/>
      <c r="CX1737" s="0"/>
      <c r="CY1737" s="0"/>
      <c r="CZ1737" s="0"/>
      <c r="DA1737" s="0"/>
      <c r="DB1737" s="0"/>
      <c r="DC1737" s="0"/>
      <c r="DD1737" s="0"/>
      <c r="DE1737" s="0"/>
      <c r="DF1737" s="0"/>
      <c r="DG1737" s="0"/>
      <c r="DH1737" s="0"/>
      <c r="DI1737" s="0"/>
      <c r="DJ1737" s="0"/>
      <c r="DK1737" s="0"/>
      <c r="DL1737" s="0"/>
      <c r="DM1737" s="0"/>
      <c r="DN1737" s="0"/>
      <c r="DO1737" s="0"/>
      <c r="DP1737" s="0"/>
      <c r="DQ1737" s="0"/>
      <c r="DR1737" s="0"/>
      <c r="DS1737" s="0"/>
      <c r="DT1737" s="0"/>
      <c r="DU1737" s="0"/>
      <c r="DV1737" s="0"/>
      <c r="DW1737" s="0"/>
      <c r="DX1737" s="0"/>
      <c r="DY1737" s="0"/>
      <c r="DZ1737" s="0"/>
      <c r="EA1737" s="0"/>
      <c r="EB1737" s="0"/>
      <c r="EC1737" s="0"/>
      <c r="ED1737" s="0"/>
      <c r="EE1737" s="0"/>
      <c r="EF1737" s="0"/>
      <c r="EG1737" s="0"/>
      <c r="EH1737" s="0"/>
      <c r="EI1737" s="0"/>
      <c r="EJ1737" s="0"/>
      <c r="EK1737" s="0"/>
      <c r="EL1737" s="0"/>
      <c r="EM1737" s="0"/>
      <c r="EN1737" s="0"/>
      <c r="EO1737" s="0"/>
      <c r="EP1737" s="0"/>
      <c r="EQ1737" s="0"/>
      <c r="ER1737" s="0"/>
      <c r="ES1737" s="0"/>
      <c r="ET1737" s="0"/>
      <c r="EU1737" s="0"/>
      <c r="EV1737" s="0"/>
      <c r="EW1737" s="0"/>
      <c r="EX1737" s="0"/>
      <c r="EY1737" s="0"/>
      <c r="EZ1737" s="0"/>
      <c r="FA1737" s="0"/>
      <c r="FB1737" s="0"/>
      <c r="FC1737" s="0"/>
      <c r="FD1737" s="0"/>
      <c r="FE1737" s="0"/>
      <c r="FF1737" s="0"/>
      <c r="FG1737" s="0"/>
      <c r="FH1737" s="0"/>
      <c r="FI1737" s="0"/>
      <c r="FJ1737" s="0"/>
      <c r="FK1737" s="0"/>
      <c r="FL1737" s="0"/>
      <c r="FM1737" s="0"/>
      <c r="FN1737" s="0"/>
      <c r="FO1737" s="0"/>
      <c r="FP1737" s="0"/>
      <c r="FQ1737" s="0"/>
      <c r="FR1737" s="0"/>
      <c r="FS1737" s="0"/>
      <c r="FT1737" s="0"/>
      <c r="FU1737" s="0"/>
      <c r="FV1737" s="0"/>
      <c r="FW1737" s="0"/>
      <c r="FX1737" s="0"/>
      <c r="FY1737" s="0"/>
      <c r="FZ1737" s="0"/>
      <c r="GA1737" s="0"/>
      <c r="GB1737" s="0"/>
      <c r="GC1737" s="0"/>
      <c r="GD1737" s="0"/>
      <c r="GE1737" s="0"/>
      <c r="GF1737" s="0"/>
      <c r="GG1737" s="0"/>
      <c r="GH1737" s="0"/>
      <c r="GI1737" s="0"/>
      <c r="GJ1737" s="0"/>
      <c r="GK1737" s="0"/>
      <c r="GL1737" s="0"/>
      <c r="GM1737" s="0"/>
      <c r="GN1737" s="0"/>
      <c r="GO1737" s="0"/>
      <c r="GP1737" s="0"/>
      <c r="GQ1737" s="0"/>
      <c r="GR1737" s="0"/>
      <c r="GS1737" s="0"/>
      <c r="GT1737" s="0"/>
      <c r="GU1737" s="0"/>
      <c r="GV1737" s="0"/>
      <c r="GW1737" s="0"/>
      <c r="GX1737" s="0"/>
      <c r="GY1737" s="0"/>
      <c r="GZ1737" s="0"/>
      <c r="HA1737" s="0"/>
      <c r="HB1737" s="0"/>
      <c r="HC1737" s="0"/>
      <c r="HD1737" s="0"/>
      <c r="HE1737" s="0"/>
      <c r="HF1737" s="0"/>
      <c r="HG1737" s="0"/>
      <c r="HH1737" s="0"/>
      <c r="HI1737" s="0"/>
      <c r="HJ1737" s="0"/>
      <c r="HK1737" s="0"/>
      <c r="HL1737" s="0"/>
      <c r="HM1737" s="0"/>
      <c r="HN1737" s="0"/>
      <c r="HO1737" s="0"/>
      <c r="HP1737" s="0"/>
      <c r="HQ1737" s="0"/>
      <c r="HR1737" s="0"/>
      <c r="HS1737" s="0"/>
      <c r="HT1737" s="0"/>
      <c r="HU1737" s="0"/>
      <c r="HV1737" s="0"/>
      <c r="HW1737" s="0"/>
      <c r="HX1737" s="0"/>
      <c r="HY1737" s="0"/>
      <c r="HZ1737" s="0"/>
      <c r="IA1737" s="0"/>
      <c r="IB1737" s="0"/>
      <c r="IC1737" s="0"/>
      <c r="ID1737" s="0"/>
      <c r="IE1737" s="0"/>
      <c r="IF1737" s="0"/>
      <c r="IG1737" s="0"/>
      <c r="IH1737" s="0"/>
      <c r="II1737" s="0"/>
      <c r="IJ1737" s="0"/>
      <c r="IK1737" s="0"/>
      <c r="IL1737" s="0"/>
      <c r="IM1737" s="0"/>
      <c r="IN1737" s="0"/>
      <c r="IO1737" s="0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15.6" hidden="false" customHeight="false" outlineLevel="0" collapsed="false">
      <c r="A1738" s="0"/>
      <c r="B1738" s="0"/>
      <c r="C1738" s="0"/>
      <c r="D1738" s="0"/>
      <c r="E1738" s="0"/>
      <c r="F1738" s="0"/>
      <c r="G1738" s="9"/>
      <c r="H1738" s="9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  <c r="BW1738" s="0"/>
      <c r="BX1738" s="0"/>
      <c r="BY1738" s="0"/>
      <c r="BZ1738" s="0"/>
      <c r="CA1738" s="0"/>
      <c r="CB1738" s="0"/>
      <c r="CC1738" s="0"/>
      <c r="CD1738" s="0"/>
      <c r="CE1738" s="0"/>
      <c r="CF1738" s="0"/>
      <c r="CG1738" s="0"/>
      <c r="CH1738" s="0"/>
      <c r="CI1738" s="0"/>
      <c r="CJ1738" s="0"/>
      <c r="CK1738" s="0"/>
      <c r="CL1738" s="0"/>
      <c r="CM1738" s="0"/>
      <c r="CN1738" s="0"/>
      <c r="CO1738" s="0"/>
      <c r="CP1738" s="0"/>
      <c r="CQ1738" s="0"/>
      <c r="CR1738" s="0"/>
      <c r="CS1738" s="0"/>
      <c r="CT1738" s="0"/>
      <c r="CU1738" s="0"/>
      <c r="CV1738" s="0"/>
      <c r="CW1738" s="0"/>
      <c r="CX1738" s="0"/>
      <c r="CY1738" s="0"/>
      <c r="CZ1738" s="0"/>
      <c r="DA1738" s="0"/>
      <c r="DB1738" s="0"/>
      <c r="DC1738" s="0"/>
      <c r="DD1738" s="0"/>
      <c r="DE1738" s="0"/>
      <c r="DF1738" s="0"/>
      <c r="DG1738" s="0"/>
      <c r="DH1738" s="0"/>
      <c r="DI1738" s="0"/>
      <c r="DJ1738" s="0"/>
      <c r="DK1738" s="0"/>
      <c r="DL1738" s="0"/>
      <c r="DM1738" s="0"/>
      <c r="DN1738" s="0"/>
      <c r="DO1738" s="0"/>
      <c r="DP1738" s="0"/>
      <c r="DQ1738" s="0"/>
      <c r="DR1738" s="0"/>
      <c r="DS1738" s="0"/>
      <c r="DT1738" s="0"/>
      <c r="DU1738" s="0"/>
      <c r="DV1738" s="0"/>
      <c r="DW1738" s="0"/>
      <c r="DX1738" s="0"/>
      <c r="DY1738" s="0"/>
      <c r="DZ1738" s="0"/>
      <c r="EA1738" s="0"/>
      <c r="EB1738" s="0"/>
      <c r="EC1738" s="0"/>
      <c r="ED1738" s="0"/>
      <c r="EE1738" s="0"/>
      <c r="EF1738" s="0"/>
      <c r="EG1738" s="0"/>
      <c r="EH1738" s="0"/>
      <c r="EI1738" s="0"/>
      <c r="EJ1738" s="0"/>
      <c r="EK1738" s="0"/>
      <c r="EL1738" s="0"/>
      <c r="EM1738" s="0"/>
      <c r="EN1738" s="0"/>
      <c r="EO1738" s="0"/>
      <c r="EP1738" s="0"/>
      <c r="EQ1738" s="0"/>
      <c r="ER1738" s="0"/>
      <c r="ES1738" s="0"/>
      <c r="ET1738" s="0"/>
      <c r="EU1738" s="0"/>
      <c r="EV1738" s="0"/>
      <c r="EW1738" s="0"/>
      <c r="EX1738" s="0"/>
      <c r="EY1738" s="0"/>
      <c r="EZ1738" s="0"/>
      <c r="FA1738" s="0"/>
      <c r="FB1738" s="0"/>
      <c r="FC1738" s="0"/>
      <c r="FD1738" s="0"/>
      <c r="FE1738" s="0"/>
      <c r="FF1738" s="0"/>
      <c r="FG1738" s="0"/>
      <c r="FH1738" s="0"/>
      <c r="FI1738" s="0"/>
      <c r="FJ1738" s="0"/>
      <c r="FK1738" s="0"/>
      <c r="FL1738" s="0"/>
      <c r="FM1738" s="0"/>
      <c r="FN1738" s="0"/>
      <c r="FO1738" s="0"/>
      <c r="FP1738" s="0"/>
      <c r="FQ1738" s="0"/>
      <c r="FR1738" s="0"/>
      <c r="FS1738" s="0"/>
      <c r="FT1738" s="0"/>
      <c r="FU1738" s="0"/>
      <c r="FV1738" s="0"/>
      <c r="FW1738" s="0"/>
      <c r="FX1738" s="0"/>
      <c r="FY1738" s="0"/>
      <c r="FZ1738" s="0"/>
      <c r="GA1738" s="0"/>
      <c r="GB1738" s="0"/>
      <c r="GC1738" s="0"/>
      <c r="GD1738" s="0"/>
      <c r="GE1738" s="0"/>
      <c r="GF1738" s="0"/>
      <c r="GG1738" s="0"/>
      <c r="GH1738" s="0"/>
      <c r="GI1738" s="0"/>
      <c r="GJ1738" s="0"/>
      <c r="GK1738" s="0"/>
      <c r="GL1738" s="0"/>
      <c r="GM1738" s="0"/>
      <c r="GN1738" s="0"/>
      <c r="GO1738" s="0"/>
      <c r="GP1738" s="0"/>
      <c r="GQ1738" s="0"/>
      <c r="GR1738" s="0"/>
      <c r="GS1738" s="0"/>
      <c r="GT1738" s="0"/>
      <c r="GU1738" s="0"/>
      <c r="GV1738" s="0"/>
      <c r="GW1738" s="0"/>
      <c r="GX1738" s="0"/>
      <c r="GY1738" s="0"/>
      <c r="GZ1738" s="0"/>
      <c r="HA1738" s="0"/>
      <c r="HB1738" s="0"/>
      <c r="HC1738" s="0"/>
      <c r="HD1738" s="0"/>
      <c r="HE1738" s="0"/>
      <c r="HF1738" s="0"/>
      <c r="HG1738" s="0"/>
      <c r="HH1738" s="0"/>
      <c r="HI1738" s="0"/>
      <c r="HJ1738" s="0"/>
      <c r="HK1738" s="0"/>
      <c r="HL1738" s="0"/>
      <c r="HM1738" s="0"/>
      <c r="HN1738" s="0"/>
      <c r="HO1738" s="0"/>
      <c r="HP1738" s="0"/>
      <c r="HQ1738" s="0"/>
      <c r="HR1738" s="0"/>
      <c r="HS1738" s="0"/>
      <c r="HT1738" s="0"/>
      <c r="HU1738" s="0"/>
      <c r="HV1738" s="0"/>
      <c r="HW1738" s="0"/>
      <c r="HX1738" s="0"/>
      <c r="HY1738" s="0"/>
      <c r="HZ1738" s="0"/>
      <c r="IA1738" s="0"/>
      <c r="IB1738" s="0"/>
      <c r="IC1738" s="0"/>
      <c r="ID1738" s="0"/>
      <c r="IE1738" s="0"/>
      <c r="IF1738" s="0"/>
      <c r="IG1738" s="0"/>
      <c r="IH1738" s="0"/>
      <c r="II1738" s="0"/>
      <c r="IJ1738" s="0"/>
      <c r="IK1738" s="0"/>
      <c r="IL1738" s="0"/>
      <c r="IM1738" s="0"/>
      <c r="IN1738" s="0"/>
      <c r="IO1738" s="0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15.6" hidden="false" customHeight="false" outlineLevel="0" collapsed="false">
      <c r="A1739" s="0"/>
      <c r="B1739" s="0"/>
      <c r="C1739" s="0"/>
      <c r="D1739" s="0"/>
      <c r="E1739" s="0"/>
      <c r="F1739" s="0"/>
      <c r="G1739" s="9"/>
      <c r="H1739" s="9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  <c r="BW1739" s="0"/>
      <c r="BX1739" s="0"/>
      <c r="BY1739" s="0"/>
      <c r="BZ1739" s="0"/>
      <c r="CA1739" s="0"/>
      <c r="CB1739" s="0"/>
      <c r="CC1739" s="0"/>
      <c r="CD1739" s="0"/>
      <c r="CE1739" s="0"/>
      <c r="CF1739" s="0"/>
      <c r="CG1739" s="0"/>
      <c r="CH1739" s="0"/>
      <c r="CI1739" s="0"/>
      <c r="CJ1739" s="0"/>
      <c r="CK1739" s="0"/>
      <c r="CL1739" s="0"/>
      <c r="CM1739" s="0"/>
      <c r="CN1739" s="0"/>
      <c r="CO1739" s="0"/>
      <c r="CP1739" s="0"/>
      <c r="CQ1739" s="0"/>
      <c r="CR1739" s="0"/>
      <c r="CS1739" s="0"/>
      <c r="CT1739" s="0"/>
      <c r="CU1739" s="0"/>
      <c r="CV1739" s="0"/>
      <c r="CW1739" s="0"/>
      <c r="CX1739" s="0"/>
      <c r="CY1739" s="0"/>
      <c r="CZ1739" s="0"/>
      <c r="DA1739" s="0"/>
      <c r="DB1739" s="0"/>
      <c r="DC1739" s="0"/>
      <c r="DD1739" s="0"/>
      <c r="DE1739" s="0"/>
      <c r="DF1739" s="0"/>
      <c r="DG1739" s="0"/>
      <c r="DH1739" s="0"/>
      <c r="DI1739" s="0"/>
      <c r="DJ1739" s="0"/>
      <c r="DK1739" s="0"/>
      <c r="DL1739" s="0"/>
      <c r="DM1739" s="0"/>
      <c r="DN1739" s="0"/>
      <c r="DO1739" s="0"/>
      <c r="DP1739" s="0"/>
      <c r="DQ1739" s="0"/>
      <c r="DR1739" s="0"/>
      <c r="DS1739" s="0"/>
      <c r="DT1739" s="0"/>
      <c r="DU1739" s="0"/>
      <c r="DV1739" s="0"/>
      <c r="DW1739" s="0"/>
      <c r="DX1739" s="0"/>
      <c r="DY1739" s="0"/>
      <c r="DZ1739" s="0"/>
      <c r="EA1739" s="0"/>
      <c r="EB1739" s="0"/>
      <c r="EC1739" s="0"/>
      <c r="ED1739" s="0"/>
      <c r="EE1739" s="0"/>
      <c r="EF1739" s="0"/>
      <c r="EG1739" s="0"/>
      <c r="EH1739" s="0"/>
      <c r="EI1739" s="0"/>
      <c r="EJ1739" s="0"/>
      <c r="EK1739" s="0"/>
      <c r="EL1739" s="0"/>
      <c r="EM1739" s="0"/>
      <c r="EN1739" s="0"/>
      <c r="EO1739" s="0"/>
      <c r="EP1739" s="0"/>
      <c r="EQ1739" s="0"/>
      <c r="ER1739" s="0"/>
      <c r="ES1739" s="0"/>
      <c r="ET1739" s="0"/>
      <c r="EU1739" s="0"/>
      <c r="EV1739" s="0"/>
      <c r="EW1739" s="0"/>
      <c r="EX1739" s="0"/>
      <c r="EY1739" s="0"/>
      <c r="EZ1739" s="0"/>
      <c r="FA1739" s="0"/>
      <c r="FB1739" s="0"/>
      <c r="FC1739" s="0"/>
      <c r="FD1739" s="0"/>
      <c r="FE1739" s="0"/>
      <c r="FF1739" s="0"/>
      <c r="FG1739" s="0"/>
      <c r="FH1739" s="0"/>
      <c r="FI1739" s="0"/>
      <c r="FJ1739" s="0"/>
      <c r="FK1739" s="0"/>
      <c r="FL1739" s="0"/>
      <c r="FM1739" s="0"/>
      <c r="FN1739" s="0"/>
      <c r="FO1739" s="0"/>
      <c r="FP1739" s="0"/>
      <c r="FQ1739" s="0"/>
      <c r="FR1739" s="0"/>
      <c r="FS1739" s="0"/>
      <c r="FT1739" s="0"/>
      <c r="FU1739" s="0"/>
      <c r="FV1739" s="0"/>
      <c r="FW1739" s="0"/>
      <c r="FX1739" s="0"/>
      <c r="FY1739" s="0"/>
      <c r="FZ1739" s="0"/>
      <c r="GA1739" s="0"/>
      <c r="GB1739" s="0"/>
      <c r="GC1739" s="0"/>
      <c r="GD1739" s="0"/>
      <c r="GE1739" s="0"/>
      <c r="GF1739" s="0"/>
      <c r="GG1739" s="0"/>
      <c r="GH1739" s="0"/>
      <c r="GI1739" s="0"/>
      <c r="GJ1739" s="0"/>
      <c r="GK1739" s="0"/>
      <c r="GL1739" s="0"/>
      <c r="GM1739" s="0"/>
      <c r="GN1739" s="0"/>
      <c r="GO1739" s="0"/>
      <c r="GP1739" s="0"/>
      <c r="GQ1739" s="0"/>
      <c r="GR1739" s="0"/>
      <c r="GS1739" s="0"/>
      <c r="GT1739" s="0"/>
      <c r="GU1739" s="0"/>
      <c r="GV1739" s="0"/>
      <c r="GW1739" s="0"/>
      <c r="GX1739" s="0"/>
      <c r="GY1739" s="0"/>
      <c r="GZ1739" s="0"/>
      <c r="HA1739" s="0"/>
      <c r="HB1739" s="0"/>
      <c r="HC1739" s="0"/>
      <c r="HD1739" s="0"/>
      <c r="HE1739" s="0"/>
      <c r="HF1739" s="0"/>
      <c r="HG1739" s="0"/>
      <c r="HH1739" s="0"/>
      <c r="HI1739" s="0"/>
      <c r="HJ1739" s="0"/>
      <c r="HK1739" s="0"/>
      <c r="HL1739" s="0"/>
      <c r="HM1739" s="0"/>
      <c r="HN1739" s="0"/>
      <c r="HO1739" s="0"/>
      <c r="HP1739" s="0"/>
      <c r="HQ1739" s="0"/>
      <c r="HR1739" s="0"/>
      <c r="HS1739" s="0"/>
      <c r="HT1739" s="0"/>
      <c r="HU1739" s="0"/>
      <c r="HV1739" s="0"/>
      <c r="HW1739" s="0"/>
      <c r="HX1739" s="0"/>
      <c r="HY1739" s="0"/>
      <c r="HZ1739" s="0"/>
      <c r="IA1739" s="0"/>
      <c r="IB1739" s="0"/>
      <c r="IC1739" s="0"/>
      <c r="ID1739" s="0"/>
      <c r="IE1739" s="0"/>
      <c r="IF1739" s="0"/>
      <c r="IG1739" s="0"/>
      <c r="IH1739" s="0"/>
      <c r="II1739" s="0"/>
      <c r="IJ1739" s="0"/>
      <c r="IK1739" s="0"/>
      <c r="IL1739" s="0"/>
      <c r="IM1739" s="0"/>
      <c r="IN1739" s="0"/>
      <c r="IO1739" s="0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15.6" hidden="false" customHeight="false" outlineLevel="0" collapsed="false">
      <c r="A1740" s="0"/>
      <c r="B1740" s="0"/>
      <c r="C1740" s="0"/>
      <c r="D1740" s="0"/>
      <c r="E1740" s="0"/>
      <c r="F1740" s="0"/>
      <c r="G1740" s="9"/>
      <c r="H1740" s="9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  <c r="BW1740" s="0"/>
      <c r="BX1740" s="0"/>
      <c r="BY1740" s="0"/>
      <c r="BZ1740" s="0"/>
      <c r="CA1740" s="0"/>
      <c r="CB1740" s="0"/>
      <c r="CC1740" s="0"/>
      <c r="CD1740" s="0"/>
      <c r="CE1740" s="0"/>
      <c r="CF1740" s="0"/>
      <c r="CG1740" s="0"/>
      <c r="CH1740" s="0"/>
      <c r="CI1740" s="0"/>
      <c r="CJ1740" s="0"/>
      <c r="CK1740" s="0"/>
      <c r="CL1740" s="0"/>
      <c r="CM1740" s="0"/>
      <c r="CN1740" s="0"/>
      <c r="CO1740" s="0"/>
      <c r="CP1740" s="0"/>
      <c r="CQ1740" s="0"/>
      <c r="CR1740" s="0"/>
      <c r="CS1740" s="0"/>
      <c r="CT1740" s="0"/>
      <c r="CU1740" s="0"/>
      <c r="CV1740" s="0"/>
      <c r="CW1740" s="0"/>
      <c r="CX1740" s="0"/>
      <c r="CY1740" s="0"/>
      <c r="CZ1740" s="0"/>
      <c r="DA1740" s="0"/>
      <c r="DB1740" s="0"/>
      <c r="DC1740" s="0"/>
      <c r="DD1740" s="0"/>
      <c r="DE1740" s="0"/>
      <c r="DF1740" s="0"/>
      <c r="DG1740" s="0"/>
      <c r="DH1740" s="0"/>
      <c r="DI1740" s="0"/>
      <c r="DJ1740" s="0"/>
      <c r="DK1740" s="0"/>
      <c r="DL1740" s="0"/>
      <c r="DM1740" s="0"/>
      <c r="DN1740" s="0"/>
      <c r="DO1740" s="0"/>
      <c r="DP1740" s="0"/>
      <c r="DQ1740" s="0"/>
      <c r="DR1740" s="0"/>
      <c r="DS1740" s="0"/>
      <c r="DT1740" s="0"/>
      <c r="DU1740" s="0"/>
      <c r="DV1740" s="0"/>
      <c r="DW1740" s="0"/>
      <c r="DX1740" s="0"/>
      <c r="DY1740" s="0"/>
      <c r="DZ1740" s="0"/>
      <c r="EA1740" s="0"/>
      <c r="EB1740" s="0"/>
      <c r="EC1740" s="0"/>
      <c r="ED1740" s="0"/>
      <c r="EE1740" s="0"/>
      <c r="EF1740" s="0"/>
      <c r="EG1740" s="0"/>
      <c r="EH1740" s="0"/>
      <c r="EI1740" s="0"/>
      <c r="EJ1740" s="0"/>
      <c r="EK1740" s="0"/>
      <c r="EL1740" s="0"/>
      <c r="EM1740" s="0"/>
      <c r="EN1740" s="0"/>
      <c r="EO1740" s="0"/>
      <c r="EP1740" s="0"/>
      <c r="EQ1740" s="0"/>
      <c r="ER1740" s="0"/>
      <c r="ES1740" s="0"/>
      <c r="ET1740" s="0"/>
      <c r="EU1740" s="0"/>
      <c r="EV1740" s="0"/>
      <c r="EW1740" s="0"/>
      <c r="EX1740" s="0"/>
      <c r="EY1740" s="0"/>
      <c r="EZ1740" s="0"/>
      <c r="FA1740" s="0"/>
      <c r="FB1740" s="0"/>
      <c r="FC1740" s="0"/>
      <c r="FD1740" s="0"/>
      <c r="FE1740" s="0"/>
      <c r="FF1740" s="0"/>
      <c r="FG1740" s="0"/>
      <c r="FH1740" s="0"/>
      <c r="FI1740" s="0"/>
      <c r="FJ1740" s="0"/>
      <c r="FK1740" s="0"/>
      <c r="FL1740" s="0"/>
      <c r="FM1740" s="0"/>
      <c r="FN1740" s="0"/>
      <c r="FO1740" s="0"/>
      <c r="FP1740" s="0"/>
      <c r="FQ1740" s="0"/>
      <c r="FR1740" s="0"/>
      <c r="FS1740" s="0"/>
      <c r="FT1740" s="0"/>
      <c r="FU1740" s="0"/>
      <c r="FV1740" s="0"/>
      <c r="FW1740" s="0"/>
      <c r="FX1740" s="0"/>
      <c r="FY1740" s="0"/>
      <c r="FZ1740" s="0"/>
      <c r="GA1740" s="0"/>
      <c r="GB1740" s="0"/>
      <c r="GC1740" s="0"/>
      <c r="GD1740" s="0"/>
      <c r="GE1740" s="0"/>
      <c r="GF1740" s="0"/>
      <c r="GG1740" s="0"/>
      <c r="GH1740" s="0"/>
      <c r="GI1740" s="0"/>
      <c r="GJ1740" s="0"/>
      <c r="GK1740" s="0"/>
      <c r="GL1740" s="0"/>
      <c r="GM1740" s="0"/>
      <c r="GN1740" s="0"/>
      <c r="GO1740" s="0"/>
      <c r="GP1740" s="0"/>
      <c r="GQ1740" s="0"/>
      <c r="GR1740" s="0"/>
      <c r="GS1740" s="0"/>
      <c r="GT1740" s="0"/>
      <c r="GU1740" s="0"/>
      <c r="GV1740" s="0"/>
      <c r="GW1740" s="0"/>
      <c r="GX1740" s="0"/>
      <c r="GY1740" s="0"/>
      <c r="GZ1740" s="0"/>
      <c r="HA1740" s="0"/>
      <c r="HB1740" s="0"/>
      <c r="HC1740" s="0"/>
      <c r="HD1740" s="0"/>
      <c r="HE1740" s="0"/>
      <c r="HF1740" s="0"/>
      <c r="HG1740" s="0"/>
      <c r="HH1740" s="0"/>
      <c r="HI1740" s="0"/>
      <c r="HJ1740" s="0"/>
      <c r="HK1740" s="0"/>
      <c r="HL1740" s="0"/>
      <c r="HM1740" s="0"/>
      <c r="HN1740" s="0"/>
      <c r="HO1740" s="0"/>
      <c r="HP1740" s="0"/>
      <c r="HQ1740" s="0"/>
      <c r="HR1740" s="0"/>
      <c r="HS1740" s="0"/>
      <c r="HT1740" s="0"/>
      <c r="HU1740" s="0"/>
      <c r="HV1740" s="0"/>
      <c r="HW1740" s="0"/>
      <c r="HX1740" s="0"/>
      <c r="HY1740" s="0"/>
      <c r="HZ1740" s="0"/>
      <c r="IA1740" s="0"/>
      <c r="IB1740" s="0"/>
      <c r="IC1740" s="0"/>
      <c r="ID1740" s="0"/>
      <c r="IE1740" s="0"/>
      <c r="IF1740" s="0"/>
      <c r="IG1740" s="0"/>
      <c r="IH1740" s="0"/>
      <c r="II1740" s="0"/>
      <c r="IJ1740" s="0"/>
      <c r="IK1740" s="0"/>
      <c r="IL1740" s="0"/>
      <c r="IM1740" s="0"/>
      <c r="IN1740" s="0"/>
      <c r="IO1740" s="0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15.6" hidden="false" customHeight="false" outlineLevel="0" collapsed="false">
      <c r="A1741" s="0"/>
      <c r="B1741" s="0"/>
      <c r="C1741" s="0"/>
      <c r="D1741" s="0"/>
      <c r="E1741" s="0"/>
      <c r="F1741" s="0"/>
      <c r="G1741" s="9"/>
      <c r="H1741" s="9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  <c r="BW1741" s="0"/>
      <c r="BX1741" s="0"/>
      <c r="BY1741" s="0"/>
      <c r="BZ1741" s="0"/>
      <c r="CA1741" s="0"/>
      <c r="CB1741" s="0"/>
      <c r="CC1741" s="0"/>
      <c r="CD1741" s="0"/>
      <c r="CE1741" s="0"/>
      <c r="CF1741" s="0"/>
      <c r="CG1741" s="0"/>
      <c r="CH1741" s="0"/>
      <c r="CI1741" s="0"/>
      <c r="CJ1741" s="0"/>
      <c r="CK1741" s="0"/>
      <c r="CL1741" s="0"/>
      <c r="CM1741" s="0"/>
      <c r="CN1741" s="0"/>
      <c r="CO1741" s="0"/>
      <c r="CP1741" s="0"/>
      <c r="CQ1741" s="0"/>
      <c r="CR1741" s="0"/>
      <c r="CS1741" s="0"/>
      <c r="CT1741" s="0"/>
      <c r="CU1741" s="0"/>
      <c r="CV1741" s="0"/>
      <c r="CW1741" s="0"/>
      <c r="CX1741" s="0"/>
      <c r="CY1741" s="0"/>
      <c r="CZ1741" s="0"/>
      <c r="DA1741" s="0"/>
      <c r="DB1741" s="0"/>
      <c r="DC1741" s="0"/>
      <c r="DD1741" s="0"/>
      <c r="DE1741" s="0"/>
      <c r="DF1741" s="0"/>
      <c r="DG1741" s="0"/>
      <c r="DH1741" s="0"/>
      <c r="DI1741" s="0"/>
      <c r="DJ1741" s="0"/>
      <c r="DK1741" s="0"/>
      <c r="DL1741" s="0"/>
      <c r="DM1741" s="0"/>
      <c r="DN1741" s="0"/>
      <c r="DO1741" s="0"/>
      <c r="DP1741" s="0"/>
      <c r="DQ1741" s="0"/>
      <c r="DR1741" s="0"/>
      <c r="DS1741" s="0"/>
      <c r="DT1741" s="0"/>
      <c r="DU1741" s="0"/>
      <c r="DV1741" s="0"/>
      <c r="DW1741" s="0"/>
      <c r="DX1741" s="0"/>
      <c r="DY1741" s="0"/>
      <c r="DZ1741" s="0"/>
      <c r="EA1741" s="0"/>
      <c r="EB1741" s="0"/>
      <c r="EC1741" s="0"/>
      <c r="ED1741" s="0"/>
      <c r="EE1741" s="0"/>
      <c r="EF1741" s="0"/>
      <c r="EG1741" s="0"/>
      <c r="EH1741" s="0"/>
      <c r="EI1741" s="0"/>
      <c r="EJ1741" s="0"/>
      <c r="EK1741" s="0"/>
      <c r="EL1741" s="0"/>
      <c r="EM1741" s="0"/>
      <c r="EN1741" s="0"/>
      <c r="EO1741" s="0"/>
      <c r="EP1741" s="0"/>
      <c r="EQ1741" s="0"/>
      <c r="ER1741" s="0"/>
      <c r="ES1741" s="0"/>
      <c r="ET1741" s="0"/>
      <c r="EU1741" s="0"/>
      <c r="EV1741" s="0"/>
      <c r="EW1741" s="0"/>
      <c r="EX1741" s="0"/>
      <c r="EY1741" s="0"/>
      <c r="EZ1741" s="0"/>
      <c r="FA1741" s="0"/>
      <c r="FB1741" s="0"/>
      <c r="FC1741" s="0"/>
      <c r="FD1741" s="0"/>
      <c r="FE1741" s="0"/>
      <c r="FF1741" s="0"/>
      <c r="FG1741" s="0"/>
      <c r="FH1741" s="0"/>
      <c r="FI1741" s="0"/>
      <c r="FJ1741" s="0"/>
      <c r="FK1741" s="0"/>
      <c r="FL1741" s="0"/>
      <c r="FM1741" s="0"/>
      <c r="FN1741" s="0"/>
      <c r="FO1741" s="0"/>
      <c r="FP1741" s="0"/>
      <c r="FQ1741" s="0"/>
      <c r="FR1741" s="0"/>
      <c r="FS1741" s="0"/>
      <c r="FT1741" s="0"/>
      <c r="FU1741" s="0"/>
      <c r="FV1741" s="0"/>
      <c r="FW1741" s="0"/>
      <c r="FX1741" s="0"/>
      <c r="FY1741" s="0"/>
      <c r="FZ1741" s="0"/>
      <c r="GA1741" s="0"/>
      <c r="GB1741" s="0"/>
      <c r="GC1741" s="0"/>
      <c r="GD1741" s="0"/>
      <c r="GE1741" s="0"/>
      <c r="GF1741" s="0"/>
      <c r="GG1741" s="0"/>
      <c r="GH1741" s="0"/>
      <c r="GI1741" s="0"/>
      <c r="GJ1741" s="0"/>
      <c r="GK1741" s="0"/>
      <c r="GL1741" s="0"/>
      <c r="GM1741" s="0"/>
      <c r="GN1741" s="0"/>
      <c r="GO1741" s="0"/>
      <c r="GP1741" s="0"/>
      <c r="GQ1741" s="0"/>
      <c r="GR1741" s="0"/>
      <c r="GS1741" s="0"/>
      <c r="GT1741" s="0"/>
      <c r="GU1741" s="0"/>
      <c r="GV1741" s="0"/>
      <c r="GW1741" s="0"/>
      <c r="GX1741" s="0"/>
      <c r="GY1741" s="0"/>
      <c r="GZ1741" s="0"/>
      <c r="HA1741" s="0"/>
      <c r="HB1741" s="0"/>
      <c r="HC1741" s="0"/>
      <c r="HD1741" s="0"/>
      <c r="HE1741" s="0"/>
      <c r="HF1741" s="0"/>
      <c r="HG1741" s="0"/>
      <c r="HH1741" s="0"/>
      <c r="HI1741" s="0"/>
      <c r="HJ1741" s="0"/>
      <c r="HK1741" s="0"/>
      <c r="HL1741" s="0"/>
      <c r="HM1741" s="0"/>
      <c r="HN1741" s="0"/>
      <c r="HO1741" s="0"/>
      <c r="HP1741" s="0"/>
      <c r="HQ1741" s="0"/>
      <c r="HR1741" s="0"/>
      <c r="HS1741" s="0"/>
      <c r="HT1741" s="0"/>
      <c r="HU1741" s="0"/>
      <c r="HV1741" s="0"/>
      <c r="HW1741" s="0"/>
      <c r="HX1741" s="0"/>
      <c r="HY1741" s="0"/>
      <c r="HZ1741" s="0"/>
      <c r="IA1741" s="0"/>
      <c r="IB1741" s="0"/>
      <c r="IC1741" s="0"/>
      <c r="ID1741" s="0"/>
      <c r="IE1741" s="0"/>
      <c r="IF1741" s="0"/>
      <c r="IG1741" s="0"/>
      <c r="IH1741" s="0"/>
      <c r="II1741" s="0"/>
      <c r="IJ1741" s="0"/>
      <c r="IK1741" s="0"/>
      <c r="IL1741" s="0"/>
      <c r="IM1741" s="0"/>
      <c r="IN1741" s="0"/>
      <c r="IO1741" s="0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15.6" hidden="false" customHeight="false" outlineLevel="0" collapsed="false">
      <c r="A1742" s="0"/>
      <c r="B1742" s="0"/>
      <c r="C1742" s="0"/>
      <c r="D1742" s="0"/>
      <c r="E1742" s="0"/>
      <c r="F1742" s="0"/>
      <c r="G1742" s="9"/>
      <c r="H1742" s="9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15.6" hidden="false" customHeight="false" outlineLevel="0" collapsed="false">
      <c r="A1743" s="0"/>
      <c r="B1743" s="0"/>
      <c r="C1743" s="0"/>
      <c r="D1743" s="0"/>
      <c r="E1743" s="0"/>
      <c r="F1743" s="0"/>
      <c r="G1743" s="9"/>
      <c r="H1743" s="9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  <c r="BW1743" s="0"/>
      <c r="BX1743" s="0"/>
      <c r="BY1743" s="0"/>
      <c r="BZ1743" s="0"/>
      <c r="CA1743" s="0"/>
      <c r="CB1743" s="0"/>
      <c r="CC1743" s="0"/>
      <c r="CD1743" s="0"/>
      <c r="CE1743" s="0"/>
      <c r="CF1743" s="0"/>
      <c r="CG1743" s="0"/>
      <c r="CH1743" s="0"/>
      <c r="CI1743" s="0"/>
      <c r="CJ1743" s="0"/>
      <c r="CK1743" s="0"/>
      <c r="CL1743" s="0"/>
      <c r="CM1743" s="0"/>
      <c r="CN1743" s="0"/>
      <c r="CO1743" s="0"/>
      <c r="CP1743" s="0"/>
      <c r="CQ1743" s="0"/>
      <c r="CR1743" s="0"/>
      <c r="CS1743" s="0"/>
      <c r="CT1743" s="0"/>
      <c r="CU1743" s="0"/>
      <c r="CV1743" s="0"/>
      <c r="CW1743" s="0"/>
      <c r="CX1743" s="0"/>
      <c r="CY1743" s="0"/>
      <c r="CZ1743" s="0"/>
      <c r="DA1743" s="0"/>
      <c r="DB1743" s="0"/>
      <c r="DC1743" s="0"/>
      <c r="DD1743" s="0"/>
      <c r="DE1743" s="0"/>
      <c r="DF1743" s="0"/>
      <c r="DG1743" s="0"/>
      <c r="DH1743" s="0"/>
      <c r="DI1743" s="0"/>
      <c r="DJ1743" s="0"/>
      <c r="DK1743" s="0"/>
      <c r="DL1743" s="0"/>
      <c r="DM1743" s="0"/>
      <c r="DN1743" s="0"/>
      <c r="DO1743" s="0"/>
      <c r="DP1743" s="0"/>
      <c r="DQ1743" s="0"/>
      <c r="DR1743" s="0"/>
      <c r="DS1743" s="0"/>
      <c r="DT1743" s="0"/>
      <c r="DU1743" s="0"/>
      <c r="DV1743" s="0"/>
      <c r="DW1743" s="0"/>
      <c r="DX1743" s="0"/>
      <c r="DY1743" s="0"/>
      <c r="DZ1743" s="0"/>
      <c r="EA1743" s="0"/>
      <c r="EB1743" s="0"/>
      <c r="EC1743" s="0"/>
      <c r="ED1743" s="0"/>
      <c r="EE1743" s="0"/>
      <c r="EF1743" s="0"/>
      <c r="EG1743" s="0"/>
      <c r="EH1743" s="0"/>
      <c r="EI1743" s="0"/>
      <c r="EJ1743" s="0"/>
      <c r="EK1743" s="0"/>
      <c r="EL1743" s="0"/>
      <c r="EM1743" s="0"/>
      <c r="EN1743" s="0"/>
      <c r="EO1743" s="0"/>
      <c r="EP1743" s="0"/>
      <c r="EQ1743" s="0"/>
      <c r="ER1743" s="0"/>
      <c r="ES1743" s="0"/>
      <c r="ET1743" s="0"/>
      <c r="EU1743" s="0"/>
      <c r="EV1743" s="0"/>
      <c r="EW1743" s="0"/>
      <c r="EX1743" s="0"/>
      <c r="EY1743" s="0"/>
      <c r="EZ1743" s="0"/>
      <c r="FA1743" s="0"/>
      <c r="FB1743" s="0"/>
      <c r="FC1743" s="0"/>
      <c r="FD1743" s="0"/>
      <c r="FE1743" s="0"/>
      <c r="FF1743" s="0"/>
      <c r="FG1743" s="0"/>
      <c r="FH1743" s="0"/>
      <c r="FI1743" s="0"/>
      <c r="FJ1743" s="0"/>
      <c r="FK1743" s="0"/>
      <c r="FL1743" s="0"/>
      <c r="FM1743" s="0"/>
      <c r="FN1743" s="0"/>
      <c r="FO1743" s="0"/>
      <c r="FP1743" s="0"/>
      <c r="FQ1743" s="0"/>
      <c r="FR1743" s="0"/>
      <c r="FS1743" s="0"/>
      <c r="FT1743" s="0"/>
      <c r="FU1743" s="0"/>
      <c r="FV1743" s="0"/>
      <c r="FW1743" s="0"/>
      <c r="FX1743" s="0"/>
      <c r="FY1743" s="0"/>
      <c r="FZ1743" s="0"/>
      <c r="GA1743" s="0"/>
      <c r="GB1743" s="0"/>
      <c r="GC1743" s="0"/>
      <c r="GD1743" s="0"/>
      <c r="GE1743" s="0"/>
      <c r="GF1743" s="0"/>
      <c r="GG1743" s="0"/>
      <c r="GH1743" s="0"/>
      <c r="GI1743" s="0"/>
      <c r="GJ1743" s="0"/>
      <c r="GK1743" s="0"/>
      <c r="GL1743" s="0"/>
      <c r="GM1743" s="0"/>
      <c r="GN1743" s="0"/>
      <c r="GO1743" s="0"/>
      <c r="GP1743" s="0"/>
      <c r="GQ1743" s="0"/>
      <c r="GR1743" s="0"/>
      <c r="GS1743" s="0"/>
      <c r="GT1743" s="0"/>
      <c r="GU1743" s="0"/>
      <c r="GV1743" s="0"/>
      <c r="GW1743" s="0"/>
      <c r="GX1743" s="0"/>
      <c r="GY1743" s="0"/>
      <c r="GZ1743" s="0"/>
      <c r="HA1743" s="0"/>
      <c r="HB1743" s="0"/>
      <c r="HC1743" s="0"/>
      <c r="HD1743" s="0"/>
      <c r="HE1743" s="0"/>
      <c r="HF1743" s="0"/>
      <c r="HG1743" s="0"/>
      <c r="HH1743" s="0"/>
      <c r="HI1743" s="0"/>
      <c r="HJ1743" s="0"/>
      <c r="HK1743" s="0"/>
      <c r="HL1743" s="0"/>
      <c r="HM1743" s="0"/>
      <c r="HN1743" s="0"/>
      <c r="HO1743" s="0"/>
      <c r="HP1743" s="0"/>
      <c r="HQ1743" s="0"/>
      <c r="HR1743" s="0"/>
      <c r="HS1743" s="0"/>
      <c r="HT1743" s="0"/>
      <c r="HU1743" s="0"/>
      <c r="HV1743" s="0"/>
      <c r="HW1743" s="0"/>
      <c r="HX1743" s="0"/>
      <c r="HY1743" s="0"/>
      <c r="HZ1743" s="0"/>
      <c r="IA1743" s="0"/>
      <c r="IB1743" s="0"/>
      <c r="IC1743" s="0"/>
      <c r="ID1743" s="0"/>
      <c r="IE1743" s="0"/>
      <c r="IF1743" s="0"/>
      <c r="IG1743" s="0"/>
      <c r="IH1743" s="0"/>
      <c r="II1743" s="0"/>
      <c r="IJ1743" s="0"/>
      <c r="IK1743" s="0"/>
      <c r="IL1743" s="0"/>
      <c r="IM1743" s="0"/>
      <c r="IN1743" s="0"/>
      <c r="IO1743" s="0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15.6" hidden="false" customHeight="false" outlineLevel="0" collapsed="false">
      <c r="A1744" s="0"/>
      <c r="B1744" s="0"/>
      <c r="C1744" s="0"/>
      <c r="D1744" s="0"/>
      <c r="E1744" s="0"/>
      <c r="F1744" s="0"/>
      <c r="G1744" s="9"/>
      <c r="H1744" s="9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  <c r="BW1744" s="0"/>
      <c r="BX1744" s="0"/>
      <c r="BY1744" s="0"/>
      <c r="BZ1744" s="0"/>
      <c r="CA1744" s="0"/>
      <c r="CB1744" s="0"/>
      <c r="CC1744" s="0"/>
      <c r="CD1744" s="0"/>
      <c r="CE1744" s="0"/>
      <c r="CF1744" s="0"/>
      <c r="CG1744" s="0"/>
      <c r="CH1744" s="0"/>
      <c r="CI1744" s="0"/>
      <c r="CJ1744" s="0"/>
      <c r="CK1744" s="0"/>
      <c r="CL1744" s="0"/>
      <c r="CM1744" s="0"/>
      <c r="CN1744" s="0"/>
      <c r="CO1744" s="0"/>
      <c r="CP1744" s="0"/>
      <c r="CQ1744" s="0"/>
      <c r="CR1744" s="0"/>
      <c r="CS1744" s="0"/>
      <c r="CT1744" s="0"/>
      <c r="CU1744" s="0"/>
      <c r="CV1744" s="0"/>
      <c r="CW1744" s="0"/>
      <c r="CX1744" s="0"/>
      <c r="CY1744" s="0"/>
      <c r="CZ1744" s="0"/>
      <c r="DA1744" s="0"/>
      <c r="DB1744" s="0"/>
      <c r="DC1744" s="0"/>
      <c r="DD1744" s="0"/>
      <c r="DE1744" s="0"/>
      <c r="DF1744" s="0"/>
      <c r="DG1744" s="0"/>
      <c r="DH1744" s="0"/>
      <c r="DI1744" s="0"/>
      <c r="DJ1744" s="0"/>
      <c r="DK1744" s="0"/>
      <c r="DL1744" s="0"/>
      <c r="DM1744" s="0"/>
      <c r="DN1744" s="0"/>
      <c r="DO1744" s="0"/>
      <c r="DP1744" s="0"/>
      <c r="DQ1744" s="0"/>
      <c r="DR1744" s="0"/>
      <c r="DS1744" s="0"/>
      <c r="DT1744" s="0"/>
      <c r="DU1744" s="0"/>
      <c r="DV1744" s="0"/>
      <c r="DW1744" s="0"/>
      <c r="DX1744" s="0"/>
      <c r="DY1744" s="0"/>
      <c r="DZ1744" s="0"/>
      <c r="EA1744" s="0"/>
      <c r="EB1744" s="0"/>
      <c r="EC1744" s="0"/>
      <c r="ED1744" s="0"/>
      <c r="EE1744" s="0"/>
      <c r="EF1744" s="0"/>
      <c r="EG1744" s="0"/>
      <c r="EH1744" s="0"/>
      <c r="EI1744" s="0"/>
      <c r="EJ1744" s="0"/>
      <c r="EK1744" s="0"/>
      <c r="EL1744" s="0"/>
      <c r="EM1744" s="0"/>
      <c r="EN1744" s="0"/>
      <c r="EO1744" s="0"/>
      <c r="EP1744" s="0"/>
      <c r="EQ1744" s="0"/>
      <c r="ER1744" s="0"/>
      <c r="ES1744" s="0"/>
      <c r="ET1744" s="0"/>
      <c r="EU1744" s="0"/>
      <c r="EV1744" s="0"/>
      <c r="EW1744" s="0"/>
      <c r="EX1744" s="0"/>
      <c r="EY1744" s="0"/>
      <c r="EZ1744" s="0"/>
      <c r="FA1744" s="0"/>
      <c r="FB1744" s="0"/>
      <c r="FC1744" s="0"/>
      <c r="FD1744" s="0"/>
      <c r="FE1744" s="0"/>
      <c r="FF1744" s="0"/>
      <c r="FG1744" s="0"/>
      <c r="FH1744" s="0"/>
      <c r="FI1744" s="0"/>
      <c r="FJ1744" s="0"/>
      <c r="FK1744" s="0"/>
      <c r="FL1744" s="0"/>
      <c r="FM1744" s="0"/>
      <c r="FN1744" s="0"/>
      <c r="FO1744" s="0"/>
      <c r="FP1744" s="0"/>
      <c r="FQ1744" s="0"/>
      <c r="FR1744" s="0"/>
      <c r="FS1744" s="0"/>
      <c r="FT1744" s="0"/>
      <c r="FU1744" s="0"/>
      <c r="FV1744" s="0"/>
      <c r="FW1744" s="0"/>
      <c r="FX1744" s="0"/>
      <c r="FY1744" s="0"/>
      <c r="FZ1744" s="0"/>
      <c r="GA1744" s="0"/>
      <c r="GB1744" s="0"/>
      <c r="GC1744" s="0"/>
      <c r="GD1744" s="0"/>
      <c r="GE1744" s="0"/>
      <c r="GF1744" s="0"/>
      <c r="GG1744" s="0"/>
      <c r="GH1744" s="0"/>
      <c r="GI1744" s="0"/>
      <c r="GJ1744" s="0"/>
      <c r="GK1744" s="0"/>
      <c r="GL1744" s="0"/>
      <c r="GM1744" s="0"/>
      <c r="GN1744" s="0"/>
      <c r="GO1744" s="0"/>
      <c r="GP1744" s="0"/>
      <c r="GQ1744" s="0"/>
      <c r="GR1744" s="0"/>
      <c r="GS1744" s="0"/>
      <c r="GT1744" s="0"/>
      <c r="GU1744" s="0"/>
      <c r="GV1744" s="0"/>
      <c r="GW1744" s="0"/>
      <c r="GX1744" s="0"/>
      <c r="GY1744" s="0"/>
      <c r="GZ1744" s="0"/>
      <c r="HA1744" s="0"/>
      <c r="HB1744" s="0"/>
      <c r="HC1744" s="0"/>
      <c r="HD1744" s="0"/>
      <c r="HE1744" s="0"/>
      <c r="HF1744" s="0"/>
      <c r="HG1744" s="0"/>
      <c r="HH1744" s="0"/>
      <c r="HI1744" s="0"/>
      <c r="HJ1744" s="0"/>
      <c r="HK1744" s="0"/>
      <c r="HL1744" s="0"/>
      <c r="HM1744" s="0"/>
      <c r="HN1744" s="0"/>
      <c r="HO1744" s="0"/>
      <c r="HP1744" s="0"/>
      <c r="HQ1744" s="0"/>
      <c r="HR1744" s="0"/>
      <c r="HS1744" s="0"/>
      <c r="HT1744" s="0"/>
      <c r="HU1744" s="0"/>
      <c r="HV1744" s="0"/>
      <c r="HW1744" s="0"/>
      <c r="HX1744" s="0"/>
      <c r="HY1744" s="0"/>
      <c r="HZ1744" s="0"/>
      <c r="IA1744" s="0"/>
      <c r="IB1744" s="0"/>
      <c r="IC1744" s="0"/>
      <c r="ID1744" s="0"/>
      <c r="IE1744" s="0"/>
      <c r="IF1744" s="0"/>
      <c r="IG1744" s="0"/>
      <c r="IH1744" s="0"/>
      <c r="II1744" s="0"/>
      <c r="IJ1744" s="0"/>
      <c r="IK1744" s="0"/>
      <c r="IL1744" s="0"/>
      <c r="IM1744" s="0"/>
      <c r="IN1744" s="0"/>
      <c r="IO1744" s="0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15.6" hidden="false" customHeight="false" outlineLevel="0" collapsed="false">
      <c r="A1745" s="0"/>
      <c r="B1745" s="0"/>
      <c r="C1745" s="0"/>
      <c r="D1745" s="0"/>
      <c r="E1745" s="0"/>
      <c r="F1745" s="0"/>
      <c r="G1745" s="9"/>
      <c r="H1745" s="9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  <c r="BW1745" s="0"/>
      <c r="BX1745" s="0"/>
      <c r="BY1745" s="0"/>
      <c r="BZ1745" s="0"/>
      <c r="CA1745" s="0"/>
      <c r="CB1745" s="0"/>
      <c r="CC1745" s="0"/>
      <c r="CD1745" s="0"/>
      <c r="CE1745" s="0"/>
      <c r="CF1745" s="0"/>
      <c r="CG1745" s="0"/>
      <c r="CH1745" s="0"/>
      <c r="CI1745" s="0"/>
      <c r="CJ1745" s="0"/>
      <c r="CK1745" s="0"/>
      <c r="CL1745" s="0"/>
      <c r="CM1745" s="0"/>
      <c r="CN1745" s="0"/>
      <c r="CO1745" s="0"/>
      <c r="CP1745" s="0"/>
      <c r="CQ1745" s="0"/>
      <c r="CR1745" s="0"/>
      <c r="CS1745" s="0"/>
      <c r="CT1745" s="0"/>
      <c r="CU1745" s="0"/>
      <c r="CV1745" s="0"/>
      <c r="CW1745" s="0"/>
      <c r="CX1745" s="0"/>
      <c r="CY1745" s="0"/>
      <c r="CZ1745" s="0"/>
      <c r="DA1745" s="0"/>
      <c r="DB1745" s="0"/>
      <c r="DC1745" s="0"/>
      <c r="DD1745" s="0"/>
      <c r="DE1745" s="0"/>
      <c r="DF1745" s="0"/>
      <c r="DG1745" s="0"/>
      <c r="DH1745" s="0"/>
      <c r="DI1745" s="0"/>
      <c r="DJ1745" s="0"/>
      <c r="DK1745" s="0"/>
      <c r="DL1745" s="0"/>
      <c r="DM1745" s="0"/>
      <c r="DN1745" s="0"/>
      <c r="DO1745" s="0"/>
      <c r="DP1745" s="0"/>
      <c r="DQ1745" s="0"/>
      <c r="DR1745" s="0"/>
      <c r="DS1745" s="0"/>
      <c r="DT1745" s="0"/>
      <c r="DU1745" s="0"/>
      <c r="DV1745" s="0"/>
      <c r="DW1745" s="0"/>
      <c r="DX1745" s="0"/>
      <c r="DY1745" s="0"/>
      <c r="DZ1745" s="0"/>
      <c r="EA1745" s="0"/>
      <c r="EB1745" s="0"/>
      <c r="EC1745" s="0"/>
      <c r="ED1745" s="0"/>
      <c r="EE1745" s="0"/>
      <c r="EF1745" s="0"/>
      <c r="EG1745" s="0"/>
      <c r="EH1745" s="0"/>
      <c r="EI1745" s="0"/>
      <c r="EJ1745" s="0"/>
      <c r="EK1745" s="0"/>
      <c r="EL1745" s="0"/>
      <c r="EM1745" s="0"/>
      <c r="EN1745" s="0"/>
      <c r="EO1745" s="0"/>
      <c r="EP1745" s="0"/>
      <c r="EQ1745" s="0"/>
      <c r="ER1745" s="0"/>
      <c r="ES1745" s="0"/>
      <c r="ET1745" s="0"/>
      <c r="EU1745" s="0"/>
      <c r="EV1745" s="0"/>
      <c r="EW1745" s="0"/>
      <c r="EX1745" s="0"/>
      <c r="EY1745" s="0"/>
      <c r="EZ1745" s="0"/>
      <c r="FA1745" s="0"/>
      <c r="FB1745" s="0"/>
      <c r="FC1745" s="0"/>
      <c r="FD1745" s="0"/>
      <c r="FE1745" s="0"/>
      <c r="FF1745" s="0"/>
      <c r="FG1745" s="0"/>
      <c r="FH1745" s="0"/>
      <c r="FI1745" s="0"/>
      <c r="FJ1745" s="0"/>
      <c r="FK1745" s="0"/>
      <c r="FL1745" s="0"/>
      <c r="FM1745" s="0"/>
      <c r="FN1745" s="0"/>
      <c r="FO1745" s="0"/>
      <c r="FP1745" s="0"/>
      <c r="FQ1745" s="0"/>
      <c r="FR1745" s="0"/>
      <c r="FS1745" s="0"/>
      <c r="FT1745" s="0"/>
      <c r="FU1745" s="0"/>
      <c r="FV1745" s="0"/>
      <c r="FW1745" s="0"/>
      <c r="FX1745" s="0"/>
      <c r="FY1745" s="0"/>
      <c r="FZ1745" s="0"/>
      <c r="GA1745" s="0"/>
      <c r="GB1745" s="0"/>
      <c r="GC1745" s="0"/>
      <c r="GD1745" s="0"/>
      <c r="GE1745" s="0"/>
      <c r="GF1745" s="0"/>
      <c r="GG1745" s="0"/>
      <c r="GH1745" s="0"/>
      <c r="GI1745" s="0"/>
      <c r="GJ1745" s="0"/>
      <c r="GK1745" s="0"/>
      <c r="GL1745" s="0"/>
      <c r="GM1745" s="0"/>
      <c r="GN1745" s="0"/>
      <c r="GO1745" s="0"/>
      <c r="GP1745" s="0"/>
      <c r="GQ1745" s="0"/>
      <c r="GR1745" s="0"/>
      <c r="GS1745" s="0"/>
      <c r="GT1745" s="0"/>
      <c r="GU1745" s="0"/>
      <c r="GV1745" s="0"/>
      <c r="GW1745" s="0"/>
      <c r="GX1745" s="0"/>
      <c r="GY1745" s="0"/>
      <c r="GZ1745" s="0"/>
      <c r="HA1745" s="0"/>
      <c r="HB1745" s="0"/>
      <c r="HC1745" s="0"/>
      <c r="HD1745" s="0"/>
      <c r="HE1745" s="0"/>
      <c r="HF1745" s="0"/>
      <c r="HG1745" s="0"/>
      <c r="HH1745" s="0"/>
      <c r="HI1745" s="0"/>
      <c r="HJ1745" s="0"/>
      <c r="HK1745" s="0"/>
      <c r="HL1745" s="0"/>
      <c r="HM1745" s="0"/>
      <c r="HN1745" s="0"/>
      <c r="HO1745" s="0"/>
      <c r="HP1745" s="0"/>
      <c r="HQ1745" s="0"/>
      <c r="HR1745" s="0"/>
      <c r="HS1745" s="0"/>
      <c r="HT1745" s="0"/>
      <c r="HU1745" s="0"/>
      <c r="HV1745" s="0"/>
      <c r="HW1745" s="0"/>
      <c r="HX1745" s="0"/>
      <c r="HY1745" s="0"/>
      <c r="HZ1745" s="0"/>
      <c r="IA1745" s="0"/>
      <c r="IB1745" s="0"/>
      <c r="IC1745" s="0"/>
      <c r="ID1745" s="0"/>
      <c r="IE1745" s="0"/>
      <c r="IF1745" s="0"/>
      <c r="IG1745" s="0"/>
      <c r="IH1745" s="0"/>
      <c r="II1745" s="0"/>
      <c r="IJ1745" s="0"/>
      <c r="IK1745" s="0"/>
      <c r="IL1745" s="0"/>
      <c r="IM1745" s="0"/>
      <c r="IN1745" s="0"/>
      <c r="IO1745" s="0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15.6" hidden="false" customHeight="false" outlineLevel="0" collapsed="false">
      <c r="A1746" s="0"/>
      <c r="B1746" s="0"/>
      <c r="C1746" s="0"/>
      <c r="D1746" s="0"/>
      <c r="E1746" s="0"/>
      <c r="F1746" s="0"/>
      <c r="G1746" s="9"/>
      <c r="H1746" s="9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  <c r="BW1746" s="0"/>
      <c r="BX1746" s="0"/>
      <c r="BY1746" s="0"/>
      <c r="BZ1746" s="0"/>
      <c r="CA1746" s="0"/>
      <c r="CB1746" s="0"/>
      <c r="CC1746" s="0"/>
      <c r="CD1746" s="0"/>
      <c r="CE1746" s="0"/>
      <c r="CF1746" s="0"/>
      <c r="CG1746" s="0"/>
      <c r="CH1746" s="0"/>
      <c r="CI1746" s="0"/>
      <c r="CJ1746" s="0"/>
      <c r="CK1746" s="0"/>
      <c r="CL1746" s="0"/>
      <c r="CM1746" s="0"/>
      <c r="CN1746" s="0"/>
      <c r="CO1746" s="0"/>
      <c r="CP1746" s="0"/>
      <c r="CQ1746" s="0"/>
      <c r="CR1746" s="0"/>
      <c r="CS1746" s="0"/>
      <c r="CT1746" s="0"/>
      <c r="CU1746" s="0"/>
      <c r="CV1746" s="0"/>
      <c r="CW1746" s="0"/>
      <c r="CX1746" s="0"/>
      <c r="CY1746" s="0"/>
      <c r="CZ1746" s="0"/>
      <c r="DA1746" s="0"/>
      <c r="DB1746" s="0"/>
      <c r="DC1746" s="0"/>
      <c r="DD1746" s="0"/>
      <c r="DE1746" s="0"/>
      <c r="DF1746" s="0"/>
      <c r="DG1746" s="0"/>
      <c r="DH1746" s="0"/>
      <c r="DI1746" s="0"/>
      <c r="DJ1746" s="0"/>
      <c r="DK1746" s="0"/>
      <c r="DL1746" s="0"/>
      <c r="DM1746" s="0"/>
      <c r="DN1746" s="0"/>
      <c r="DO1746" s="0"/>
      <c r="DP1746" s="0"/>
      <c r="DQ1746" s="0"/>
      <c r="DR1746" s="0"/>
      <c r="DS1746" s="0"/>
      <c r="DT1746" s="0"/>
      <c r="DU1746" s="0"/>
      <c r="DV1746" s="0"/>
      <c r="DW1746" s="0"/>
      <c r="DX1746" s="0"/>
      <c r="DY1746" s="0"/>
      <c r="DZ1746" s="0"/>
      <c r="EA1746" s="0"/>
      <c r="EB1746" s="0"/>
      <c r="EC1746" s="0"/>
      <c r="ED1746" s="0"/>
      <c r="EE1746" s="0"/>
      <c r="EF1746" s="0"/>
      <c r="EG1746" s="0"/>
      <c r="EH1746" s="0"/>
      <c r="EI1746" s="0"/>
      <c r="EJ1746" s="0"/>
      <c r="EK1746" s="0"/>
      <c r="EL1746" s="0"/>
      <c r="EM1746" s="0"/>
      <c r="EN1746" s="0"/>
      <c r="EO1746" s="0"/>
      <c r="EP1746" s="0"/>
      <c r="EQ1746" s="0"/>
      <c r="ER1746" s="0"/>
      <c r="ES1746" s="0"/>
      <c r="ET1746" s="0"/>
      <c r="EU1746" s="0"/>
      <c r="EV1746" s="0"/>
      <c r="EW1746" s="0"/>
      <c r="EX1746" s="0"/>
      <c r="EY1746" s="0"/>
      <c r="EZ1746" s="0"/>
      <c r="FA1746" s="0"/>
      <c r="FB1746" s="0"/>
      <c r="FC1746" s="0"/>
      <c r="FD1746" s="0"/>
      <c r="FE1746" s="0"/>
      <c r="FF1746" s="0"/>
      <c r="FG1746" s="0"/>
      <c r="FH1746" s="0"/>
      <c r="FI1746" s="0"/>
      <c r="FJ1746" s="0"/>
      <c r="FK1746" s="0"/>
      <c r="FL1746" s="0"/>
      <c r="FM1746" s="0"/>
      <c r="FN1746" s="0"/>
      <c r="FO1746" s="0"/>
      <c r="FP1746" s="0"/>
      <c r="FQ1746" s="0"/>
      <c r="FR1746" s="0"/>
      <c r="FS1746" s="0"/>
      <c r="FT1746" s="0"/>
      <c r="FU1746" s="0"/>
      <c r="FV1746" s="0"/>
      <c r="FW1746" s="0"/>
      <c r="FX1746" s="0"/>
      <c r="FY1746" s="0"/>
      <c r="FZ1746" s="0"/>
      <c r="GA1746" s="0"/>
      <c r="GB1746" s="0"/>
      <c r="GC1746" s="0"/>
      <c r="GD1746" s="0"/>
      <c r="GE1746" s="0"/>
      <c r="GF1746" s="0"/>
      <c r="GG1746" s="0"/>
      <c r="GH1746" s="0"/>
      <c r="GI1746" s="0"/>
      <c r="GJ1746" s="0"/>
      <c r="GK1746" s="0"/>
      <c r="GL1746" s="0"/>
      <c r="GM1746" s="0"/>
      <c r="GN1746" s="0"/>
      <c r="GO1746" s="0"/>
      <c r="GP1746" s="0"/>
      <c r="GQ1746" s="0"/>
      <c r="GR1746" s="0"/>
      <c r="GS1746" s="0"/>
      <c r="GT1746" s="0"/>
      <c r="GU1746" s="0"/>
      <c r="GV1746" s="0"/>
      <c r="GW1746" s="0"/>
      <c r="GX1746" s="0"/>
      <c r="GY1746" s="0"/>
      <c r="GZ1746" s="0"/>
      <c r="HA1746" s="0"/>
      <c r="HB1746" s="0"/>
      <c r="HC1746" s="0"/>
      <c r="HD1746" s="0"/>
      <c r="HE1746" s="0"/>
      <c r="HF1746" s="0"/>
      <c r="HG1746" s="0"/>
      <c r="HH1746" s="0"/>
      <c r="HI1746" s="0"/>
      <c r="HJ1746" s="0"/>
      <c r="HK1746" s="0"/>
      <c r="HL1746" s="0"/>
      <c r="HM1746" s="0"/>
      <c r="HN1746" s="0"/>
      <c r="HO1746" s="0"/>
      <c r="HP1746" s="0"/>
      <c r="HQ1746" s="0"/>
      <c r="HR1746" s="0"/>
      <c r="HS1746" s="0"/>
      <c r="HT1746" s="0"/>
      <c r="HU1746" s="0"/>
      <c r="HV1746" s="0"/>
      <c r="HW1746" s="0"/>
      <c r="HX1746" s="0"/>
      <c r="HY1746" s="0"/>
      <c r="HZ1746" s="0"/>
      <c r="IA1746" s="0"/>
      <c r="IB1746" s="0"/>
      <c r="IC1746" s="0"/>
      <c r="ID1746" s="0"/>
      <c r="IE1746" s="0"/>
      <c r="IF1746" s="0"/>
      <c r="IG1746" s="0"/>
      <c r="IH1746" s="0"/>
      <c r="II1746" s="0"/>
      <c r="IJ1746" s="0"/>
      <c r="IK1746" s="0"/>
      <c r="IL1746" s="0"/>
      <c r="IM1746" s="0"/>
      <c r="IN1746" s="0"/>
      <c r="IO1746" s="0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15.6" hidden="false" customHeight="false" outlineLevel="0" collapsed="false">
      <c r="A1747" s="0"/>
      <c r="B1747" s="0"/>
      <c r="C1747" s="0"/>
      <c r="D1747" s="0"/>
      <c r="E1747" s="0"/>
      <c r="F1747" s="0"/>
      <c r="G1747" s="9"/>
      <c r="H1747" s="9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  <c r="BW1747" s="0"/>
      <c r="BX1747" s="0"/>
      <c r="BY1747" s="0"/>
      <c r="BZ1747" s="0"/>
      <c r="CA1747" s="0"/>
      <c r="CB1747" s="0"/>
      <c r="CC1747" s="0"/>
      <c r="CD1747" s="0"/>
      <c r="CE1747" s="0"/>
      <c r="CF1747" s="0"/>
      <c r="CG1747" s="0"/>
      <c r="CH1747" s="0"/>
      <c r="CI1747" s="0"/>
      <c r="CJ1747" s="0"/>
      <c r="CK1747" s="0"/>
      <c r="CL1747" s="0"/>
      <c r="CM1747" s="0"/>
      <c r="CN1747" s="0"/>
      <c r="CO1747" s="0"/>
      <c r="CP1747" s="0"/>
      <c r="CQ1747" s="0"/>
      <c r="CR1747" s="0"/>
      <c r="CS1747" s="0"/>
      <c r="CT1747" s="0"/>
      <c r="CU1747" s="0"/>
      <c r="CV1747" s="0"/>
      <c r="CW1747" s="0"/>
      <c r="CX1747" s="0"/>
      <c r="CY1747" s="0"/>
      <c r="CZ1747" s="0"/>
      <c r="DA1747" s="0"/>
      <c r="DB1747" s="0"/>
      <c r="DC1747" s="0"/>
      <c r="DD1747" s="0"/>
      <c r="DE1747" s="0"/>
      <c r="DF1747" s="0"/>
      <c r="DG1747" s="0"/>
      <c r="DH1747" s="0"/>
      <c r="DI1747" s="0"/>
      <c r="DJ1747" s="0"/>
      <c r="DK1747" s="0"/>
      <c r="DL1747" s="0"/>
      <c r="DM1747" s="0"/>
      <c r="DN1747" s="0"/>
      <c r="DO1747" s="0"/>
      <c r="DP1747" s="0"/>
      <c r="DQ1747" s="0"/>
      <c r="DR1747" s="0"/>
      <c r="DS1747" s="0"/>
      <c r="DT1747" s="0"/>
      <c r="DU1747" s="0"/>
      <c r="DV1747" s="0"/>
      <c r="DW1747" s="0"/>
      <c r="DX1747" s="0"/>
      <c r="DY1747" s="0"/>
      <c r="DZ1747" s="0"/>
      <c r="EA1747" s="0"/>
      <c r="EB1747" s="0"/>
      <c r="EC1747" s="0"/>
      <c r="ED1747" s="0"/>
      <c r="EE1747" s="0"/>
      <c r="EF1747" s="0"/>
      <c r="EG1747" s="0"/>
      <c r="EH1747" s="0"/>
      <c r="EI1747" s="0"/>
      <c r="EJ1747" s="0"/>
      <c r="EK1747" s="0"/>
      <c r="EL1747" s="0"/>
      <c r="EM1747" s="0"/>
      <c r="EN1747" s="0"/>
      <c r="EO1747" s="0"/>
      <c r="EP1747" s="0"/>
      <c r="EQ1747" s="0"/>
      <c r="ER1747" s="0"/>
      <c r="ES1747" s="0"/>
      <c r="ET1747" s="0"/>
      <c r="EU1747" s="0"/>
      <c r="EV1747" s="0"/>
      <c r="EW1747" s="0"/>
      <c r="EX1747" s="0"/>
      <c r="EY1747" s="0"/>
      <c r="EZ1747" s="0"/>
      <c r="FA1747" s="0"/>
      <c r="FB1747" s="0"/>
      <c r="FC1747" s="0"/>
      <c r="FD1747" s="0"/>
      <c r="FE1747" s="0"/>
      <c r="FF1747" s="0"/>
      <c r="FG1747" s="0"/>
      <c r="FH1747" s="0"/>
      <c r="FI1747" s="0"/>
      <c r="FJ1747" s="0"/>
      <c r="FK1747" s="0"/>
      <c r="FL1747" s="0"/>
      <c r="FM1747" s="0"/>
      <c r="FN1747" s="0"/>
      <c r="FO1747" s="0"/>
      <c r="FP1747" s="0"/>
      <c r="FQ1747" s="0"/>
      <c r="FR1747" s="0"/>
      <c r="FS1747" s="0"/>
      <c r="FT1747" s="0"/>
      <c r="FU1747" s="0"/>
      <c r="FV1747" s="0"/>
      <c r="FW1747" s="0"/>
      <c r="FX1747" s="0"/>
      <c r="FY1747" s="0"/>
      <c r="FZ1747" s="0"/>
      <c r="GA1747" s="0"/>
      <c r="GB1747" s="0"/>
      <c r="GC1747" s="0"/>
      <c r="GD1747" s="0"/>
      <c r="GE1747" s="0"/>
      <c r="GF1747" s="0"/>
      <c r="GG1747" s="0"/>
      <c r="GH1747" s="0"/>
      <c r="GI1747" s="0"/>
      <c r="GJ1747" s="0"/>
      <c r="GK1747" s="0"/>
      <c r="GL1747" s="0"/>
      <c r="GM1747" s="0"/>
      <c r="GN1747" s="0"/>
      <c r="GO1747" s="0"/>
      <c r="GP1747" s="0"/>
      <c r="GQ1747" s="0"/>
      <c r="GR1747" s="0"/>
      <c r="GS1747" s="0"/>
      <c r="GT1747" s="0"/>
      <c r="GU1747" s="0"/>
      <c r="GV1747" s="0"/>
      <c r="GW1747" s="0"/>
      <c r="GX1747" s="0"/>
      <c r="GY1747" s="0"/>
      <c r="GZ1747" s="0"/>
      <c r="HA1747" s="0"/>
      <c r="HB1747" s="0"/>
      <c r="HC1747" s="0"/>
      <c r="HD1747" s="0"/>
      <c r="HE1747" s="0"/>
      <c r="HF1747" s="0"/>
      <c r="HG1747" s="0"/>
      <c r="HH1747" s="0"/>
      <c r="HI1747" s="0"/>
      <c r="HJ1747" s="0"/>
      <c r="HK1747" s="0"/>
      <c r="HL1747" s="0"/>
      <c r="HM1747" s="0"/>
      <c r="HN1747" s="0"/>
      <c r="HO1747" s="0"/>
      <c r="HP1747" s="0"/>
      <c r="HQ1747" s="0"/>
      <c r="HR1747" s="0"/>
      <c r="HS1747" s="0"/>
      <c r="HT1747" s="0"/>
      <c r="HU1747" s="0"/>
      <c r="HV1747" s="0"/>
      <c r="HW1747" s="0"/>
      <c r="HX1747" s="0"/>
      <c r="HY1747" s="0"/>
      <c r="HZ1747" s="0"/>
      <c r="IA1747" s="0"/>
      <c r="IB1747" s="0"/>
      <c r="IC1747" s="0"/>
      <c r="ID1747" s="0"/>
      <c r="IE1747" s="0"/>
      <c r="IF1747" s="0"/>
      <c r="IG1747" s="0"/>
      <c r="IH1747" s="0"/>
      <c r="II1747" s="0"/>
      <c r="IJ1747" s="0"/>
      <c r="IK1747" s="0"/>
      <c r="IL1747" s="0"/>
      <c r="IM1747" s="0"/>
      <c r="IN1747" s="0"/>
      <c r="IO1747" s="0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15.6" hidden="false" customHeight="false" outlineLevel="0" collapsed="false">
      <c r="A1748" s="0"/>
      <c r="B1748" s="0"/>
      <c r="C1748" s="0"/>
      <c r="D1748" s="0"/>
      <c r="E1748" s="0"/>
      <c r="F1748" s="0"/>
      <c r="G1748" s="9"/>
      <c r="H1748" s="9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  <c r="BW1748" s="0"/>
      <c r="BX1748" s="0"/>
      <c r="BY1748" s="0"/>
      <c r="BZ1748" s="0"/>
      <c r="CA1748" s="0"/>
      <c r="CB1748" s="0"/>
      <c r="CC1748" s="0"/>
      <c r="CD1748" s="0"/>
      <c r="CE1748" s="0"/>
      <c r="CF1748" s="0"/>
      <c r="CG1748" s="0"/>
      <c r="CH1748" s="0"/>
      <c r="CI1748" s="0"/>
      <c r="CJ1748" s="0"/>
      <c r="CK1748" s="0"/>
      <c r="CL1748" s="0"/>
      <c r="CM1748" s="0"/>
      <c r="CN1748" s="0"/>
      <c r="CO1748" s="0"/>
      <c r="CP1748" s="0"/>
      <c r="CQ1748" s="0"/>
      <c r="CR1748" s="0"/>
      <c r="CS1748" s="0"/>
      <c r="CT1748" s="0"/>
      <c r="CU1748" s="0"/>
      <c r="CV1748" s="0"/>
      <c r="CW1748" s="0"/>
      <c r="CX1748" s="0"/>
      <c r="CY1748" s="0"/>
      <c r="CZ1748" s="0"/>
      <c r="DA1748" s="0"/>
      <c r="DB1748" s="0"/>
      <c r="DC1748" s="0"/>
      <c r="DD1748" s="0"/>
      <c r="DE1748" s="0"/>
      <c r="DF1748" s="0"/>
      <c r="DG1748" s="0"/>
      <c r="DH1748" s="0"/>
      <c r="DI1748" s="0"/>
      <c r="DJ1748" s="0"/>
      <c r="DK1748" s="0"/>
      <c r="DL1748" s="0"/>
      <c r="DM1748" s="0"/>
      <c r="DN1748" s="0"/>
      <c r="DO1748" s="0"/>
      <c r="DP1748" s="0"/>
      <c r="DQ1748" s="0"/>
      <c r="DR1748" s="0"/>
      <c r="DS1748" s="0"/>
      <c r="DT1748" s="0"/>
      <c r="DU1748" s="0"/>
      <c r="DV1748" s="0"/>
      <c r="DW1748" s="0"/>
      <c r="DX1748" s="0"/>
      <c r="DY1748" s="0"/>
      <c r="DZ1748" s="0"/>
      <c r="EA1748" s="0"/>
      <c r="EB1748" s="0"/>
      <c r="EC1748" s="0"/>
      <c r="ED1748" s="0"/>
      <c r="EE1748" s="0"/>
      <c r="EF1748" s="0"/>
      <c r="EG1748" s="0"/>
      <c r="EH1748" s="0"/>
      <c r="EI1748" s="0"/>
      <c r="EJ1748" s="0"/>
      <c r="EK1748" s="0"/>
      <c r="EL1748" s="0"/>
      <c r="EM1748" s="0"/>
      <c r="EN1748" s="0"/>
      <c r="EO1748" s="0"/>
      <c r="EP1748" s="0"/>
      <c r="EQ1748" s="0"/>
      <c r="ER1748" s="0"/>
      <c r="ES1748" s="0"/>
      <c r="ET1748" s="0"/>
      <c r="EU1748" s="0"/>
      <c r="EV1748" s="0"/>
      <c r="EW1748" s="0"/>
      <c r="EX1748" s="0"/>
      <c r="EY1748" s="0"/>
      <c r="EZ1748" s="0"/>
      <c r="FA1748" s="0"/>
      <c r="FB1748" s="0"/>
      <c r="FC1748" s="0"/>
      <c r="FD1748" s="0"/>
      <c r="FE1748" s="0"/>
      <c r="FF1748" s="0"/>
      <c r="FG1748" s="0"/>
      <c r="FH1748" s="0"/>
      <c r="FI1748" s="0"/>
      <c r="FJ1748" s="0"/>
      <c r="FK1748" s="0"/>
      <c r="FL1748" s="0"/>
      <c r="FM1748" s="0"/>
      <c r="FN1748" s="0"/>
      <c r="FO1748" s="0"/>
      <c r="FP1748" s="0"/>
      <c r="FQ1748" s="0"/>
      <c r="FR1748" s="0"/>
      <c r="FS1748" s="0"/>
      <c r="FT1748" s="0"/>
      <c r="FU1748" s="0"/>
      <c r="FV1748" s="0"/>
      <c r="FW1748" s="0"/>
      <c r="FX1748" s="0"/>
      <c r="FY1748" s="0"/>
      <c r="FZ1748" s="0"/>
      <c r="GA1748" s="0"/>
      <c r="GB1748" s="0"/>
      <c r="GC1748" s="0"/>
      <c r="GD1748" s="0"/>
      <c r="GE1748" s="0"/>
      <c r="GF1748" s="0"/>
      <c r="GG1748" s="0"/>
      <c r="GH1748" s="0"/>
      <c r="GI1748" s="0"/>
      <c r="GJ1748" s="0"/>
      <c r="GK1748" s="0"/>
      <c r="GL1748" s="0"/>
      <c r="GM1748" s="0"/>
      <c r="GN1748" s="0"/>
      <c r="GO1748" s="0"/>
      <c r="GP1748" s="0"/>
      <c r="GQ1748" s="0"/>
      <c r="GR1748" s="0"/>
      <c r="GS1748" s="0"/>
      <c r="GT1748" s="0"/>
      <c r="GU1748" s="0"/>
      <c r="GV1748" s="0"/>
      <c r="GW1748" s="0"/>
      <c r="GX1748" s="0"/>
      <c r="GY1748" s="0"/>
      <c r="GZ1748" s="0"/>
      <c r="HA1748" s="0"/>
      <c r="HB1748" s="0"/>
      <c r="HC1748" s="0"/>
      <c r="HD1748" s="0"/>
      <c r="HE1748" s="0"/>
      <c r="HF1748" s="0"/>
      <c r="HG1748" s="0"/>
      <c r="HH1748" s="0"/>
      <c r="HI1748" s="0"/>
      <c r="HJ1748" s="0"/>
      <c r="HK1748" s="0"/>
      <c r="HL1748" s="0"/>
      <c r="HM1748" s="0"/>
      <c r="HN1748" s="0"/>
      <c r="HO1748" s="0"/>
      <c r="HP1748" s="0"/>
      <c r="HQ1748" s="0"/>
      <c r="HR1748" s="0"/>
      <c r="HS1748" s="0"/>
      <c r="HT1748" s="0"/>
      <c r="HU1748" s="0"/>
      <c r="HV1748" s="0"/>
      <c r="HW1748" s="0"/>
      <c r="HX1748" s="0"/>
      <c r="HY1748" s="0"/>
      <c r="HZ1748" s="0"/>
      <c r="IA1748" s="0"/>
      <c r="IB1748" s="0"/>
      <c r="IC1748" s="0"/>
      <c r="ID1748" s="0"/>
      <c r="IE1748" s="0"/>
      <c r="IF1748" s="0"/>
      <c r="IG1748" s="0"/>
      <c r="IH1748" s="0"/>
      <c r="II1748" s="0"/>
      <c r="IJ1748" s="0"/>
      <c r="IK1748" s="0"/>
      <c r="IL1748" s="0"/>
      <c r="IM1748" s="0"/>
      <c r="IN1748" s="0"/>
      <c r="IO1748" s="0"/>
      <c r="IP1748" s="0"/>
      <c r="IQ1748" s="0"/>
      <c r="IR1748" s="0"/>
      <c r="IS1748" s="0"/>
      <c r="IT1748" s="0"/>
      <c r="IU1748" s="0"/>
      <c r="IV1748" s="0"/>
      <c r="IW1748" s="0"/>
    </row>
    <row r="1749" customFormat="false" ht="15.6" hidden="false" customHeight="false" outlineLevel="0" collapsed="false">
      <c r="A1749" s="0"/>
      <c r="B1749" s="0"/>
      <c r="C1749" s="0"/>
      <c r="D1749" s="0"/>
      <c r="E1749" s="0"/>
      <c r="F1749" s="0"/>
      <c r="G1749" s="9"/>
      <c r="H1749" s="9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  <c r="BW1749" s="0"/>
      <c r="BX1749" s="0"/>
      <c r="BY1749" s="0"/>
      <c r="BZ1749" s="0"/>
      <c r="CA1749" s="0"/>
      <c r="CB1749" s="0"/>
      <c r="CC1749" s="0"/>
      <c r="CD1749" s="0"/>
      <c r="CE1749" s="0"/>
      <c r="CF1749" s="0"/>
      <c r="CG1749" s="0"/>
      <c r="CH1749" s="0"/>
      <c r="CI1749" s="0"/>
      <c r="CJ1749" s="0"/>
      <c r="CK1749" s="0"/>
      <c r="CL1749" s="0"/>
      <c r="CM1749" s="0"/>
      <c r="CN1749" s="0"/>
      <c r="CO1749" s="0"/>
      <c r="CP1749" s="0"/>
      <c r="CQ1749" s="0"/>
      <c r="CR1749" s="0"/>
      <c r="CS1749" s="0"/>
      <c r="CT1749" s="0"/>
      <c r="CU1749" s="0"/>
      <c r="CV1749" s="0"/>
      <c r="CW1749" s="0"/>
      <c r="CX1749" s="0"/>
      <c r="CY1749" s="0"/>
      <c r="CZ1749" s="0"/>
      <c r="DA1749" s="0"/>
      <c r="DB1749" s="0"/>
      <c r="DC1749" s="0"/>
      <c r="DD1749" s="0"/>
      <c r="DE1749" s="0"/>
      <c r="DF1749" s="0"/>
      <c r="DG1749" s="0"/>
      <c r="DH1749" s="0"/>
      <c r="DI1749" s="0"/>
      <c r="DJ1749" s="0"/>
      <c r="DK1749" s="0"/>
      <c r="DL1749" s="0"/>
      <c r="DM1749" s="0"/>
      <c r="DN1749" s="0"/>
      <c r="DO1749" s="0"/>
      <c r="DP1749" s="0"/>
      <c r="DQ1749" s="0"/>
      <c r="DR1749" s="0"/>
      <c r="DS1749" s="0"/>
      <c r="DT1749" s="0"/>
      <c r="DU1749" s="0"/>
      <c r="DV1749" s="0"/>
      <c r="DW1749" s="0"/>
      <c r="DX1749" s="0"/>
      <c r="DY1749" s="0"/>
      <c r="DZ1749" s="0"/>
      <c r="EA1749" s="0"/>
      <c r="EB1749" s="0"/>
      <c r="EC1749" s="0"/>
      <c r="ED1749" s="0"/>
      <c r="EE1749" s="0"/>
      <c r="EF1749" s="0"/>
      <c r="EG1749" s="0"/>
      <c r="EH1749" s="0"/>
      <c r="EI1749" s="0"/>
      <c r="EJ1749" s="0"/>
      <c r="EK1749" s="0"/>
      <c r="EL1749" s="0"/>
      <c r="EM1749" s="0"/>
      <c r="EN1749" s="0"/>
      <c r="EO1749" s="0"/>
      <c r="EP1749" s="0"/>
      <c r="EQ1749" s="0"/>
      <c r="ER1749" s="0"/>
      <c r="ES1749" s="0"/>
      <c r="ET1749" s="0"/>
      <c r="EU1749" s="0"/>
      <c r="EV1749" s="0"/>
      <c r="EW1749" s="0"/>
      <c r="EX1749" s="0"/>
      <c r="EY1749" s="0"/>
      <c r="EZ1749" s="0"/>
      <c r="FA1749" s="0"/>
      <c r="FB1749" s="0"/>
      <c r="FC1749" s="0"/>
      <c r="FD1749" s="0"/>
      <c r="FE1749" s="0"/>
      <c r="FF1749" s="0"/>
      <c r="FG1749" s="0"/>
      <c r="FH1749" s="0"/>
      <c r="FI1749" s="0"/>
      <c r="FJ1749" s="0"/>
      <c r="FK1749" s="0"/>
      <c r="FL1749" s="0"/>
      <c r="FM1749" s="0"/>
      <c r="FN1749" s="0"/>
      <c r="FO1749" s="0"/>
      <c r="FP1749" s="0"/>
      <c r="FQ1749" s="0"/>
      <c r="FR1749" s="0"/>
      <c r="FS1749" s="0"/>
      <c r="FT1749" s="0"/>
      <c r="FU1749" s="0"/>
      <c r="FV1749" s="0"/>
      <c r="FW1749" s="0"/>
      <c r="FX1749" s="0"/>
      <c r="FY1749" s="0"/>
      <c r="FZ1749" s="0"/>
      <c r="GA1749" s="0"/>
      <c r="GB1749" s="0"/>
      <c r="GC1749" s="0"/>
      <c r="GD1749" s="0"/>
      <c r="GE1749" s="0"/>
      <c r="GF1749" s="0"/>
      <c r="GG1749" s="0"/>
      <c r="GH1749" s="0"/>
      <c r="GI1749" s="0"/>
      <c r="GJ1749" s="0"/>
      <c r="GK1749" s="0"/>
      <c r="GL1749" s="0"/>
      <c r="GM1749" s="0"/>
      <c r="GN1749" s="0"/>
      <c r="GO1749" s="0"/>
      <c r="GP1749" s="0"/>
      <c r="GQ1749" s="0"/>
      <c r="GR1749" s="0"/>
      <c r="GS1749" s="0"/>
      <c r="GT1749" s="0"/>
      <c r="GU1749" s="0"/>
      <c r="GV1749" s="0"/>
      <c r="GW1749" s="0"/>
      <c r="GX1749" s="0"/>
      <c r="GY1749" s="0"/>
      <c r="GZ1749" s="0"/>
      <c r="HA1749" s="0"/>
      <c r="HB1749" s="0"/>
      <c r="HC1749" s="0"/>
      <c r="HD1749" s="0"/>
      <c r="HE1749" s="0"/>
      <c r="HF1749" s="0"/>
      <c r="HG1749" s="0"/>
      <c r="HH1749" s="0"/>
      <c r="HI1749" s="0"/>
      <c r="HJ1749" s="0"/>
      <c r="HK1749" s="0"/>
      <c r="HL1749" s="0"/>
      <c r="HM1749" s="0"/>
      <c r="HN1749" s="0"/>
      <c r="HO1749" s="0"/>
      <c r="HP1749" s="0"/>
      <c r="HQ1749" s="0"/>
      <c r="HR1749" s="0"/>
      <c r="HS1749" s="0"/>
      <c r="HT1749" s="0"/>
      <c r="HU1749" s="0"/>
      <c r="HV1749" s="0"/>
      <c r="HW1749" s="0"/>
      <c r="HX1749" s="0"/>
      <c r="HY1749" s="0"/>
      <c r="HZ1749" s="0"/>
      <c r="IA1749" s="0"/>
      <c r="IB1749" s="0"/>
      <c r="IC1749" s="0"/>
      <c r="ID1749" s="0"/>
      <c r="IE1749" s="0"/>
      <c r="IF1749" s="0"/>
      <c r="IG1749" s="0"/>
      <c r="IH1749" s="0"/>
      <c r="II1749" s="0"/>
      <c r="IJ1749" s="0"/>
      <c r="IK1749" s="0"/>
      <c r="IL1749" s="0"/>
      <c r="IM1749" s="0"/>
      <c r="IN1749" s="0"/>
      <c r="IO1749" s="0"/>
      <c r="IP1749" s="0"/>
      <c r="IQ1749" s="0"/>
      <c r="IR1749" s="0"/>
      <c r="IS1749" s="0"/>
      <c r="IT1749" s="0"/>
      <c r="IU1749" s="0"/>
      <c r="IV1749" s="0"/>
      <c r="IW1749" s="0"/>
    </row>
    <row r="1750" customFormat="false" ht="15.6" hidden="false" customHeight="false" outlineLevel="0" collapsed="false">
      <c r="A1750" s="0"/>
      <c r="B1750" s="0"/>
      <c r="C1750" s="0"/>
      <c r="D1750" s="0"/>
      <c r="E1750" s="0"/>
      <c r="F1750" s="0"/>
      <c r="G1750" s="9"/>
      <c r="H1750" s="9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  <c r="BW1750" s="0"/>
      <c r="BX1750" s="0"/>
      <c r="BY1750" s="0"/>
      <c r="BZ1750" s="0"/>
      <c r="CA1750" s="0"/>
      <c r="CB1750" s="0"/>
      <c r="CC1750" s="0"/>
      <c r="CD1750" s="0"/>
      <c r="CE1750" s="0"/>
      <c r="CF1750" s="0"/>
      <c r="CG1750" s="0"/>
      <c r="CH1750" s="0"/>
      <c r="CI1750" s="0"/>
      <c r="CJ1750" s="0"/>
      <c r="CK1750" s="0"/>
      <c r="CL1750" s="0"/>
      <c r="CM1750" s="0"/>
      <c r="CN1750" s="0"/>
      <c r="CO1750" s="0"/>
      <c r="CP1750" s="0"/>
      <c r="CQ1750" s="0"/>
      <c r="CR1750" s="0"/>
      <c r="CS1750" s="0"/>
      <c r="CT1750" s="0"/>
      <c r="CU1750" s="0"/>
      <c r="CV1750" s="0"/>
      <c r="CW1750" s="0"/>
      <c r="CX1750" s="0"/>
      <c r="CY1750" s="0"/>
      <c r="CZ1750" s="0"/>
      <c r="DA1750" s="0"/>
      <c r="DB1750" s="0"/>
      <c r="DC1750" s="0"/>
      <c r="DD1750" s="0"/>
      <c r="DE1750" s="0"/>
      <c r="DF1750" s="0"/>
      <c r="DG1750" s="0"/>
      <c r="DH1750" s="0"/>
      <c r="DI1750" s="0"/>
      <c r="DJ1750" s="0"/>
      <c r="DK1750" s="0"/>
      <c r="DL1750" s="0"/>
      <c r="DM1750" s="0"/>
      <c r="DN1750" s="0"/>
      <c r="DO1750" s="0"/>
      <c r="DP1750" s="0"/>
      <c r="DQ1750" s="0"/>
      <c r="DR1750" s="0"/>
      <c r="DS1750" s="0"/>
      <c r="DT1750" s="0"/>
      <c r="DU1750" s="0"/>
      <c r="DV1750" s="0"/>
      <c r="DW1750" s="0"/>
      <c r="DX1750" s="0"/>
      <c r="DY1750" s="0"/>
      <c r="DZ1750" s="0"/>
      <c r="EA1750" s="0"/>
      <c r="EB1750" s="0"/>
      <c r="EC1750" s="0"/>
      <c r="ED1750" s="0"/>
      <c r="EE1750" s="0"/>
      <c r="EF1750" s="0"/>
      <c r="EG1750" s="0"/>
      <c r="EH1750" s="0"/>
      <c r="EI1750" s="0"/>
      <c r="EJ1750" s="0"/>
      <c r="EK1750" s="0"/>
      <c r="EL1750" s="0"/>
      <c r="EM1750" s="0"/>
      <c r="EN1750" s="0"/>
      <c r="EO1750" s="0"/>
      <c r="EP1750" s="0"/>
      <c r="EQ1750" s="0"/>
      <c r="ER1750" s="0"/>
      <c r="ES1750" s="0"/>
      <c r="ET1750" s="0"/>
      <c r="EU1750" s="0"/>
      <c r="EV1750" s="0"/>
      <c r="EW1750" s="0"/>
      <c r="EX1750" s="0"/>
      <c r="EY1750" s="0"/>
      <c r="EZ1750" s="0"/>
      <c r="FA1750" s="0"/>
      <c r="FB1750" s="0"/>
      <c r="FC1750" s="0"/>
      <c r="FD1750" s="0"/>
      <c r="FE1750" s="0"/>
      <c r="FF1750" s="0"/>
      <c r="FG1750" s="0"/>
      <c r="FH1750" s="0"/>
      <c r="FI1750" s="0"/>
      <c r="FJ1750" s="0"/>
      <c r="FK1750" s="0"/>
      <c r="FL1750" s="0"/>
      <c r="FM1750" s="0"/>
      <c r="FN1750" s="0"/>
      <c r="FO1750" s="0"/>
      <c r="FP1750" s="0"/>
      <c r="FQ1750" s="0"/>
      <c r="FR1750" s="0"/>
      <c r="FS1750" s="0"/>
      <c r="FT1750" s="0"/>
      <c r="FU1750" s="0"/>
      <c r="FV1750" s="0"/>
      <c r="FW1750" s="0"/>
      <c r="FX1750" s="0"/>
      <c r="FY1750" s="0"/>
      <c r="FZ1750" s="0"/>
      <c r="GA1750" s="0"/>
      <c r="GB1750" s="0"/>
      <c r="GC1750" s="0"/>
      <c r="GD1750" s="0"/>
      <c r="GE1750" s="0"/>
      <c r="GF1750" s="0"/>
      <c r="GG1750" s="0"/>
      <c r="GH1750" s="0"/>
      <c r="GI1750" s="0"/>
      <c r="GJ1750" s="0"/>
      <c r="GK1750" s="0"/>
      <c r="GL1750" s="0"/>
      <c r="GM1750" s="0"/>
      <c r="GN1750" s="0"/>
      <c r="GO1750" s="0"/>
      <c r="GP1750" s="0"/>
      <c r="GQ1750" s="0"/>
      <c r="GR1750" s="0"/>
      <c r="GS1750" s="0"/>
      <c r="GT1750" s="0"/>
      <c r="GU1750" s="0"/>
      <c r="GV1750" s="0"/>
      <c r="GW1750" s="0"/>
      <c r="GX1750" s="0"/>
      <c r="GY1750" s="0"/>
      <c r="GZ1750" s="0"/>
      <c r="HA1750" s="0"/>
      <c r="HB1750" s="0"/>
      <c r="HC1750" s="0"/>
      <c r="HD1750" s="0"/>
      <c r="HE1750" s="0"/>
      <c r="HF1750" s="0"/>
      <c r="HG1750" s="0"/>
      <c r="HH1750" s="0"/>
      <c r="HI1750" s="0"/>
      <c r="HJ1750" s="0"/>
      <c r="HK1750" s="0"/>
      <c r="HL1750" s="0"/>
      <c r="HM1750" s="0"/>
      <c r="HN1750" s="0"/>
      <c r="HO1750" s="0"/>
      <c r="HP1750" s="0"/>
      <c r="HQ1750" s="0"/>
      <c r="HR1750" s="0"/>
      <c r="HS1750" s="0"/>
      <c r="HT1750" s="0"/>
      <c r="HU1750" s="0"/>
      <c r="HV1750" s="0"/>
      <c r="HW1750" s="0"/>
      <c r="HX1750" s="0"/>
      <c r="HY1750" s="0"/>
      <c r="HZ1750" s="0"/>
      <c r="IA1750" s="0"/>
      <c r="IB1750" s="0"/>
      <c r="IC1750" s="0"/>
      <c r="ID1750" s="0"/>
      <c r="IE1750" s="0"/>
      <c r="IF1750" s="0"/>
      <c r="IG1750" s="0"/>
      <c r="IH1750" s="0"/>
      <c r="II1750" s="0"/>
      <c r="IJ1750" s="0"/>
      <c r="IK1750" s="0"/>
      <c r="IL1750" s="0"/>
      <c r="IM1750" s="0"/>
      <c r="IN1750" s="0"/>
      <c r="IO1750" s="0"/>
      <c r="IP1750" s="0"/>
      <c r="IQ1750" s="0"/>
      <c r="IR1750" s="0"/>
      <c r="IS1750" s="0"/>
      <c r="IT1750" s="0"/>
      <c r="IU1750" s="0"/>
      <c r="IV1750" s="0"/>
      <c r="IW1750" s="0"/>
    </row>
    <row r="1751" customFormat="false" ht="15.6" hidden="false" customHeight="false" outlineLevel="0" collapsed="false">
      <c r="A1751" s="0"/>
      <c r="B1751" s="0"/>
      <c r="C1751" s="0"/>
      <c r="D1751" s="0"/>
      <c r="E1751" s="0"/>
      <c r="F1751" s="0"/>
      <c r="G1751" s="9"/>
      <c r="H1751" s="9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  <c r="BW1751" s="0"/>
      <c r="BX1751" s="0"/>
      <c r="BY1751" s="0"/>
      <c r="BZ1751" s="0"/>
      <c r="CA1751" s="0"/>
      <c r="CB1751" s="0"/>
      <c r="CC1751" s="0"/>
      <c r="CD1751" s="0"/>
      <c r="CE1751" s="0"/>
      <c r="CF1751" s="0"/>
      <c r="CG1751" s="0"/>
      <c r="CH1751" s="0"/>
      <c r="CI1751" s="0"/>
      <c r="CJ1751" s="0"/>
      <c r="CK1751" s="0"/>
      <c r="CL1751" s="0"/>
      <c r="CM1751" s="0"/>
      <c r="CN1751" s="0"/>
      <c r="CO1751" s="0"/>
      <c r="CP1751" s="0"/>
      <c r="CQ1751" s="0"/>
      <c r="CR1751" s="0"/>
      <c r="CS1751" s="0"/>
      <c r="CT1751" s="0"/>
      <c r="CU1751" s="0"/>
      <c r="CV1751" s="0"/>
      <c r="CW1751" s="0"/>
      <c r="CX1751" s="0"/>
      <c r="CY1751" s="0"/>
      <c r="CZ1751" s="0"/>
      <c r="DA1751" s="0"/>
      <c r="DB1751" s="0"/>
      <c r="DC1751" s="0"/>
      <c r="DD1751" s="0"/>
      <c r="DE1751" s="0"/>
      <c r="DF1751" s="0"/>
      <c r="DG1751" s="0"/>
      <c r="DH1751" s="0"/>
      <c r="DI1751" s="0"/>
      <c r="DJ1751" s="0"/>
      <c r="DK1751" s="0"/>
      <c r="DL1751" s="0"/>
      <c r="DM1751" s="0"/>
      <c r="DN1751" s="0"/>
      <c r="DO1751" s="0"/>
      <c r="DP1751" s="0"/>
      <c r="DQ1751" s="0"/>
      <c r="DR1751" s="0"/>
      <c r="DS1751" s="0"/>
      <c r="DT1751" s="0"/>
      <c r="DU1751" s="0"/>
      <c r="DV1751" s="0"/>
      <c r="DW1751" s="0"/>
      <c r="DX1751" s="0"/>
      <c r="DY1751" s="0"/>
      <c r="DZ1751" s="0"/>
      <c r="EA1751" s="0"/>
      <c r="EB1751" s="0"/>
      <c r="EC1751" s="0"/>
      <c r="ED1751" s="0"/>
      <c r="EE1751" s="0"/>
      <c r="EF1751" s="0"/>
      <c r="EG1751" s="0"/>
      <c r="EH1751" s="0"/>
      <c r="EI1751" s="0"/>
      <c r="EJ1751" s="0"/>
      <c r="EK1751" s="0"/>
      <c r="EL1751" s="0"/>
      <c r="EM1751" s="0"/>
      <c r="EN1751" s="0"/>
      <c r="EO1751" s="0"/>
      <c r="EP1751" s="0"/>
      <c r="EQ1751" s="0"/>
      <c r="ER1751" s="0"/>
      <c r="ES1751" s="0"/>
      <c r="ET1751" s="0"/>
      <c r="EU1751" s="0"/>
      <c r="EV1751" s="0"/>
      <c r="EW1751" s="0"/>
      <c r="EX1751" s="0"/>
      <c r="EY1751" s="0"/>
      <c r="EZ1751" s="0"/>
      <c r="FA1751" s="0"/>
      <c r="FB1751" s="0"/>
      <c r="FC1751" s="0"/>
      <c r="FD1751" s="0"/>
      <c r="FE1751" s="0"/>
      <c r="FF1751" s="0"/>
      <c r="FG1751" s="0"/>
      <c r="FH1751" s="0"/>
      <c r="FI1751" s="0"/>
      <c r="FJ1751" s="0"/>
      <c r="FK1751" s="0"/>
      <c r="FL1751" s="0"/>
      <c r="FM1751" s="0"/>
      <c r="FN1751" s="0"/>
      <c r="FO1751" s="0"/>
      <c r="FP1751" s="0"/>
      <c r="FQ1751" s="0"/>
      <c r="FR1751" s="0"/>
      <c r="FS1751" s="0"/>
      <c r="FT1751" s="0"/>
      <c r="FU1751" s="0"/>
      <c r="FV1751" s="0"/>
      <c r="FW1751" s="0"/>
      <c r="FX1751" s="0"/>
      <c r="FY1751" s="0"/>
      <c r="FZ1751" s="0"/>
      <c r="GA1751" s="0"/>
      <c r="GB1751" s="0"/>
      <c r="GC1751" s="0"/>
      <c r="GD1751" s="0"/>
      <c r="GE1751" s="0"/>
      <c r="GF1751" s="0"/>
      <c r="GG1751" s="0"/>
      <c r="GH1751" s="0"/>
      <c r="GI1751" s="0"/>
      <c r="GJ1751" s="0"/>
      <c r="GK1751" s="0"/>
      <c r="GL1751" s="0"/>
      <c r="GM1751" s="0"/>
      <c r="GN1751" s="0"/>
      <c r="GO1751" s="0"/>
      <c r="GP1751" s="0"/>
      <c r="GQ1751" s="0"/>
      <c r="GR1751" s="0"/>
      <c r="GS1751" s="0"/>
      <c r="GT1751" s="0"/>
      <c r="GU1751" s="0"/>
      <c r="GV1751" s="0"/>
      <c r="GW1751" s="0"/>
      <c r="GX1751" s="0"/>
      <c r="GY1751" s="0"/>
      <c r="GZ1751" s="0"/>
      <c r="HA1751" s="0"/>
      <c r="HB1751" s="0"/>
      <c r="HC1751" s="0"/>
      <c r="HD1751" s="0"/>
      <c r="HE1751" s="0"/>
      <c r="HF1751" s="0"/>
      <c r="HG1751" s="0"/>
      <c r="HH1751" s="0"/>
      <c r="HI1751" s="0"/>
      <c r="HJ1751" s="0"/>
      <c r="HK1751" s="0"/>
      <c r="HL1751" s="0"/>
      <c r="HM1751" s="0"/>
      <c r="HN1751" s="0"/>
      <c r="HO1751" s="0"/>
      <c r="HP1751" s="0"/>
      <c r="HQ1751" s="0"/>
      <c r="HR1751" s="0"/>
      <c r="HS1751" s="0"/>
      <c r="HT1751" s="0"/>
      <c r="HU1751" s="0"/>
      <c r="HV1751" s="0"/>
      <c r="HW1751" s="0"/>
      <c r="HX1751" s="0"/>
      <c r="HY1751" s="0"/>
      <c r="HZ1751" s="0"/>
      <c r="IA1751" s="0"/>
      <c r="IB1751" s="0"/>
      <c r="IC1751" s="0"/>
      <c r="ID1751" s="0"/>
      <c r="IE1751" s="0"/>
      <c r="IF1751" s="0"/>
      <c r="IG1751" s="0"/>
      <c r="IH1751" s="0"/>
      <c r="II1751" s="0"/>
      <c r="IJ1751" s="0"/>
      <c r="IK1751" s="0"/>
      <c r="IL1751" s="0"/>
      <c r="IM1751" s="0"/>
      <c r="IN1751" s="0"/>
      <c r="IO1751" s="0"/>
      <c r="IP1751" s="0"/>
      <c r="IQ1751" s="0"/>
      <c r="IR1751" s="0"/>
      <c r="IS1751" s="0"/>
      <c r="IT1751" s="0"/>
      <c r="IU1751" s="0"/>
      <c r="IV1751" s="0"/>
      <c r="IW1751" s="0"/>
    </row>
    <row r="1752" customFormat="false" ht="15.6" hidden="false" customHeight="false" outlineLevel="0" collapsed="false">
      <c r="A1752" s="0"/>
      <c r="B1752" s="0"/>
      <c r="C1752" s="0"/>
      <c r="D1752" s="0"/>
      <c r="E1752" s="0"/>
      <c r="F1752" s="0"/>
      <c r="G1752" s="9"/>
      <c r="H1752" s="9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  <c r="BW1752" s="0"/>
      <c r="BX1752" s="0"/>
      <c r="BY1752" s="0"/>
      <c r="BZ1752" s="0"/>
      <c r="CA1752" s="0"/>
      <c r="CB1752" s="0"/>
      <c r="CC1752" s="0"/>
      <c r="CD1752" s="0"/>
      <c r="CE1752" s="0"/>
      <c r="CF1752" s="0"/>
      <c r="CG1752" s="0"/>
      <c r="CH1752" s="0"/>
      <c r="CI1752" s="0"/>
      <c r="CJ1752" s="0"/>
      <c r="CK1752" s="0"/>
      <c r="CL1752" s="0"/>
      <c r="CM1752" s="0"/>
      <c r="CN1752" s="0"/>
      <c r="CO1752" s="0"/>
      <c r="CP1752" s="0"/>
      <c r="CQ1752" s="0"/>
      <c r="CR1752" s="0"/>
      <c r="CS1752" s="0"/>
      <c r="CT1752" s="0"/>
      <c r="CU1752" s="0"/>
      <c r="CV1752" s="0"/>
      <c r="CW1752" s="0"/>
      <c r="CX1752" s="0"/>
      <c r="CY1752" s="0"/>
      <c r="CZ1752" s="0"/>
      <c r="DA1752" s="0"/>
      <c r="DB1752" s="0"/>
      <c r="DC1752" s="0"/>
      <c r="DD1752" s="0"/>
      <c r="DE1752" s="0"/>
      <c r="DF1752" s="0"/>
      <c r="DG1752" s="0"/>
      <c r="DH1752" s="0"/>
      <c r="DI1752" s="0"/>
      <c r="DJ1752" s="0"/>
      <c r="DK1752" s="0"/>
      <c r="DL1752" s="0"/>
      <c r="DM1752" s="0"/>
      <c r="DN1752" s="0"/>
      <c r="DO1752" s="0"/>
      <c r="DP1752" s="0"/>
      <c r="DQ1752" s="0"/>
      <c r="DR1752" s="0"/>
      <c r="DS1752" s="0"/>
      <c r="DT1752" s="0"/>
      <c r="DU1752" s="0"/>
      <c r="DV1752" s="0"/>
      <c r="DW1752" s="0"/>
      <c r="DX1752" s="0"/>
      <c r="DY1752" s="0"/>
      <c r="DZ1752" s="0"/>
      <c r="EA1752" s="0"/>
      <c r="EB1752" s="0"/>
      <c r="EC1752" s="0"/>
      <c r="ED1752" s="0"/>
      <c r="EE1752" s="0"/>
      <c r="EF1752" s="0"/>
      <c r="EG1752" s="0"/>
      <c r="EH1752" s="0"/>
      <c r="EI1752" s="0"/>
      <c r="EJ1752" s="0"/>
      <c r="EK1752" s="0"/>
      <c r="EL1752" s="0"/>
      <c r="EM1752" s="0"/>
      <c r="EN1752" s="0"/>
      <c r="EO1752" s="0"/>
      <c r="EP1752" s="0"/>
      <c r="EQ1752" s="0"/>
      <c r="ER1752" s="0"/>
      <c r="ES1752" s="0"/>
      <c r="ET1752" s="0"/>
      <c r="EU1752" s="0"/>
      <c r="EV1752" s="0"/>
      <c r="EW1752" s="0"/>
      <c r="EX1752" s="0"/>
      <c r="EY1752" s="0"/>
      <c r="EZ1752" s="0"/>
      <c r="FA1752" s="0"/>
      <c r="FB1752" s="0"/>
      <c r="FC1752" s="0"/>
      <c r="FD1752" s="0"/>
      <c r="FE1752" s="0"/>
      <c r="FF1752" s="0"/>
      <c r="FG1752" s="0"/>
      <c r="FH1752" s="0"/>
      <c r="FI1752" s="0"/>
      <c r="FJ1752" s="0"/>
      <c r="FK1752" s="0"/>
      <c r="FL1752" s="0"/>
      <c r="FM1752" s="0"/>
      <c r="FN1752" s="0"/>
      <c r="FO1752" s="0"/>
      <c r="FP1752" s="0"/>
      <c r="FQ1752" s="0"/>
      <c r="FR1752" s="0"/>
      <c r="FS1752" s="0"/>
      <c r="FT1752" s="0"/>
      <c r="FU1752" s="0"/>
      <c r="FV1752" s="0"/>
      <c r="FW1752" s="0"/>
      <c r="FX1752" s="0"/>
      <c r="FY1752" s="0"/>
      <c r="FZ1752" s="0"/>
      <c r="GA1752" s="0"/>
      <c r="GB1752" s="0"/>
      <c r="GC1752" s="0"/>
      <c r="GD1752" s="0"/>
      <c r="GE1752" s="0"/>
      <c r="GF1752" s="0"/>
      <c r="GG1752" s="0"/>
      <c r="GH1752" s="0"/>
      <c r="GI1752" s="0"/>
      <c r="GJ1752" s="0"/>
      <c r="GK1752" s="0"/>
      <c r="GL1752" s="0"/>
      <c r="GM1752" s="0"/>
      <c r="GN1752" s="0"/>
      <c r="GO1752" s="0"/>
      <c r="GP1752" s="0"/>
      <c r="GQ1752" s="0"/>
      <c r="GR1752" s="0"/>
      <c r="GS1752" s="0"/>
      <c r="GT1752" s="0"/>
      <c r="GU1752" s="0"/>
      <c r="GV1752" s="0"/>
      <c r="GW1752" s="0"/>
      <c r="GX1752" s="0"/>
      <c r="GY1752" s="0"/>
      <c r="GZ1752" s="0"/>
      <c r="HA1752" s="0"/>
      <c r="HB1752" s="0"/>
      <c r="HC1752" s="0"/>
      <c r="HD1752" s="0"/>
      <c r="HE1752" s="0"/>
      <c r="HF1752" s="0"/>
      <c r="HG1752" s="0"/>
      <c r="HH1752" s="0"/>
      <c r="HI1752" s="0"/>
      <c r="HJ1752" s="0"/>
      <c r="HK1752" s="0"/>
      <c r="HL1752" s="0"/>
      <c r="HM1752" s="0"/>
      <c r="HN1752" s="0"/>
      <c r="HO1752" s="0"/>
      <c r="HP1752" s="0"/>
      <c r="HQ1752" s="0"/>
      <c r="HR1752" s="0"/>
      <c r="HS1752" s="0"/>
      <c r="HT1752" s="0"/>
      <c r="HU1752" s="0"/>
      <c r="HV1752" s="0"/>
      <c r="HW1752" s="0"/>
      <c r="HX1752" s="0"/>
      <c r="HY1752" s="0"/>
      <c r="HZ1752" s="0"/>
      <c r="IA1752" s="0"/>
      <c r="IB1752" s="0"/>
      <c r="IC1752" s="0"/>
      <c r="ID1752" s="0"/>
      <c r="IE1752" s="0"/>
      <c r="IF1752" s="0"/>
      <c r="IG1752" s="0"/>
      <c r="IH1752" s="0"/>
      <c r="II1752" s="0"/>
      <c r="IJ1752" s="0"/>
      <c r="IK1752" s="0"/>
      <c r="IL1752" s="0"/>
      <c r="IM1752" s="0"/>
      <c r="IN1752" s="0"/>
      <c r="IO1752" s="0"/>
      <c r="IP1752" s="0"/>
      <c r="IQ1752" s="0"/>
      <c r="IR1752" s="0"/>
      <c r="IS1752" s="0"/>
      <c r="IT1752" s="0"/>
      <c r="IU1752" s="0"/>
      <c r="IV1752" s="0"/>
      <c r="IW1752" s="0"/>
    </row>
    <row r="1753" customFormat="false" ht="15.6" hidden="false" customHeight="false" outlineLevel="0" collapsed="false">
      <c r="A1753" s="0"/>
      <c r="B1753" s="0"/>
      <c r="C1753" s="0"/>
      <c r="D1753" s="0"/>
      <c r="E1753" s="0"/>
      <c r="F1753" s="0"/>
      <c r="G1753" s="9"/>
      <c r="H1753" s="9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  <c r="BW1753" s="0"/>
      <c r="BX1753" s="0"/>
      <c r="BY1753" s="0"/>
      <c r="BZ1753" s="0"/>
      <c r="CA1753" s="0"/>
      <c r="CB1753" s="0"/>
      <c r="CC1753" s="0"/>
      <c r="CD1753" s="0"/>
      <c r="CE1753" s="0"/>
      <c r="CF1753" s="0"/>
      <c r="CG1753" s="0"/>
      <c r="CH1753" s="0"/>
      <c r="CI1753" s="0"/>
      <c r="CJ1753" s="0"/>
      <c r="CK1753" s="0"/>
      <c r="CL1753" s="0"/>
      <c r="CM1753" s="0"/>
      <c r="CN1753" s="0"/>
      <c r="CO1753" s="0"/>
      <c r="CP1753" s="0"/>
      <c r="CQ1753" s="0"/>
      <c r="CR1753" s="0"/>
      <c r="CS1753" s="0"/>
      <c r="CT1753" s="0"/>
      <c r="CU1753" s="0"/>
      <c r="CV1753" s="0"/>
      <c r="CW1753" s="0"/>
      <c r="CX1753" s="0"/>
      <c r="CY1753" s="0"/>
      <c r="CZ1753" s="0"/>
      <c r="DA1753" s="0"/>
      <c r="DB1753" s="0"/>
      <c r="DC1753" s="0"/>
      <c r="DD1753" s="0"/>
      <c r="DE1753" s="0"/>
      <c r="DF1753" s="0"/>
      <c r="DG1753" s="0"/>
      <c r="DH1753" s="0"/>
      <c r="DI1753" s="0"/>
      <c r="DJ1753" s="0"/>
      <c r="DK1753" s="0"/>
      <c r="DL1753" s="0"/>
      <c r="DM1753" s="0"/>
      <c r="DN1753" s="0"/>
      <c r="DO1753" s="0"/>
      <c r="DP1753" s="0"/>
      <c r="DQ1753" s="0"/>
      <c r="DR1753" s="0"/>
      <c r="DS1753" s="0"/>
      <c r="DT1753" s="0"/>
      <c r="DU1753" s="0"/>
      <c r="DV1753" s="0"/>
      <c r="DW1753" s="0"/>
      <c r="DX1753" s="0"/>
      <c r="DY1753" s="0"/>
      <c r="DZ1753" s="0"/>
      <c r="EA1753" s="0"/>
      <c r="EB1753" s="0"/>
      <c r="EC1753" s="0"/>
      <c r="ED1753" s="0"/>
      <c r="EE1753" s="0"/>
      <c r="EF1753" s="0"/>
      <c r="EG1753" s="0"/>
      <c r="EH1753" s="0"/>
      <c r="EI1753" s="0"/>
      <c r="EJ1753" s="0"/>
      <c r="EK1753" s="0"/>
      <c r="EL1753" s="0"/>
      <c r="EM1753" s="0"/>
      <c r="EN1753" s="0"/>
      <c r="EO1753" s="0"/>
      <c r="EP1753" s="0"/>
      <c r="EQ1753" s="0"/>
      <c r="ER1753" s="0"/>
      <c r="ES1753" s="0"/>
      <c r="ET1753" s="0"/>
      <c r="EU1753" s="0"/>
      <c r="EV1753" s="0"/>
      <c r="EW1753" s="0"/>
      <c r="EX1753" s="0"/>
      <c r="EY1753" s="0"/>
      <c r="EZ1753" s="0"/>
      <c r="FA1753" s="0"/>
      <c r="FB1753" s="0"/>
      <c r="FC1753" s="0"/>
      <c r="FD1753" s="0"/>
      <c r="FE1753" s="0"/>
      <c r="FF1753" s="0"/>
      <c r="FG1753" s="0"/>
      <c r="FH1753" s="0"/>
      <c r="FI1753" s="0"/>
      <c r="FJ1753" s="0"/>
      <c r="FK1753" s="0"/>
      <c r="FL1753" s="0"/>
      <c r="FM1753" s="0"/>
      <c r="FN1753" s="0"/>
      <c r="FO1753" s="0"/>
      <c r="FP1753" s="0"/>
      <c r="FQ1753" s="0"/>
      <c r="FR1753" s="0"/>
      <c r="FS1753" s="0"/>
      <c r="FT1753" s="0"/>
      <c r="FU1753" s="0"/>
      <c r="FV1753" s="0"/>
      <c r="FW1753" s="0"/>
      <c r="FX1753" s="0"/>
      <c r="FY1753" s="0"/>
      <c r="FZ1753" s="0"/>
      <c r="GA1753" s="0"/>
      <c r="GB1753" s="0"/>
      <c r="GC1753" s="0"/>
      <c r="GD1753" s="0"/>
      <c r="GE1753" s="0"/>
      <c r="GF1753" s="0"/>
      <c r="GG1753" s="0"/>
      <c r="GH1753" s="0"/>
      <c r="GI1753" s="0"/>
      <c r="GJ1753" s="0"/>
      <c r="GK1753" s="0"/>
      <c r="GL1753" s="0"/>
      <c r="GM1753" s="0"/>
      <c r="GN1753" s="0"/>
      <c r="GO1753" s="0"/>
      <c r="GP1753" s="0"/>
      <c r="GQ1753" s="0"/>
      <c r="GR1753" s="0"/>
      <c r="GS1753" s="0"/>
      <c r="GT1753" s="0"/>
      <c r="GU1753" s="0"/>
      <c r="GV1753" s="0"/>
      <c r="GW1753" s="0"/>
      <c r="GX1753" s="0"/>
      <c r="GY1753" s="0"/>
      <c r="GZ1753" s="0"/>
      <c r="HA1753" s="0"/>
      <c r="HB1753" s="0"/>
      <c r="HC1753" s="0"/>
      <c r="HD1753" s="0"/>
      <c r="HE1753" s="0"/>
      <c r="HF1753" s="0"/>
      <c r="HG1753" s="0"/>
      <c r="HH1753" s="0"/>
      <c r="HI1753" s="0"/>
      <c r="HJ1753" s="0"/>
      <c r="HK1753" s="0"/>
      <c r="HL1753" s="0"/>
      <c r="HM1753" s="0"/>
      <c r="HN1753" s="0"/>
      <c r="HO1753" s="0"/>
      <c r="HP1753" s="0"/>
      <c r="HQ1753" s="0"/>
      <c r="HR1753" s="0"/>
      <c r="HS1753" s="0"/>
      <c r="HT1753" s="0"/>
      <c r="HU1753" s="0"/>
      <c r="HV1753" s="0"/>
      <c r="HW1753" s="0"/>
      <c r="HX1753" s="0"/>
      <c r="HY1753" s="0"/>
      <c r="HZ1753" s="0"/>
      <c r="IA1753" s="0"/>
      <c r="IB1753" s="0"/>
      <c r="IC1753" s="0"/>
      <c r="ID1753" s="0"/>
      <c r="IE1753" s="0"/>
      <c r="IF1753" s="0"/>
      <c r="IG1753" s="0"/>
      <c r="IH1753" s="0"/>
      <c r="II1753" s="0"/>
      <c r="IJ1753" s="0"/>
      <c r="IK1753" s="0"/>
      <c r="IL1753" s="0"/>
      <c r="IM1753" s="0"/>
      <c r="IN1753" s="0"/>
      <c r="IO1753" s="0"/>
      <c r="IP1753" s="0"/>
      <c r="IQ1753" s="0"/>
      <c r="IR1753" s="0"/>
      <c r="IS1753" s="0"/>
      <c r="IT1753" s="0"/>
      <c r="IU1753" s="0"/>
      <c r="IV1753" s="0"/>
      <c r="IW1753" s="0"/>
    </row>
    <row r="1754" customFormat="false" ht="15.6" hidden="false" customHeight="false" outlineLevel="0" collapsed="false">
      <c r="A1754" s="0"/>
      <c r="B1754" s="0"/>
      <c r="C1754" s="0"/>
      <c r="D1754" s="0"/>
      <c r="E1754" s="0"/>
      <c r="F1754" s="0"/>
      <c r="G1754" s="9"/>
      <c r="H1754" s="9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  <c r="BW1754" s="0"/>
      <c r="BX1754" s="0"/>
      <c r="BY1754" s="0"/>
      <c r="BZ1754" s="0"/>
      <c r="CA1754" s="0"/>
      <c r="CB1754" s="0"/>
      <c r="CC1754" s="0"/>
      <c r="CD1754" s="0"/>
      <c r="CE1754" s="0"/>
      <c r="CF1754" s="0"/>
      <c r="CG1754" s="0"/>
      <c r="CH1754" s="0"/>
      <c r="CI1754" s="0"/>
      <c r="CJ1754" s="0"/>
      <c r="CK1754" s="0"/>
      <c r="CL1754" s="0"/>
      <c r="CM1754" s="0"/>
      <c r="CN1754" s="0"/>
      <c r="CO1754" s="0"/>
      <c r="CP1754" s="0"/>
      <c r="CQ1754" s="0"/>
      <c r="CR1754" s="0"/>
      <c r="CS1754" s="0"/>
      <c r="CT1754" s="0"/>
      <c r="CU1754" s="0"/>
      <c r="CV1754" s="0"/>
      <c r="CW1754" s="0"/>
      <c r="CX1754" s="0"/>
      <c r="CY1754" s="0"/>
      <c r="CZ1754" s="0"/>
      <c r="DA1754" s="0"/>
      <c r="DB1754" s="0"/>
      <c r="DC1754" s="0"/>
      <c r="DD1754" s="0"/>
      <c r="DE1754" s="0"/>
      <c r="DF1754" s="0"/>
      <c r="DG1754" s="0"/>
      <c r="DH1754" s="0"/>
      <c r="DI1754" s="0"/>
      <c r="DJ1754" s="0"/>
      <c r="DK1754" s="0"/>
      <c r="DL1754" s="0"/>
      <c r="DM1754" s="0"/>
      <c r="DN1754" s="0"/>
      <c r="DO1754" s="0"/>
      <c r="DP1754" s="0"/>
      <c r="DQ1754" s="0"/>
      <c r="DR1754" s="0"/>
      <c r="DS1754" s="0"/>
      <c r="DT1754" s="0"/>
      <c r="DU1754" s="0"/>
      <c r="DV1754" s="0"/>
      <c r="DW1754" s="0"/>
      <c r="DX1754" s="0"/>
      <c r="DY1754" s="0"/>
      <c r="DZ1754" s="0"/>
      <c r="EA1754" s="0"/>
      <c r="EB1754" s="0"/>
      <c r="EC1754" s="0"/>
      <c r="ED1754" s="0"/>
      <c r="EE1754" s="0"/>
      <c r="EF1754" s="0"/>
      <c r="EG1754" s="0"/>
      <c r="EH1754" s="0"/>
      <c r="EI1754" s="0"/>
      <c r="EJ1754" s="0"/>
      <c r="EK1754" s="0"/>
      <c r="EL1754" s="0"/>
      <c r="EM1754" s="0"/>
      <c r="EN1754" s="0"/>
      <c r="EO1754" s="0"/>
      <c r="EP1754" s="0"/>
      <c r="EQ1754" s="0"/>
      <c r="ER1754" s="0"/>
      <c r="ES1754" s="0"/>
      <c r="ET1754" s="0"/>
      <c r="EU1754" s="0"/>
      <c r="EV1754" s="0"/>
      <c r="EW1754" s="0"/>
      <c r="EX1754" s="0"/>
      <c r="EY1754" s="0"/>
      <c r="EZ1754" s="0"/>
      <c r="FA1754" s="0"/>
      <c r="FB1754" s="0"/>
      <c r="FC1754" s="0"/>
      <c r="FD1754" s="0"/>
      <c r="FE1754" s="0"/>
      <c r="FF1754" s="0"/>
      <c r="FG1754" s="0"/>
      <c r="FH1754" s="0"/>
      <c r="FI1754" s="0"/>
      <c r="FJ1754" s="0"/>
      <c r="FK1754" s="0"/>
      <c r="FL1754" s="0"/>
      <c r="FM1754" s="0"/>
      <c r="FN1754" s="0"/>
      <c r="FO1754" s="0"/>
      <c r="FP1754" s="0"/>
      <c r="FQ1754" s="0"/>
      <c r="FR1754" s="0"/>
      <c r="FS1754" s="0"/>
      <c r="FT1754" s="0"/>
      <c r="FU1754" s="0"/>
      <c r="FV1754" s="0"/>
      <c r="FW1754" s="0"/>
      <c r="FX1754" s="0"/>
      <c r="FY1754" s="0"/>
      <c r="FZ1754" s="0"/>
      <c r="GA1754" s="0"/>
      <c r="GB1754" s="0"/>
      <c r="GC1754" s="0"/>
      <c r="GD1754" s="0"/>
      <c r="GE1754" s="0"/>
      <c r="GF1754" s="0"/>
      <c r="GG1754" s="0"/>
      <c r="GH1754" s="0"/>
      <c r="GI1754" s="0"/>
      <c r="GJ1754" s="0"/>
      <c r="GK1754" s="0"/>
      <c r="GL1754" s="0"/>
      <c r="GM1754" s="0"/>
      <c r="GN1754" s="0"/>
      <c r="GO1754" s="0"/>
      <c r="GP1754" s="0"/>
      <c r="GQ1754" s="0"/>
      <c r="GR1754" s="0"/>
      <c r="GS1754" s="0"/>
      <c r="GT1754" s="0"/>
      <c r="GU1754" s="0"/>
      <c r="GV1754" s="0"/>
      <c r="GW1754" s="0"/>
      <c r="GX1754" s="0"/>
      <c r="GY1754" s="0"/>
      <c r="GZ1754" s="0"/>
      <c r="HA1754" s="0"/>
      <c r="HB1754" s="0"/>
      <c r="HC1754" s="0"/>
      <c r="HD1754" s="0"/>
      <c r="HE1754" s="0"/>
      <c r="HF1754" s="0"/>
      <c r="HG1754" s="0"/>
      <c r="HH1754" s="0"/>
      <c r="HI1754" s="0"/>
      <c r="HJ1754" s="0"/>
      <c r="HK1754" s="0"/>
      <c r="HL1754" s="0"/>
      <c r="HM1754" s="0"/>
      <c r="HN1754" s="0"/>
      <c r="HO1754" s="0"/>
      <c r="HP1754" s="0"/>
      <c r="HQ1754" s="0"/>
      <c r="HR1754" s="0"/>
      <c r="HS1754" s="0"/>
      <c r="HT1754" s="0"/>
      <c r="HU1754" s="0"/>
      <c r="HV1754" s="0"/>
      <c r="HW1754" s="0"/>
      <c r="HX1754" s="0"/>
      <c r="HY1754" s="0"/>
      <c r="HZ1754" s="0"/>
      <c r="IA1754" s="0"/>
      <c r="IB1754" s="0"/>
      <c r="IC1754" s="0"/>
      <c r="ID1754" s="0"/>
      <c r="IE1754" s="0"/>
      <c r="IF1754" s="0"/>
      <c r="IG1754" s="0"/>
      <c r="IH1754" s="0"/>
      <c r="II1754" s="0"/>
      <c r="IJ1754" s="0"/>
      <c r="IK1754" s="0"/>
      <c r="IL1754" s="0"/>
      <c r="IM1754" s="0"/>
      <c r="IN1754" s="0"/>
      <c r="IO1754" s="0"/>
      <c r="IP1754" s="0"/>
      <c r="IQ1754" s="0"/>
      <c r="IR1754" s="0"/>
      <c r="IS1754" s="0"/>
      <c r="IT1754" s="0"/>
      <c r="IU1754" s="0"/>
      <c r="IV1754" s="0"/>
      <c r="IW1754" s="0"/>
    </row>
    <row r="1755" customFormat="false" ht="15.6" hidden="false" customHeight="false" outlineLevel="0" collapsed="false">
      <c r="A1755" s="0"/>
      <c r="B1755" s="0"/>
      <c r="C1755" s="0"/>
      <c r="D1755" s="0"/>
      <c r="E1755" s="0"/>
      <c r="F1755" s="0"/>
      <c r="G1755" s="9"/>
      <c r="H1755" s="9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5.6" hidden="false" customHeight="false" outlineLevel="0" collapsed="false">
      <c r="A1756" s="0"/>
      <c r="B1756" s="0"/>
      <c r="C1756" s="0"/>
      <c r="D1756" s="0"/>
      <c r="E1756" s="0"/>
      <c r="F1756" s="0"/>
      <c r="G1756" s="9"/>
      <c r="H1756" s="9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  <c r="BW1756" s="0"/>
      <c r="BX1756" s="0"/>
      <c r="BY1756" s="0"/>
      <c r="BZ1756" s="0"/>
      <c r="CA1756" s="0"/>
      <c r="CB1756" s="0"/>
      <c r="CC1756" s="0"/>
      <c r="CD1756" s="0"/>
      <c r="CE1756" s="0"/>
      <c r="CF1756" s="0"/>
      <c r="CG1756" s="0"/>
      <c r="CH1756" s="0"/>
      <c r="CI1756" s="0"/>
      <c r="CJ1756" s="0"/>
      <c r="CK1756" s="0"/>
      <c r="CL1756" s="0"/>
      <c r="CM1756" s="0"/>
      <c r="CN1756" s="0"/>
      <c r="CO1756" s="0"/>
      <c r="CP1756" s="0"/>
      <c r="CQ1756" s="0"/>
      <c r="CR1756" s="0"/>
      <c r="CS1756" s="0"/>
      <c r="CT1756" s="0"/>
      <c r="CU1756" s="0"/>
      <c r="CV1756" s="0"/>
      <c r="CW1756" s="0"/>
      <c r="CX1756" s="0"/>
      <c r="CY1756" s="0"/>
      <c r="CZ1756" s="0"/>
      <c r="DA1756" s="0"/>
      <c r="DB1756" s="0"/>
      <c r="DC1756" s="0"/>
      <c r="DD1756" s="0"/>
      <c r="DE1756" s="0"/>
      <c r="DF1756" s="0"/>
      <c r="DG1756" s="0"/>
      <c r="DH1756" s="0"/>
      <c r="DI1756" s="0"/>
      <c r="DJ1756" s="0"/>
      <c r="DK1756" s="0"/>
      <c r="DL1756" s="0"/>
      <c r="DM1756" s="0"/>
      <c r="DN1756" s="0"/>
      <c r="DO1756" s="0"/>
      <c r="DP1756" s="0"/>
      <c r="DQ1756" s="0"/>
      <c r="DR1756" s="0"/>
      <c r="DS1756" s="0"/>
      <c r="DT1756" s="0"/>
      <c r="DU1756" s="0"/>
      <c r="DV1756" s="0"/>
      <c r="DW1756" s="0"/>
      <c r="DX1756" s="0"/>
      <c r="DY1756" s="0"/>
      <c r="DZ1756" s="0"/>
      <c r="EA1756" s="0"/>
      <c r="EB1756" s="0"/>
      <c r="EC1756" s="0"/>
      <c r="ED1756" s="0"/>
      <c r="EE1756" s="0"/>
      <c r="EF1756" s="0"/>
      <c r="EG1756" s="0"/>
      <c r="EH1756" s="0"/>
      <c r="EI1756" s="0"/>
      <c r="EJ1756" s="0"/>
      <c r="EK1756" s="0"/>
      <c r="EL1756" s="0"/>
      <c r="EM1756" s="0"/>
      <c r="EN1756" s="0"/>
      <c r="EO1756" s="0"/>
      <c r="EP1756" s="0"/>
      <c r="EQ1756" s="0"/>
      <c r="ER1756" s="0"/>
      <c r="ES1756" s="0"/>
      <c r="ET1756" s="0"/>
      <c r="EU1756" s="0"/>
      <c r="EV1756" s="0"/>
      <c r="EW1756" s="0"/>
      <c r="EX1756" s="0"/>
      <c r="EY1756" s="0"/>
      <c r="EZ1756" s="0"/>
      <c r="FA1756" s="0"/>
      <c r="FB1756" s="0"/>
      <c r="FC1756" s="0"/>
      <c r="FD1756" s="0"/>
      <c r="FE1756" s="0"/>
      <c r="FF1756" s="0"/>
      <c r="FG1756" s="0"/>
      <c r="FH1756" s="0"/>
      <c r="FI1756" s="0"/>
      <c r="FJ1756" s="0"/>
      <c r="FK1756" s="0"/>
      <c r="FL1756" s="0"/>
      <c r="FM1756" s="0"/>
      <c r="FN1756" s="0"/>
      <c r="FO1756" s="0"/>
      <c r="FP1756" s="0"/>
      <c r="FQ1756" s="0"/>
      <c r="FR1756" s="0"/>
      <c r="FS1756" s="0"/>
      <c r="FT1756" s="0"/>
      <c r="FU1756" s="0"/>
      <c r="FV1756" s="0"/>
      <c r="FW1756" s="0"/>
      <c r="FX1756" s="0"/>
      <c r="FY1756" s="0"/>
      <c r="FZ1756" s="0"/>
      <c r="GA1756" s="0"/>
      <c r="GB1756" s="0"/>
      <c r="GC1756" s="0"/>
      <c r="GD1756" s="0"/>
      <c r="GE1756" s="0"/>
      <c r="GF1756" s="0"/>
      <c r="GG1756" s="0"/>
      <c r="GH1756" s="0"/>
      <c r="GI1756" s="0"/>
      <c r="GJ1756" s="0"/>
      <c r="GK1756" s="0"/>
      <c r="GL1756" s="0"/>
      <c r="GM1756" s="0"/>
      <c r="GN1756" s="0"/>
      <c r="GO1756" s="0"/>
      <c r="GP1756" s="0"/>
      <c r="GQ1756" s="0"/>
      <c r="GR1756" s="0"/>
      <c r="GS1756" s="0"/>
      <c r="GT1756" s="0"/>
      <c r="GU1756" s="0"/>
      <c r="GV1756" s="0"/>
      <c r="GW1756" s="0"/>
      <c r="GX1756" s="0"/>
      <c r="GY1756" s="0"/>
      <c r="GZ1756" s="0"/>
      <c r="HA1756" s="0"/>
      <c r="HB1756" s="0"/>
      <c r="HC1756" s="0"/>
      <c r="HD1756" s="0"/>
      <c r="HE1756" s="0"/>
      <c r="HF1756" s="0"/>
      <c r="HG1756" s="0"/>
      <c r="HH1756" s="0"/>
      <c r="HI1756" s="0"/>
      <c r="HJ1756" s="0"/>
      <c r="HK1756" s="0"/>
      <c r="HL1756" s="0"/>
      <c r="HM1756" s="0"/>
      <c r="HN1756" s="0"/>
      <c r="HO1756" s="0"/>
      <c r="HP1756" s="0"/>
      <c r="HQ1756" s="0"/>
      <c r="HR1756" s="0"/>
      <c r="HS1756" s="0"/>
      <c r="HT1756" s="0"/>
      <c r="HU1756" s="0"/>
      <c r="HV1756" s="0"/>
      <c r="HW1756" s="0"/>
      <c r="HX1756" s="0"/>
      <c r="HY1756" s="0"/>
      <c r="HZ1756" s="0"/>
      <c r="IA1756" s="0"/>
      <c r="IB1756" s="0"/>
      <c r="IC1756" s="0"/>
      <c r="ID1756" s="0"/>
      <c r="IE1756" s="0"/>
      <c r="IF1756" s="0"/>
      <c r="IG1756" s="0"/>
      <c r="IH1756" s="0"/>
      <c r="II1756" s="0"/>
      <c r="IJ1756" s="0"/>
      <c r="IK1756" s="0"/>
      <c r="IL1756" s="0"/>
      <c r="IM1756" s="0"/>
      <c r="IN1756" s="0"/>
      <c r="IO1756" s="0"/>
      <c r="IP1756" s="0"/>
      <c r="IQ1756" s="0"/>
      <c r="IR1756" s="0"/>
      <c r="IS1756" s="0"/>
      <c r="IT1756" s="0"/>
      <c r="IU1756" s="0"/>
      <c r="IV1756" s="0"/>
      <c r="IW1756" s="0"/>
    </row>
    <row r="1757" customFormat="false" ht="15.6" hidden="false" customHeight="false" outlineLevel="0" collapsed="false">
      <c r="A1757" s="0"/>
      <c r="B1757" s="0"/>
      <c r="C1757" s="0"/>
      <c r="D1757" s="0"/>
      <c r="E1757" s="0"/>
      <c r="F1757" s="0"/>
      <c r="G1757" s="9"/>
      <c r="H1757" s="9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  <c r="BW1757" s="0"/>
      <c r="BX1757" s="0"/>
      <c r="BY1757" s="0"/>
      <c r="BZ1757" s="0"/>
      <c r="CA1757" s="0"/>
      <c r="CB1757" s="0"/>
      <c r="CC1757" s="0"/>
      <c r="CD1757" s="0"/>
      <c r="CE1757" s="0"/>
      <c r="CF1757" s="0"/>
      <c r="CG1757" s="0"/>
      <c r="CH1757" s="0"/>
      <c r="CI1757" s="0"/>
      <c r="CJ1757" s="0"/>
      <c r="CK1757" s="0"/>
      <c r="CL1757" s="0"/>
      <c r="CM1757" s="0"/>
      <c r="CN1757" s="0"/>
      <c r="CO1757" s="0"/>
      <c r="CP1757" s="0"/>
      <c r="CQ1757" s="0"/>
      <c r="CR1757" s="0"/>
      <c r="CS1757" s="0"/>
      <c r="CT1757" s="0"/>
      <c r="CU1757" s="0"/>
      <c r="CV1757" s="0"/>
      <c r="CW1757" s="0"/>
      <c r="CX1757" s="0"/>
      <c r="CY1757" s="0"/>
      <c r="CZ1757" s="0"/>
      <c r="DA1757" s="0"/>
      <c r="DB1757" s="0"/>
      <c r="DC1757" s="0"/>
      <c r="DD1757" s="0"/>
      <c r="DE1757" s="0"/>
      <c r="DF1757" s="0"/>
      <c r="DG1757" s="0"/>
      <c r="DH1757" s="0"/>
      <c r="DI1757" s="0"/>
      <c r="DJ1757" s="0"/>
      <c r="DK1757" s="0"/>
      <c r="DL1757" s="0"/>
      <c r="DM1757" s="0"/>
      <c r="DN1757" s="0"/>
      <c r="DO1757" s="0"/>
      <c r="DP1757" s="0"/>
      <c r="DQ1757" s="0"/>
      <c r="DR1757" s="0"/>
      <c r="DS1757" s="0"/>
      <c r="DT1757" s="0"/>
      <c r="DU1757" s="0"/>
      <c r="DV1757" s="0"/>
      <c r="DW1757" s="0"/>
      <c r="DX1757" s="0"/>
      <c r="DY1757" s="0"/>
      <c r="DZ1757" s="0"/>
      <c r="EA1757" s="0"/>
      <c r="EB1757" s="0"/>
      <c r="EC1757" s="0"/>
      <c r="ED1757" s="0"/>
      <c r="EE1757" s="0"/>
      <c r="EF1757" s="0"/>
      <c r="EG1757" s="0"/>
      <c r="EH1757" s="0"/>
      <c r="EI1757" s="0"/>
      <c r="EJ1757" s="0"/>
      <c r="EK1757" s="0"/>
      <c r="EL1757" s="0"/>
      <c r="EM1757" s="0"/>
      <c r="EN1757" s="0"/>
      <c r="EO1757" s="0"/>
      <c r="EP1757" s="0"/>
      <c r="EQ1757" s="0"/>
      <c r="ER1757" s="0"/>
      <c r="ES1757" s="0"/>
      <c r="ET1757" s="0"/>
      <c r="EU1757" s="0"/>
      <c r="EV1757" s="0"/>
      <c r="EW1757" s="0"/>
      <c r="EX1757" s="0"/>
      <c r="EY1757" s="0"/>
      <c r="EZ1757" s="0"/>
      <c r="FA1757" s="0"/>
      <c r="FB1757" s="0"/>
      <c r="FC1757" s="0"/>
      <c r="FD1757" s="0"/>
      <c r="FE1757" s="0"/>
      <c r="FF1757" s="0"/>
      <c r="FG1757" s="0"/>
      <c r="FH1757" s="0"/>
      <c r="FI1757" s="0"/>
      <c r="FJ1757" s="0"/>
      <c r="FK1757" s="0"/>
      <c r="FL1757" s="0"/>
      <c r="FM1757" s="0"/>
      <c r="FN1757" s="0"/>
      <c r="FO1757" s="0"/>
      <c r="FP1757" s="0"/>
      <c r="FQ1757" s="0"/>
      <c r="FR1757" s="0"/>
      <c r="FS1757" s="0"/>
      <c r="FT1757" s="0"/>
      <c r="FU1757" s="0"/>
      <c r="FV1757" s="0"/>
      <c r="FW1757" s="0"/>
      <c r="FX1757" s="0"/>
      <c r="FY1757" s="0"/>
      <c r="FZ1757" s="0"/>
      <c r="GA1757" s="0"/>
      <c r="GB1757" s="0"/>
      <c r="GC1757" s="0"/>
      <c r="GD1757" s="0"/>
      <c r="GE1757" s="0"/>
      <c r="GF1757" s="0"/>
      <c r="GG1757" s="0"/>
      <c r="GH1757" s="0"/>
      <c r="GI1757" s="0"/>
      <c r="GJ1757" s="0"/>
      <c r="GK1757" s="0"/>
      <c r="GL1757" s="0"/>
      <c r="GM1757" s="0"/>
      <c r="GN1757" s="0"/>
      <c r="GO1757" s="0"/>
      <c r="GP1757" s="0"/>
      <c r="GQ1757" s="0"/>
      <c r="GR1757" s="0"/>
      <c r="GS1757" s="0"/>
      <c r="GT1757" s="0"/>
      <c r="GU1757" s="0"/>
      <c r="GV1757" s="0"/>
      <c r="GW1757" s="0"/>
      <c r="GX1757" s="0"/>
      <c r="GY1757" s="0"/>
      <c r="GZ1757" s="0"/>
      <c r="HA1757" s="0"/>
      <c r="HB1757" s="0"/>
      <c r="HC1757" s="0"/>
      <c r="HD1757" s="0"/>
      <c r="HE1757" s="0"/>
      <c r="HF1757" s="0"/>
      <c r="HG1757" s="0"/>
      <c r="HH1757" s="0"/>
      <c r="HI1757" s="0"/>
      <c r="HJ1757" s="0"/>
      <c r="HK1757" s="0"/>
      <c r="HL1757" s="0"/>
      <c r="HM1757" s="0"/>
      <c r="HN1757" s="0"/>
      <c r="HO1757" s="0"/>
      <c r="HP1757" s="0"/>
      <c r="HQ1757" s="0"/>
      <c r="HR1757" s="0"/>
      <c r="HS1757" s="0"/>
      <c r="HT1757" s="0"/>
      <c r="HU1757" s="0"/>
      <c r="HV1757" s="0"/>
      <c r="HW1757" s="0"/>
      <c r="HX1757" s="0"/>
      <c r="HY1757" s="0"/>
      <c r="HZ1757" s="0"/>
      <c r="IA1757" s="0"/>
      <c r="IB1757" s="0"/>
      <c r="IC1757" s="0"/>
      <c r="ID1757" s="0"/>
      <c r="IE1757" s="0"/>
      <c r="IF1757" s="0"/>
      <c r="IG1757" s="0"/>
      <c r="IH1757" s="0"/>
      <c r="II1757" s="0"/>
      <c r="IJ1757" s="0"/>
      <c r="IK1757" s="0"/>
      <c r="IL1757" s="0"/>
      <c r="IM1757" s="0"/>
      <c r="IN1757" s="0"/>
      <c r="IO1757" s="0"/>
      <c r="IP1757" s="0"/>
      <c r="IQ1757" s="0"/>
      <c r="IR1757" s="0"/>
      <c r="IS1757" s="0"/>
      <c r="IT1757" s="0"/>
      <c r="IU1757" s="0"/>
      <c r="IV1757" s="0"/>
      <c r="IW1757" s="0"/>
    </row>
    <row r="1758" customFormat="false" ht="15.6" hidden="false" customHeight="false" outlineLevel="0" collapsed="false">
      <c r="A1758" s="0"/>
      <c r="B1758" s="0"/>
      <c r="C1758" s="0"/>
      <c r="D1758" s="0"/>
      <c r="E1758" s="0"/>
      <c r="F1758" s="0"/>
      <c r="G1758" s="9"/>
      <c r="H1758" s="9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customFormat="false" ht="15.6" hidden="false" customHeight="false" outlineLevel="0" collapsed="false">
      <c r="A1759" s="0"/>
      <c r="B1759" s="0"/>
      <c r="C1759" s="0"/>
      <c r="D1759" s="0"/>
      <c r="E1759" s="0"/>
      <c r="F1759" s="0"/>
      <c r="G1759" s="9"/>
      <c r="H1759" s="9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  <c r="BW1759" s="0"/>
      <c r="BX1759" s="0"/>
      <c r="BY1759" s="0"/>
      <c r="BZ1759" s="0"/>
      <c r="CA1759" s="0"/>
      <c r="CB1759" s="0"/>
      <c r="CC1759" s="0"/>
      <c r="CD1759" s="0"/>
      <c r="CE1759" s="0"/>
      <c r="CF1759" s="0"/>
      <c r="CG1759" s="0"/>
      <c r="CH1759" s="0"/>
      <c r="CI1759" s="0"/>
      <c r="CJ1759" s="0"/>
      <c r="CK1759" s="0"/>
      <c r="CL1759" s="0"/>
      <c r="CM1759" s="0"/>
      <c r="CN1759" s="0"/>
      <c r="CO1759" s="0"/>
      <c r="CP1759" s="0"/>
      <c r="CQ1759" s="0"/>
      <c r="CR1759" s="0"/>
      <c r="CS1759" s="0"/>
      <c r="CT1759" s="0"/>
      <c r="CU1759" s="0"/>
      <c r="CV1759" s="0"/>
      <c r="CW1759" s="0"/>
      <c r="CX1759" s="0"/>
      <c r="CY1759" s="0"/>
      <c r="CZ1759" s="0"/>
      <c r="DA1759" s="0"/>
      <c r="DB1759" s="0"/>
      <c r="DC1759" s="0"/>
      <c r="DD1759" s="0"/>
      <c r="DE1759" s="0"/>
      <c r="DF1759" s="0"/>
      <c r="DG1759" s="0"/>
      <c r="DH1759" s="0"/>
      <c r="DI1759" s="0"/>
      <c r="DJ1759" s="0"/>
      <c r="DK1759" s="0"/>
      <c r="DL1759" s="0"/>
      <c r="DM1759" s="0"/>
      <c r="DN1759" s="0"/>
      <c r="DO1759" s="0"/>
      <c r="DP1759" s="0"/>
      <c r="DQ1759" s="0"/>
      <c r="DR1759" s="0"/>
      <c r="DS1759" s="0"/>
      <c r="DT1759" s="0"/>
      <c r="DU1759" s="0"/>
      <c r="DV1759" s="0"/>
      <c r="DW1759" s="0"/>
      <c r="DX1759" s="0"/>
      <c r="DY1759" s="0"/>
      <c r="DZ1759" s="0"/>
      <c r="EA1759" s="0"/>
      <c r="EB1759" s="0"/>
      <c r="EC1759" s="0"/>
      <c r="ED1759" s="0"/>
      <c r="EE1759" s="0"/>
      <c r="EF1759" s="0"/>
      <c r="EG1759" s="0"/>
      <c r="EH1759" s="0"/>
      <c r="EI1759" s="0"/>
      <c r="EJ1759" s="0"/>
      <c r="EK1759" s="0"/>
      <c r="EL1759" s="0"/>
      <c r="EM1759" s="0"/>
      <c r="EN1759" s="0"/>
      <c r="EO1759" s="0"/>
      <c r="EP1759" s="0"/>
      <c r="EQ1759" s="0"/>
      <c r="ER1759" s="0"/>
      <c r="ES1759" s="0"/>
      <c r="ET1759" s="0"/>
      <c r="EU1759" s="0"/>
      <c r="EV1759" s="0"/>
      <c r="EW1759" s="0"/>
      <c r="EX1759" s="0"/>
      <c r="EY1759" s="0"/>
      <c r="EZ1759" s="0"/>
      <c r="FA1759" s="0"/>
      <c r="FB1759" s="0"/>
      <c r="FC1759" s="0"/>
      <c r="FD1759" s="0"/>
      <c r="FE1759" s="0"/>
      <c r="FF1759" s="0"/>
      <c r="FG1759" s="0"/>
      <c r="FH1759" s="0"/>
      <c r="FI1759" s="0"/>
      <c r="FJ1759" s="0"/>
      <c r="FK1759" s="0"/>
      <c r="FL1759" s="0"/>
      <c r="FM1759" s="0"/>
      <c r="FN1759" s="0"/>
      <c r="FO1759" s="0"/>
      <c r="FP1759" s="0"/>
      <c r="FQ1759" s="0"/>
      <c r="FR1759" s="0"/>
      <c r="FS1759" s="0"/>
      <c r="FT1759" s="0"/>
      <c r="FU1759" s="0"/>
      <c r="FV1759" s="0"/>
      <c r="FW1759" s="0"/>
      <c r="FX1759" s="0"/>
      <c r="FY1759" s="0"/>
      <c r="FZ1759" s="0"/>
      <c r="GA1759" s="0"/>
      <c r="GB1759" s="0"/>
      <c r="GC1759" s="0"/>
      <c r="GD1759" s="0"/>
      <c r="GE1759" s="0"/>
      <c r="GF1759" s="0"/>
      <c r="GG1759" s="0"/>
      <c r="GH1759" s="0"/>
      <c r="GI1759" s="0"/>
      <c r="GJ1759" s="0"/>
      <c r="GK1759" s="0"/>
      <c r="GL1759" s="0"/>
      <c r="GM1759" s="0"/>
      <c r="GN1759" s="0"/>
      <c r="GO1759" s="0"/>
      <c r="GP1759" s="0"/>
      <c r="GQ1759" s="0"/>
      <c r="GR1759" s="0"/>
      <c r="GS1759" s="0"/>
      <c r="GT1759" s="0"/>
      <c r="GU1759" s="0"/>
      <c r="GV1759" s="0"/>
      <c r="GW1759" s="0"/>
      <c r="GX1759" s="0"/>
      <c r="GY1759" s="0"/>
      <c r="GZ1759" s="0"/>
      <c r="HA1759" s="0"/>
      <c r="HB1759" s="0"/>
      <c r="HC1759" s="0"/>
      <c r="HD1759" s="0"/>
      <c r="HE1759" s="0"/>
      <c r="HF1759" s="0"/>
      <c r="HG1759" s="0"/>
      <c r="HH1759" s="0"/>
      <c r="HI1759" s="0"/>
      <c r="HJ1759" s="0"/>
      <c r="HK1759" s="0"/>
      <c r="HL1759" s="0"/>
      <c r="HM1759" s="0"/>
      <c r="HN1759" s="0"/>
      <c r="HO1759" s="0"/>
      <c r="HP1759" s="0"/>
      <c r="HQ1759" s="0"/>
      <c r="HR1759" s="0"/>
      <c r="HS1759" s="0"/>
      <c r="HT1759" s="0"/>
      <c r="HU1759" s="0"/>
      <c r="HV1759" s="0"/>
      <c r="HW1759" s="0"/>
      <c r="HX1759" s="0"/>
      <c r="HY1759" s="0"/>
      <c r="HZ1759" s="0"/>
      <c r="IA1759" s="0"/>
      <c r="IB1759" s="0"/>
      <c r="IC1759" s="0"/>
      <c r="ID1759" s="0"/>
      <c r="IE1759" s="0"/>
      <c r="IF1759" s="0"/>
      <c r="IG1759" s="0"/>
      <c r="IH1759" s="0"/>
      <c r="II1759" s="0"/>
      <c r="IJ1759" s="0"/>
      <c r="IK1759" s="0"/>
      <c r="IL1759" s="0"/>
      <c r="IM1759" s="0"/>
      <c r="IN1759" s="0"/>
      <c r="IO1759" s="0"/>
      <c r="IP1759" s="0"/>
      <c r="IQ1759" s="0"/>
      <c r="IR1759" s="0"/>
      <c r="IS1759" s="0"/>
      <c r="IT1759" s="0"/>
      <c r="IU1759" s="0"/>
      <c r="IV1759" s="0"/>
      <c r="IW1759" s="0"/>
    </row>
    <row r="1760" customFormat="false" ht="15.6" hidden="false" customHeight="false" outlineLevel="0" collapsed="false">
      <c r="A1760" s="0"/>
      <c r="B1760" s="0"/>
      <c r="C1760" s="0"/>
      <c r="D1760" s="0"/>
      <c r="E1760" s="0"/>
      <c r="F1760" s="0"/>
      <c r="G1760" s="9"/>
      <c r="H1760" s="9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  <c r="BW1760" s="0"/>
      <c r="BX1760" s="0"/>
      <c r="BY1760" s="0"/>
      <c r="BZ1760" s="0"/>
      <c r="CA1760" s="0"/>
      <c r="CB1760" s="0"/>
      <c r="CC1760" s="0"/>
      <c r="CD1760" s="0"/>
      <c r="CE1760" s="0"/>
      <c r="CF1760" s="0"/>
      <c r="CG1760" s="0"/>
      <c r="CH1760" s="0"/>
      <c r="CI1760" s="0"/>
      <c r="CJ1760" s="0"/>
      <c r="CK1760" s="0"/>
      <c r="CL1760" s="0"/>
      <c r="CM1760" s="0"/>
      <c r="CN1760" s="0"/>
      <c r="CO1760" s="0"/>
      <c r="CP1760" s="0"/>
      <c r="CQ1760" s="0"/>
      <c r="CR1760" s="0"/>
      <c r="CS1760" s="0"/>
      <c r="CT1760" s="0"/>
      <c r="CU1760" s="0"/>
      <c r="CV1760" s="0"/>
      <c r="CW1760" s="0"/>
      <c r="CX1760" s="0"/>
      <c r="CY1760" s="0"/>
      <c r="CZ1760" s="0"/>
      <c r="DA1760" s="0"/>
      <c r="DB1760" s="0"/>
      <c r="DC1760" s="0"/>
      <c r="DD1760" s="0"/>
      <c r="DE1760" s="0"/>
      <c r="DF1760" s="0"/>
      <c r="DG1760" s="0"/>
      <c r="DH1760" s="0"/>
      <c r="DI1760" s="0"/>
      <c r="DJ1760" s="0"/>
      <c r="DK1760" s="0"/>
      <c r="DL1760" s="0"/>
      <c r="DM1760" s="0"/>
      <c r="DN1760" s="0"/>
      <c r="DO1760" s="0"/>
      <c r="DP1760" s="0"/>
      <c r="DQ1760" s="0"/>
      <c r="DR1760" s="0"/>
      <c r="DS1760" s="0"/>
      <c r="DT1760" s="0"/>
      <c r="DU1760" s="0"/>
      <c r="DV1760" s="0"/>
      <c r="DW1760" s="0"/>
      <c r="DX1760" s="0"/>
      <c r="DY1760" s="0"/>
      <c r="DZ1760" s="0"/>
      <c r="EA1760" s="0"/>
      <c r="EB1760" s="0"/>
      <c r="EC1760" s="0"/>
      <c r="ED1760" s="0"/>
      <c r="EE1760" s="0"/>
      <c r="EF1760" s="0"/>
      <c r="EG1760" s="0"/>
      <c r="EH1760" s="0"/>
      <c r="EI1760" s="0"/>
      <c r="EJ1760" s="0"/>
      <c r="EK1760" s="0"/>
      <c r="EL1760" s="0"/>
      <c r="EM1760" s="0"/>
      <c r="EN1760" s="0"/>
      <c r="EO1760" s="0"/>
      <c r="EP1760" s="0"/>
      <c r="EQ1760" s="0"/>
      <c r="ER1760" s="0"/>
      <c r="ES1760" s="0"/>
      <c r="ET1760" s="0"/>
      <c r="EU1760" s="0"/>
      <c r="EV1760" s="0"/>
      <c r="EW1760" s="0"/>
      <c r="EX1760" s="0"/>
      <c r="EY1760" s="0"/>
      <c r="EZ1760" s="0"/>
      <c r="FA1760" s="0"/>
      <c r="FB1760" s="0"/>
      <c r="FC1760" s="0"/>
      <c r="FD1760" s="0"/>
      <c r="FE1760" s="0"/>
      <c r="FF1760" s="0"/>
      <c r="FG1760" s="0"/>
      <c r="FH1760" s="0"/>
      <c r="FI1760" s="0"/>
      <c r="FJ1760" s="0"/>
      <c r="FK1760" s="0"/>
      <c r="FL1760" s="0"/>
      <c r="FM1760" s="0"/>
      <c r="FN1760" s="0"/>
      <c r="FO1760" s="0"/>
      <c r="FP1760" s="0"/>
      <c r="FQ1760" s="0"/>
      <c r="FR1760" s="0"/>
      <c r="FS1760" s="0"/>
      <c r="FT1760" s="0"/>
      <c r="FU1760" s="0"/>
      <c r="FV1760" s="0"/>
      <c r="FW1760" s="0"/>
      <c r="FX1760" s="0"/>
      <c r="FY1760" s="0"/>
      <c r="FZ1760" s="0"/>
      <c r="GA1760" s="0"/>
      <c r="GB1760" s="0"/>
      <c r="GC1760" s="0"/>
      <c r="GD1760" s="0"/>
      <c r="GE1760" s="0"/>
      <c r="GF1760" s="0"/>
      <c r="GG1760" s="0"/>
      <c r="GH1760" s="0"/>
      <c r="GI1760" s="0"/>
      <c r="GJ1760" s="0"/>
      <c r="GK1760" s="0"/>
      <c r="GL1760" s="0"/>
      <c r="GM1760" s="0"/>
      <c r="GN1760" s="0"/>
      <c r="GO1760" s="0"/>
      <c r="GP1760" s="0"/>
      <c r="GQ1760" s="0"/>
      <c r="GR1760" s="0"/>
      <c r="GS1760" s="0"/>
      <c r="GT1760" s="0"/>
      <c r="GU1760" s="0"/>
      <c r="GV1760" s="0"/>
      <c r="GW1760" s="0"/>
      <c r="GX1760" s="0"/>
      <c r="GY1760" s="0"/>
      <c r="GZ1760" s="0"/>
      <c r="HA1760" s="0"/>
      <c r="HB1760" s="0"/>
      <c r="HC1760" s="0"/>
      <c r="HD1760" s="0"/>
      <c r="HE1760" s="0"/>
      <c r="HF1760" s="0"/>
      <c r="HG1760" s="0"/>
      <c r="HH1760" s="0"/>
      <c r="HI1760" s="0"/>
      <c r="HJ1760" s="0"/>
      <c r="HK1760" s="0"/>
      <c r="HL1760" s="0"/>
      <c r="HM1760" s="0"/>
      <c r="HN1760" s="0"/>
      <c r="HO1760" s="0"/>
      <c r="HP1760" s="0"/>
      <c r="HQ1760" s="0"/>
      <c r="HR1760" s="0"/>
      <c r="HS1760" s="0"/>
      <c r="HT1760" s="0"/>
      <c r="HU1760" s="0"/>
      <c r="HV1760" s="0"/>
      <c r="HW1760" s="0"/>
      <c r="HX1760" s="0"/>
      <c r="HY1760" s="0"/>
      <c r="HZ1760" s="0"/>
      <c r="IA1760" s="0"/>
      <c r="IB1760" s="0"/>
      <c r="IC1760" s="0"/>
      <c r="ID1760" s="0"/>
      <c r="IE1760" s="0"/>
      <c r="IF1760" s="0"/>
      <c r="IG1760" s="0"/>
      <c r="IH1760" s="0"/>
      <c r="II1760" s="0"/>
      <c r="IJ1760" s="0"/>
      <c r="IK1760" s="0"/>
      <c r="IL1760" s="0"/>
      <c r="IM1760" s="0"/>
      <c r="IN1760" s="0"/>
      <c r="IO1760" s="0"/>
      <c r="IP1760" s="0"/>
      <c r="IQ1760" s="0"/>
      <c r="IR1760" s="0"/>
      <c r="IS1760" s="0"/>
      <c r="IT1760" s="0"/>
      <c r="IU1760" s="0"/>
      <c r="IV1760" s="0"/>
      <c r="IW1760" s="0"/>
    </row>
    <row r="1761" customFormat="false" ht="15.6" hidden="false" customHeight="false" outlineLevel="0" collapsed="false">
      <c r="A1761" s="0"/>
      <c r="B1761" s="0"/>
      <c r="C1761" s="0"/>
      <c r="D1761" s="0"/>
      <c r="E1761" s="0"/>
      <c r="F1761" s="0"/>
      <c r="G1761" s="9"/>
      <c r="H1761" s="9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customFormat="false" ht="15.6" hidden="false" customHeight="false" outlineLevel="0" collapsed="false">
      <c r="A1762" s="0"/>
      <c r="B1762" s="0"/>
      <c r="C1762" s="0"/>
      <c r="D1762" s="0"/>
      <c r="E1762" s="0"/>
      <c r="F1762" s="0"/>
      <c r="G1762" s="9"/>
      <c r="H1762" s="9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  <c r="BW1762" s="0"/>
      <c r="BX1762" s="0"/>
      <c r="BY1762" s="0"/>
      <c r="BZ1762" s="0"/>
      <c r="CA1762" s="0"/>
      <c r="CB1762" s="0"/>
      <c r="CC1762" s="0"/>
      <c r="CD1762" s="0"/>
      <c r="CE1762" s="0"/>
      <c r="CF1762" s="0"/>
      <c r="CG1762" s="0"/>
      <c r="CH1762" s="0"/>
      <c r="CI1762" s="0"/>
      <c r="CJ1762" s="0"/>
      <c r="CK1762" s="0"/>
      <c r="CL1762" s="0"/>
      <c r="CM1762" s="0"/>
      <c r="CN1762" s="0"/>
      <c r="CO1762" s="0"/>
      <c r="CP1762" s="0"/>
      <c r="CQ1762" s="0"/>
      <c r="CR1762" s="0"/>
      <c r="CS1762" s="0"/>
      <c r="CT1762" s="0"/>
      <c r="CU1762" s="0"/>
      <c r="CV1762" s="0"/>
      <c r="CW1762" s="0"/>
      <c r="CX1762" s="0"/>
      <c r="CY1762" s="0"/>
      <c r="CZ1762" s="0"/>
      <c r="DA1762" s="0"/>
      <c r="DB1762" s="0"/>
      <c r="DC1762" s="0"/>
      <c r="DD1762" s="0"/>
      <c r="DE1762" s="0"/>
      <c r="DF1762" s="0"/>
      <c r="DG1762" s="0"/>
      <c r="DH1762" s="0"/>
      <c r="DI1762" s="0"/>
      <c r="DJ1762" s="0"/>
      <c r="DK1762" s="0"/>
      <c r="DL1762" s="0"/>
      <c r="DM1762" s="0"/>
      <c r="DN1762" s="0"/>
      <c r="DO1762" s="0"/>
      <c r="DP1762" s="0"/>
      <c r="DQ1762" s="0"/>
      <c r="DR1762" s="0"/>
      <c r="DS1762" s="0"/>
      <c r="DT1762" s="0"/>
      <c r="DU1762" s="0"/>
      <c r="DV1762" s="0"/>
      <c r="DW1762" s="0"/>
      <c r="DX1762" s="0"/>
      <c r="DY1762" s="0"/>
      <c r="DZ1762" s="0"/>
      <c r="EA1762" s="0"/>
      <c r="EB1762" s="0"/>
      <c r="EC1762" s="0"/>
      <c r="ED1762" s="0"/>
      <c r="EE1762" s="0"/>
      <c r="EF1762" s="0"/>
      <c r="EG1762" s="0"/>
      <c r="EH1762" s="0"/>
      <c r="EI1762" s="0"/>
      <c r="EJ1762" s="0"/>
      <c r="EK1762" s="0"/>
      <c r="EL1762" s="0"/>
      <c r="EM1762" s="0"/>
      <c r="EN1762" s="0"/>
      <c r="EO1762" s="0"/>
      <c r="EP1762" s="0"/>
      <c r="EQ1762" s="0"/>
      <c r="ER1762" s="0"/>
      <c r="ES1762" s="0"/>
      <c r="ET1762" s="0"/>
      <c r="EU1762" s="0"/>
      <c r="EV1762" s="0"/>
      <c r="EW1762" s="0"/>
      <c r="EX1762" s="0"/>
      <c r="EY1762" s="0"/>
      <c r="EZ1762" s="0"/>
      <c r="FA1762" s="0"/>
      <c r="FB1762" s="0"/>
      <c r="FC1762" s="0"/>
      <c r="FD1762" s="0"/>
      <c r="FE1762" s="0"/>
      <c r="FF1762" s="0"/>
      <c r="FG1762" s="0"/>
      <c r="FH1762" s="0"/>
      <c r="FI1762" s="0"/>
      <c r="FJ1762" s="0"/>
      <c r="FK1762" s="0"/>
      <c r="FL1762" s="0"/>
      <c r="FM1762" s="0"/>
      <c r="FN1762" s="0"/>
      <c r="FO1762" s="0"/>
      <c r="FP1762" s="0"/>
      <c r="FQ1762" s="0"/>
      <c r="FR1762" s="0"/>
      <c r="FS1762" s="0"/>
      <c r="FT1762" s="0"/>
      <c r="FU1762" s="0"/>
      <c r="FV1762" s="0"/>
      <c r="FW1762" s="0"/>
      <c r="FX1762" s="0"/>
      <c r="FY1762" s="0"/>
      <c r="FZ1762" s="0"/>
      <c r="GA1762" s="0"/>
      <c r="GB1762" s="0"/>
      <c r="GC1762" s="0"/>
      <c r="GD1762" s="0"/>
      <c r="GE1762" s="0"/>
      <c r="GF1762" s="0"/>
      <c r="GG1762" s="0"/>
      <c r="GH1762" s="0"/>
      <c r="GI1762" s="0"/>
      <c r="GJ1762" s="0"/>
      <c r="GK1762" s="0"/>
      <c r="GL1762" s="0"/>
      <c r="GM1762" s="0"/>
      <c r="GN1762" s="0"/>
      <c r="GO1762" s="0"/>
      <c r="GP1762" s="0"/>
      <c r="GQ1762" s="0"/>
      <c r="GR1762" s="0"/>
      <c r="GS1762" s="0"/>
      <c r="GT1762" s="0"/>
      <c r="GU1762" s="0"/>
      <c r="GV1762" s="0"/>
      <c r="GW1762" s="0"/>
      <c r="GX1762" s="0"/>
      <c r="GY1762" s="0"/>
      <c r="GZ1762" s="0"/>
      <c r="HA1762" s="0"/>
      <c r="HB1762" s="0"/>
      <c r="HC1762" s="0"/>
      <c r="HD1762" s="0"/>
      <c r="HE1762" s="0"/>
      <c r="HF1762" s="0"/>
      <c r="HG1762" s="0"/>
      <c r="HH1762" s="0"/>
      <c r="HI1762" s="0"/>
      <c r="HJ1762" s="0"/>
      <c r="HK1762" s="0"/>
      <c r="HL1762" s="0"/>
      <c r="HM1762" s="0"/>
      <c r="HN1762" s="0"/>
      <c r="HO1762" s="0"/>
      <c r="HP1762" s="0"/>
      <c r="HQ1762" s="0"/>
      <c r="HR1762" s="0"/>
      <c r="HS1762" s="0"/>
      <c r="HT1762" s="0"/>
      <c r="HU1762" s="0"/>
      <c r="HV1762" s="0"/>
      <c r="HW1762" s="0"/>
      <c r="HX1762" s="0"/>
      <c r="HY1762" s="0"/>
      <c r="HZ1762" s="0"/>
      <c r="IA1762" s="0"/>
      <c r="IB1762" s="0"/>
      <c r="IC1762" s="0"/>
      <c r="ID1762" s="0"/>
      <c r="IE1762" s="0"/>
      <c r="IF1762" s="0"/>
      <c r="IG1762" s="0"/>
      <c r="IH1762" s="0"/>
      <c r="II1762" s="0"/>
      <c r="IJ1762" s="0"/>
      <c r="IK1762" s="0"/>
      <c r="IL1762" s="0"/>
      <c r="IM1762" s="0"/>
      <c r="IN1762" s="0"/>
      <c r="IO1762" s="0"/>
      <c r="IP1762" s="0"/>
      <c r="IQ1762" s="0"/>
      <c r="IR1762" s="0"/>
      <c r="IS1762" s="0"/>
      <c r="IT1762" s="0"/>
      <c r="IU1762" s="0"/>
      <c r="IV1762" s="0"/>
      <c r="IW1762" s="0"/>
    </row>
    <row r="1763" customFormat="false" ht="15.6" hidden="false" customHeight="false" outlineLevel="0" collapsed="false">
      <c r="A1763" s="0"/>
      <c r="B1763" s="0"/>
      <c r="C1763" s="0"/>
      <c r="D1763" s="0"/>
      <c r="E1763" s="0"/>
      <c r="F1763" s="0"/>
      <c r="G1763" s="9"/>
      <c r="H1763" s="9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  <c r="BW1763" s="0"/>
      <c r="BX1763" s="0"/>
      <c r="BY1763" s="0"/>
      <c r="BZ1763" s="0"/>
      <c r="CA1763" s="0"/>
      <c r="CB1763" s="0"/>
      <c r="CC1763" s="0"/>
      <c r="CD1763" s="0"/>
      <c r="CE1763" s="0"/>
      <c r="CF1763" s="0"/>
      <c r="CG1763" s="0"/>
      <c r="CH1763" s="0"/>
      <c r="CI1763" s="0"/>
      <c r="CJ1763" s="0"/>
      <c r="CK1763" s="0"/>
      <c r="CL1763" s="0"/>
      <c r="CM1763" s="0"/>
      <c r="CN1763" s="0"/>
      <c r="CO1763" s="0"/>
      <c r="CP1763" s="0"/>
      <c r="CQ1763" s="0"/>
      <c r="CR1763" s="0"/>
      <c r="CS1763" s="0"/>
      <c r="CT1763" s="0"/>
      <c r="CU1763" s="0"/>
      <c r="CV1763" s="0"/>
      <c r="CW1763" s="0"/>
      <c r="CX1763" s="0"/>
      <c r="CY1763" s="0"/>
      <c r="CZ1763" s="0"/>
      <c r="DA1763" s="0"/>
      <c r="DB1763" s="0"/>
      <c r="DC1763" s="0"/>
      <c r="DD1763" s="0"/>
      <c r="DE1763" s="0"/>
      <c r="DF1763" s="0"/>
      <c r="DG1763" s="0"/>
      <c r="DH1763" s="0"/>
      <c r="DI1763" s="0"/>
      <c r="DJ1763" s="0"/>
      <c r="DK1763" s="0"/>
      <c r="DL1763" s="0"/>
      <c r="DM1763" s="0"/>
      <c r="DN1763" s="0"/>
      <c r="DO1763" s="0"/>
      <c r="DP1763" s="0"/>
      <c r="DQ1763" s="0"/>
      <c r="DR1763" s="0"/>
      <c r="DS1763" s="0"/>
      <c r="DT1763" s="0"/>
      <c r="DU1763" s="0"/>
      <c r="DV1763" s="0"/>
      <c r="DW1763" s="0"/>
      <c r="DX1763" s="0"/>
      <c r="DY1763" s="0"/>
      <c r="DZ1763" s="0"/>
      <c r="EA1763" s="0"/>
      <c r="EB1763" s="0"/>
      <c r="EC1763" s="0"/>
      <c r="ED1763" s="0"/>
      <c r="EE1763" s="0"/>
      <c r="EF1763" s="0"/>
      <c r="EG1763" s="0"/>
      <c r="EH1763" s="0"/>
      <c r="EI1763" s="0"/>
      <c r="EJ1763" s="0"/>
      <c r="EK1763" s="0"/>
      <c r="EL1763" s="0"/>
      <c r="EM1763" s="0"/>
      <c r="EN1763" s="0"/>
      <c r="EO1763" s="0"/>
      <c r="EP1763" s="0"/>
      <c r="EQ1763" s="0"/>
      <c r="ER1763" s="0"/>
      <c r="ES1763" s="0"/>
      <c r="ET1763" s="0"/>
      <c r="EU1763" s="0"/>
      <c r="EV1763" s="0"/>
      <c r="EW1763" s="0"/>
      <c r="EX1763" s="0"/>
      <c r="EY1763" s="0"/>
      <c r="EZ1763" s="0"/>
      <c r="FA1763" s="0"/>
      <c r="FB1763" s="0"/>
      <c r="FC1763" s="0"/>
      <c r="FD1763" s="0"/>
      <c r="FE1763" s="0"/>
      <c r="FF1763" s="0"/>
      <c r="FG1763" s="0"/>
      <c r="FH1763" s="0"/>
      <c r="FI1763" s="0"/>
      <c r="FJ1763" s="0"/>
      <c r="FK1763" s="0"/>
      <c r="FL1763" s="0"/>
      <c r="FM1763" s="0"/>
      <c r="FN1763" s="0"/>
      <c r="FO1763" s="0"/>
      <c r="FP1763" s="0"/>
      <c r="FQ1763" s="0"/>
      <c r="FR1763" s="0"/>
      <c r="FS1763" s="0"/>
      <c r="FT1763" s="0"/>
      <c r="FU1763" s="0"/>
      <c r="FV1763" s="0"/>
      <c r="FW1763" s="0"/>
      <c r="FX1763" s="0"/>
      <c r="FY1763" s="0"/>
      <c r="FZ1763" s="0"/>
      <c r="GA1763" s="0"/>
      <c r="GB1763" s="0"/>
      <c r="GC1763" s="0"/>
      <c r="GD1763" s="0"/>
      <c r="GE1763" s="0"/>
      <c r="GF1763" s="0"/>
      <c r="GG1763" s="0"/>
      <c r="GH1763" s="0"/>
      <c r="GI1763" s="0"/>
      <c r="GJ1763" s="0"/>
      <c r="GK1763" s="0"/>
      <c r="GL1763" s="0"/>
      <c r="GM1763" s="0"/>
      <c r="GN1763" s="0"/>
      <c r="GO1763" s="0"/>
      <c r="GP1763" s="0"/>
      <c r="GQ1763" s="0"/>
      <c r="GR1763" s="0"/>
      <c r="GS1763" s="0"/>
      <c r="GT1763" s="0"/>
      <c r="GU1763" s="0"/>
      <c r="GV1763" s="0"/>
      <c r="GW1763" s="0"/>
      <c r="GX1763" s="0"/>
      <c r="GY1763" s="0"/>
      <c r="GZ1763" s="0"/>
      <c r="HA1763" s="0"/>
      <c r="HB1763" s="0"/>
      <c r="HC1763" s="0"/>
      <c r="HD1763" s="0"/>
      <c r="HE1763" s="0"/>
      <c r="HF1763" s="0"/>
      <c r="HG1763" s="0"/>
      <c r="HH1763" s="0"/>
      <c r="HI1763" s="0"/>
      <c r="HJ1763" s="0"/>
      <c r="HK1763" s="0"/>
      <c r="HL1763" s="0"/>
      <c r="HM1763" s="0"/>
      <c r="HN1763" s="0"/>
      <c r="HO1763" s="0"/>
      <c r="HP1763" s="0"/>
      <c r="HQ1763" s="0"/>
      <c r="HR1763" s="0"/>
      <c r="HS1763" s="0"/>
      <c r="HT1763" s="0"/>
      <c r="HU1763" s="0"/>
      <c r="HV1763" s="0"/>
      <c r="HW1763" s="0"/>
      <c r="HX1763" s="0"/>
      <c r="HY1763" s="0"/>
      <c r="HZ1763" s="0"/>
      <c r="IA1763" s="0"/>
      <c r="IB1763" s="0"/>
      <c r="IC1763" s="0"/>
      <c r="ID1763" s="0"/>
      <c r="IE1763" s="0"/>
      <c r="IF1763" s="0"/>
      <c r="IG1763" s="0"/>
      <c r="IH1763" s="0"/>
      <c r="II1763" s="0"/>
      <c r="IJ1763" s="0"/>
      <c r="IK1763" s="0"/>
      <c r="IL1763" s="0"/>
      <c r="IM1763" s="0"/>
      <c r="IN1763" s="0"/>
      <c r="IO1763" s="0"/>
      <c r="IP1763" s="0"/>
      <c r="IQ1763" s="0"/>
      <c r="IR1763" s="0"/>
      <c r="IS1763" s="0"/>
      <c r="IT1763" s="0"/>
      <c r="IU1763" s="0"/>
      <c r="IV1763" s="0"/>
      <c r="IW1763" s="0"/>
    </row>
    <row r="1764" customFormat="false" ht="15.6" hidden="false" customHeight="false" outlineLevel="0" collapsed="false">
      <c r="A1764" s="0"/>
      <c r="B1764" s="0"/>
      <c r="C1764" s="0"/>
      <c r="D1764" s="0"/>
      <c r="E1764" s="0"/>
      <c r="F1764" s="0"/>
      <c r="G1764" s="9"/>
      <c r="H1764" s="9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  <c r="BW1764" s="0"/>
      <c r="BX1764" s="0"/>
      <c r="BY1764" s="0"/>
      <c r="BZ1764" s="0"/>
      <c r="CA1764" s="0"/>
      <c r="CB1764" s="0"/>
      <c r="CC1764" s="0"/>
      <c r="CD1764" s="0"/>
      <c r="CE1764" s="0"/>
      <c r="CF1764" s="0"/>
      <c r="CG1764" s="0"/>
      <c r="CH1764" s="0"/>
      <c r="CI1764" s="0"/>
      <c r="CJ1764" s="0"/>
      <c r="CK1764" s="0"/>
      <c r="CL1764" s="0"/>
      <c r="CM1764" s="0"/>
      <c r="CN1764" s="0"/>
      <c r="CO1764" s="0"/>
      <c r="CP1764" s="0"/>
      <c r="CQ1764" s="0"/>
      <c r="CR1764" s="0"/>
      <c r="CS1764" s="0"/>
      <c r="CT1764" s="0"/>
      <c r="CU1764" s="0"/>
      <c r="CV1764" s="0"/>
      <c r="CW1764" s="0"/>
      <c r="CX1764" s="0"/>
      <c r="CY1764" s="0"/>
      <c r="CZ1764" s="0"/>
      <c r="DA1764" s="0"/>
      <c r="DB1764" s="0"/>
      <c r="DC1764" s="0"/>
      <c r="DD1764" s="0"/>
      <c r="DE1764" s="0"/>
      <c r="DF1764" s="0"/>
      <c r="DG1764" s="0"/>
      <c r="DH1764" s="0"/>
      <c r="DI1764" s="0"/>
      <c r="DJ1764" s="0"/>
      <c r="DK1764" s="0"/>
      <c r="DL1764" s="0"/>
      <c r="DM1764" s="0"/>
      <c r="DN1764" s="0"/>
      <c r="DO1764" s="0"/>
      <c r="DP1764" s="0"/>
      <c r="DQ1764" s="0"/>
      <c r="DR1764" s="0"/>
      <c r="DS1764" s="0"/>
      <c r="DT1764" s="0"/>
      <c r="DU1764" s="0"/>
      <c r="DV1764" s="0"/>
      <c r="DW1764" s="0"/>
      <c r="DX1764" s="0"/>
      <c r="DY1764" s="0"/>
      <c r="DZ1764" s="0"/>
      <c r="EA1764" s="0"/>
      <c r="EB1764" s="0"/>
      <c r="EC1764" s="0"/>
      <c r="ED1764" s="0"/>
      <c r="EE1764" s="0"/>
      <c r="EF1764" s="0"/>
      <c r="EG1764" s="0"/>
      <c r="EH1764" s="0"/>
      <c r="EI1764" s="0"/>
      <c r="EJ1764" s="0"/>
      <c r="EK1764" s="0"/>
      <c r="EL1764" s="0"/>
      <c r="EM1764" s="0"/>
      <c r="EN1764" s="0"/>
      <c r="EO1764" s="0"/>
      <c r="EP1764" s="0"/>
      <c r="EQ1764" s="0"/>
      <c r="ER1764" s="0"/>
      <c r="ES1764" s="0"/>
      <c r="ET1764" s="0"/>
      <c r="EU1764" s="0"/>
      <c r="EV1764" s="0"/>
      <c r="EW1764" s="0"/>
      <c r="EX1764" s="0"/>
      <c r="EY1764" s="0"/>
      <c r="EZ1764" s="0"/>
      <c r="FA1764" s="0"/>
      <c r="FB1764" s="0"/>
      <c r="FC1764" s="0"/>
      <c r="FD1764" s="0"/>
      <c r="FE1764" s="0"/>
      <c r="FF1764" s="0"/>
      <c r="FG1764" s="0"/>
      <c r="FH1764" s="0"/>
      <c r="FI1764" s="0"/>
      <c r="FJ1764" s="0"/>
      <c r="FK1764" s="0"/>
      <c r="FL1764" s="0"/>
      <c r="FM1764" s="0"/>
      <c r="FN1764" s="0"/>
      <c r="FO1764" s="0"/>
      <c r="FP1764" s="0"/>
      <c r="FQ1764" s="0"/>
      <c r="FR1764" s="0"/>
      <c r="FS1764" s="0"/>
      <c r="FT1764" s="0"/>
      <c r="FU1764" s="0"/>
      <c r="FV1764" s="0"/>
      <c r="FW1764" s="0"/>
      <c r="FX1764" s="0"/>
      <c r="FY1764" s="0"/>
      <c r="FZ1764" s="0"/>
      <c r="GA1764" s="0"/>
      <c r="GB1764" s="0"/>
      <c r="GC1764" s="0"/>
      <c r="GD1764" s="0"/>
      <c r="GE1764" s="0"/>
      <c r="GF1764" s="0"/>
      <c r="GG1764" s="0"/>
      <c r="GH1764" s="0"/>
      <c r="GI1764" s="0"/>
      <c r="GJ1764" s="0"/>
      <c r="GK1764" s="0"/>
      <c r="GL1764" s="0"/>
      <c r="GM1764" s="0"/>
      <c r="GN1764" s="0"/>
      <c r="GO1764" s="0"/>
      <c r="GP1764" s="0"/>
      <c r="GQ1764" s="0"/>
      <c r="GR1764" s="0"/>
      <c r="GS1764" s="0"/>
      <c r="GT1764" s="0"/>
      <c r="GU1764" s="0"/>
      <c r="GV1764" s="0"/>
      <c r="GW1764" s="0"/>
      <c r="GX1764" s="0"/>
      <c r="GY1764" s="0"/>
      <c r="GZ1764" s="0"/>
      <c r="HA1764" s="0"/>
      <c r="HB1764" s="0"/>
      <c r="HC1764" s="0"/>
      <c r="HD1764" s="0"/>
      <c r="HE1764" s="0"/>
      <c r="HF1764" s="0"/>
      <c r="HG1764" s="0"/>
      <c r="HH1764" s="0"/>
      <c r="HI1764" s="0"/>
      <c r="HJ1764" s="0"/>
      <c r="HK1764" s="0"/>
      <c r="HL1764" s="0"/>
      <c r="HM1764" s="0"/>
      <c r="HN1764" s="0"/>
      <c r="HO1764" s="0"/>
      <c r="HP1764" s="0"/>
      <c r="HQ1764" s="0"/>
      <c r="HR1764" s="0"/>
      <c r="HS1764" s="0"/>
      <c r="HT1764" s="0"/>
      <c r="HU1764" s="0"/>
      <c r="HV1764" s="0"/>
      <c r="HW1764" s="0"/>
      <c r="HX1764" s="0"/>
      <c r="HY1764" s="0"/>
      <c r="HZ1764" s="0"/>
      <c r="IA1764" s="0"/>
      <c r="IB1764" s="0"/>
      <c r="IC1764" s="0"/>
      <c r="ID1764" s="0"/>
      <c r="IE1764" s="0"/>
      <c r="IF1764" s="0"/>
      <c r="IG1764" s="0"/>
      <c r="IH1764" s="0"/>
      <c r="II1764" s="0"/>
      <c r="IJ1764" s="0"/>
      <c r="IK1764" s="0"/>
      <c r="IL1764" s="0"/>
      <c r="IM1764" s="0"/>
      <c r="IN1764" s="0"/>
      <c r="IO1764" s="0"/>
      <c r="IP1764" s="0"/>
      <c r="IQ1764" s="0"/>
      <c r="IR1764" s="0"/>
      <c r="IS1764" s="0"/>
      <c r="IT1764" s="0"/>
      <c r="IU1764" s="0"/>
      <c r="IV1764" s="0"/>
      <c r="IW1764" s="0"/>
    </row>
    <row r="1765" customFormat="false" ht="15.6" hidden="false" customHeight="false" outlineLevel="0" collapsed="false">
      <c r="A1765" s="0"/>
      <c r="B1765" s="0"/>
      <c r="C1765" s="0"/>
      <c r="D1765" s="0"/>
      <c r="E1765" s="0"/>
      <c r="F1765" s="0"/>
      <c r="G1765" s="9"/>
      <c r="H1765" s="9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  <c r="BW1765" s="0"/>
      <c r="BX1765" s="0"/>
      <c r="BY1765" s="0"/>
      <c r="BZ1765" s="0"/>
      <c r="CA1765" s="0"/>
      <c r="CB1765" s="0"/>
      <c r="CC1765" s="0"/>
      <c r="CD1765" s="0"/>
      <c r="CE1765" s="0"/>
      <c r="CF1765" s="0"/>
      <c r="CG1765" s="0"/>
      <c r="CH1765" s="0"/>
      <c r="CI1765" s="0"/>
      <c r="CJ1765" s="0"/>
      <c r="CK1765" s="0"/>
      <c r="CL1765" s="0"/>
      <c r="CM1765" s="0"/>
      <c r="CN1765" s="0"/>
      <c r="CO1765" s="0"/>
      <c r="CP1765" s="0"/>
      <c r="CQ1765" s="0"/>
      <c r="CR1765" s="0"/>
      <c r="CS1765" s="0"/>
      <c r="CT1765" s="0"/>
      <c r="CU1765" s="0"/>
      <c r="CV1765" s="0"/>
      <c r="CW1765" s="0"/>
      <c r="CX1765" s="0"/>
      <c r="CY1765" s="0"/>
      <c r="CZ1765" s="0"/>
      <c r="DA1765" s="0"/>
      <c r="DB1765" s="0"/>
      <c r="DC1765" s="0"/>
      <c r="DD1765" s="0"/>
      <c r="DE1765" s="0"/>
      <c r="DF1765" s="0"/>
      <c r="DG1765" s="0"/>
      <c r="DH1765" s="0"/>
      <c r="DI1765" s="0"/>
      <c r="DJ1765" s="0"/>
      <c r="DK1765" s="0"/>
      <c r="DL1765" s="0"/>
      <c r="DM1765" s="0"/>
      <c r="DN1765" s="0"/>
      <c r="DO1765" s="0"/>
      <c r="DP1765" s="0"/>
      <c r="DQ1765" s="0"/>
      <c r="DR1765" s="0"/>
      <c r="DS1765" s="0"/>
      <c r="DT1765" s="0"/>
      <c r="DU1765" s="0"/>
      <c r="DV1765" s="0"/>
      <c r="DW1765" s="0"/>
      <c r="DX1765" s="0"/>
      <c r="DY1765" s="0"/>
      <c r="DZ1765" s="0"/>
      <c r="EA1765" s="0"/>
      <c r="EB1765" s="0"/>
      <c r="EC1765" s="0"/>
      <c r="ED1765" s="0"/>
      <c r="EE1765" s="0"/>
      <c r="EF1765" s="0"/>
      <c r="EG1765" s="0"/>
      <c r="EH1765" s="0"/>
      <c r="EI1765" s="0"/>
      <c r="EJ1765" s="0"/>
      <c r="EK1765" s="0"/>
      <c r="EL1765" s="0"/>
      <c r="EM1765" s="0"/>
      <c r="EN1765" s="0"/>
      <c r="EO1765" s="0"/>
      <c r="EP1765" s="0"/>
      <c r="EQ1765" s="0"/>
      <c r="ER1765" s="0"/>
      <c r="ES1765" s="0"/>
      <c r="ET1765" s="0"/>
      <c r="EU1765" s="0"/>
      <c r="EV1765" s="0"/>
      <c r="EW1765" s="0"/>
      <c r="EX1765" s="0"/>
      <c r="EY1765" s="0"/>
      <c r="EZ1765" s="0"/>
      <c r="FA1765" s="0"/>
      <c r="FB1765" s="0"/>
      <c r="FC1765" s="0"/>
      <c r="FD1765" s="0"/>
      <c r="FE1765" s="0"/>
      <c r="FF1765" s="0"/>
      <c r="FG1765" s="0"/>
      <c r="FH1765" s="0"/>
      <c r="FI1765" s="0"/>
      <c r="FJ1765" s="0"/>
      <c r="FK1765" s="0"/>
      <c r="FL1765" s="0"/>
      <c r="FM1765" s="0"/>
      <c r="FN1765" s="0"/>
      <c r="FO1765" s="0"/>
      <c r="FP1765" s="0"/>
      <c r="FQ1765" s="0"/>
      <c r="FR1765" s="0"/>
      <c r="FS1765" s="0"/>
      <c r="FT1765" s="0"/>
      <c r="FU1765" s="0"/>
      <c r="FV1765" s="0"/>
      <c r="FW1765" s="0"/>
      <c r="FX1765" s="0"/>
      <c r="FY1765" s="0"/>
      <c r="FZ1765" s="0"/>
      <c r="GA1765" s="0"/>
      <c r="GB1765" s="0"/>
      <c r="GC1765" s="0"/>
      <c r="GD1765" s="0"/>
      <c r="GE1765" s="0"/>
      <c r="GF1765" s="0"/>
      <c r="GG1765" s="0"/>
      <c r="GH1765" s="0"/>
      <c r="GI1765" s="0"/>
      <c r="GJ1765" s="0"/>
      <c r="GK1765" s="0"/>
      <c r="GL1765" s="0"/>
      <c r="GM1765" s="0"/>
      <c r="GN1765" s="0"/>
      <c r="GO1765" s="0"/>
      <c r="GP1765" s="0"/>
      <c r="GQ1765" s="0"/>
      <c r="GR1765" s="0"/>
      <c r="GS1765" s="0"/>
      <c r="GT1765" s="0"/>
      <c r="GU1765" s="0"/>
      <c r="GV1765" s="0"/>
      <c r="GW1765" s="0"/>
      <c r="GX1765" s="0"/>
      <c r="GY1765" s="0"/>
      <c r="GZ1765" s="0"/>
      <c r="HA1765" s="0"/>
      <c r="HB1765" s="0"/>
      <c r="HC1765" s="0"/>
      <c r="HD1765" s="0"/>
      <c r="HE1765" s="0"/>
      <c r="HF1765" s="0"/>
      <c r="HG1765" s="0"/>
      <c r="HH1765" s="0"/>
      <c r="HI1765" s="0"/>
      <c r="HJ1765" s="0"/>
      <c r="HK1765" s="0"/>
      <c r="HL1765" s="0"/>
      <c r="HM1765" s="0"/>
      <c r="HN1765" s="0"/>
      <c r="HO1765" s="0"/>
      <c r="HP1765" s="0"/>
      <c r="HQ1765" s="0"/>
      <c r="HR1765" s="0"/>
      <c r="HS1765" s="0"/>
      <c r="HT1765" s="0"/>
      <c r="HU1765" s="0"/>
      <c r="HV1765" s="0"/>
      <c r="HW1765" s="0"/>
      <c r="HX1765" s="0"/>
      <c r="HY1765" s="0"/>
      <c r="HZ1765" s="0"/>
      <c r="IA1765" s="0"/>
      <c r="IB1765" s="0"/>
      <c r="IC1765" s="0"/>
      <c r="ID1765" s="0"/>
      <c r="IE1765" s="0"/>
      <c r="IF1765" s="0"/>
      <c r="IG1765" s="0"/>
      <c r="IH1765" s="0"/>
      <c r="II1765" s="0"/>
      <c r="IJ1765" s="0"/>
      <c r="IK1765" s="0"/>
      <c r="IL1765" s="0"/>
      <c r="IM1765" s="0"/>
      <c r="IN1765" s="0"/>
      <c r="IO1765" s="0"/>
      <c r="IP1765" s="0"/>
      <c r="IQ1765" s="0"/>
      <c r="IR1765" s="0"/>
      <c r="IS1765" s="0"/>
      <c r="IT1765" s="0"/>
      <c r="IU1765" s="0"/>
      <c r="IV1765" s="0"/>
      <c r="IW1765" s="0"/>
    </row>
    <row r="1766" customFormat="false" ht="15.6" hidden="false" customHeight="false" outlineLevel="0" collapsed="false">
      <c r="A1766" s="0"/>
      <c r="B1766" s="0"/>
      <c r="C1766" s="0"/>
      <c r="D1766" s="0"/>
      <c r="E1766" s="0"/>
      <c r="F1766" s="0"/>
      <c r="G1766" s="9"/>
      <c r="H1766" s="9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  <c r="BW1766" s="0"/>
      <c r="BX1766" s="0"/>
      <c r="BY1766" s="0"/>
      <c r="BZ1766" s="0"/>
      <c r="CA1766" s="0"/>
      <c r="CB1766" s="0"/>
      <c r="CC1766" s="0"/>
      <c r="CD1766" s="0"/>
      <c r="CE1766" s="0"/>
      <c r="CF1766" s="0"/>
      <c r="CG1766" s="0"/>
      <c r="CH1766" s="0"/>
      <c r="CI1766" s="0"/>
      <c r="CJ1766" s="0"/>
      <c r="CK1766" s="0"/>
      <c r="CL1766" s="0"/>
      <c r="CM1766" s="0"/>
      <c r="CN1766" s="0"/>
      <c r="CO1766" s="0"/>
      <c r="CP1766" s="0"/>
      <c r="CQ1766" s="0"/>
      <c r="CR1766" s="0"/>
      <c r="CS1766" s="0"/>
      <c r="CT1766" s="0"/>
      <c r="CU1766" s="0"/>
      <c r="CV1766" s="0"/>
      <c r="CW1766" s="0"/>
      <c r="CX1766" s="0"/>
      <c r="CY1766" s="0"/>
      <c r="CZ1766" s="0"/>
      <c r="DA1766" s="0"/>
      <c r="DB1766" s="0"/>
      <c r="DC1766" s="0"/>
      <c r="DD1766" s="0"/>
      <c r="DE1766" s="0"/>
      <c r="DF1766" s="0"/>
      <c r="DG1766" s="0"/>
      <c r="DH1766" s="0"/>
      <c r="DI1766" s="0"/>
      <c r="DJ1766" s="0"/>
      <c r="DK1766" s="0"/>
      <c r="DL1766" s="0"/>
      <c r="DM1766" s="0"/>
      <c r="DN1766" s="0"/>
      <c r="DO1766" s="0"/>
      <c r="DP1766" s="0"/>
      <c r="DQ1766" s="0"/>
      <c r="DR1766" s="0"/>
      <c r="DS1766" s="0"/>
      <c r="DT1766" s="0"/>
      <c r="DU1766" s="0"/>
      <c r="DV1766" s="0"/>
      <c r="DW1766" s="0"/>
      <c r="DX1766" s="0"/>
      <c r="DY1766" s="0"/>
      <c r="DZ1766" s="0"/>
      <c r="EA1766" s="0"/>
      <c r="EB1766" s="0"/>
      <c r="EC1766" s="0"/>
      <c r="ED1766" s="0"/>
      <c r="EE1766" s="0"/>
      <c r="EF1766" s="0"/>
      <c r="EG1766" s="0"/>
      <c r="EH1766" s="0"/>
      <c r="EI1766" s="0"/>
      <c r="EJ1766" s="0"/>
      <c r="EK1766" s="0"/>
      <c r="EL1766" s="0"/>
      <c r="EM1766" s="0"/>
      <c r="EN1766" s="0"/>
      <c r="EO1766" s="0"/>
      <c r="EP1766" s="0"/>
      <c r="EQ1766" s="0"/>
      <c r="ER1766" s="0"/>
      <c r="ES1766" s="0"/>
      <c r="ET1766" s="0"/>
      <c r="EU1766" s="0"/>
      <c r="EV1766" s="0"/>
      <c r="EW1766" s="0"/>
      <c r="EX1766" s="0"/>
      <c r="EY1766" s="0"/>
      <c r="EZ1766" s="0"/>
      <c r="FA1766" s="0"/>
      <c r="FB1766" s="0"/>
      <c r="FC1766" s="0"/>
      <c r="FD1766" s="0"/>
      <c r="FE1766" s="0"/>
      <c r="FF1766" s="0"/>
      <c r="FG1766" s="0"/>
      <c r="FH1766" s="0"/>
      <c r="FI1766" s="0"/>
      <c r="FJ1766" s="0"/>
      <c r="FK1766" s="0"/>
      <c r="FL1766" s="0"/>
      <c r="FM1766" s="0"/>
      <c r="FN1766" s="0"/>
      <c r="FO1766" s="0"/>
      <c r="FP1766" s="0"/>
      <c r="FQ1766" s="0"/>
      <c r="FR1766" s="0"/>
      <c r="FS1766" s="0"/>
      <c r="FT1766" s="0"/>
      <c r="FU1766" s="0"/>
      <c r="FV1766" s="0"/>
      <c r="FW1766" s="0"/>
      <c r="FX1766" s="0"/>
      <c r="FY1766" s="0"/>
      <c r="FZ1766" s="0"/>
      <c r="GA1766" s="0"/>
      <c r="GB1766" s="0"/>
      <c r="GC1766" s="0"/>
      <c r="GD1766" s="0"/>
      <c r="GE1766" s="0"/>
      <c r="GF1766" s="0"/>
      <c r="GG1766" s="0"/>
      <c r="GH1766" s="0"/>
      <c r="GI1766" s="0"/>
      <c r="GJ1766" s="0"/>
      <c r="GK1766" s="0"/>
      <c r="GL1766" s="0"/>
      <c r="GM1766" s="0"/>
      <c r="GN1766" s="0"/>
      <c r="GO1766" s="0"/>
      <c r="GP1766" s="0"/>
      <c r="GQ1766" s="0"/>
      <c r="GR1766" s="0"/>
      <c r="GS1766" s="0"/>
      <c r="GT1766" s="0"/>
      <c r="GU1766" s="0"/>
      <c r="GV1766" s="0"/>
      <c r="GW1766" s="0"/>
      <c r="GX1766" s="0"/>
      <c r="GY1766" s="0"/>
      <c r="GZ1766" s="0"/>
      <c r="HA1766" s="0"/>
      <c r="HB1766" s="0"/>
      <c r="HC1766" s="0"/>
      <c r="HD1766" s="0"/>
      <c r="HE1766" s="0"/>
      <c r="HF1766" s="0"/>
      <c r="HG1766" s="0"/>
      <c r="HH1766" s="0"/>
      <c r="HI1766" s="0"/>
      <c r="HJ1766" s="0"/>
      <c r="HK1766" s="0"/>
      <c r="HL1766" s="0"/>
      <c r="HM1766" s="0"/>
      <c r="HN1766" s="0"/>
      <c r="HO1766" s="0"/>
      <c r="HP1766" s="0"/>
      <c r="HQ1766" s="0"/>
      <c r="HR1766" s="0"/>
      <c r="HS1766" s="0"/>
      <c r="HT1766" s="0"/>
      <c r="HU1766" s="0"/>
      <c r="HV1766" s="0"/>
      <c r="HW1766" s="0"/>
      <c r="HX1766" s="0"/>
      <c r="HY1766" s="0"/>
      <c r="HZ1766" s="0"/>
      <c r="IA1766" s="0"/>
      <c r="IB1766" s="0"/>
      <c r="IC1766" s="0"/>
      <c r="ID1766" s="0"/>
      <c r="IE1766" s="0"/>
      <c r="IF1766" s="0"/>
      <c r="IG1766" s="0"/>
      <c r="IH1766" s="0"/>
      <c r="II1766" s="0"/>
      <c r="IJ1766" s="0"/>
      <c r="IK1766" s="0"/>
      <c r="IL1766" s="0"/>
      <c r="IM1766" s="0"/>
      <c r="IN1766" s="0"/>
      <c r="IO1766" s="0"/>
      <c r="IP1766" s="0"/>
      <c r="IQ1766" s="0"/>
      <c r="IR1766" s="0"/>
      <c r="IS1766" s="0"/>
      <c r="IT1766" s="0"/>
      <c r="IU1766" s="0"/>
      <c r="IV1766" s="0"/>
      <c r="IW1766" s="0"/>
    </row>
    <row r="1767" customFormat="false" ht="15.6" hidden="false" customHeight="false" outlineLevel="0" collapsed="false">
      <c r="A1767" s="0"/>
      <c r="B1767" s="0"/>
      <c r="C1767" s="0"/>
      <c r="D1767" s="0"/>
      <c r="E1767" s="0"/>
      <c r="F1767" s="0"/>
      <c r="G1767" s="9"/>
      <c r="H1767" s="9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  <c r="BW1767" s="0"/>
      <c r="BX1767" s="0"/>
      <c r="BY1767" s="0"/>
      <c r="BZ1767" s="0"/>
      <c r="CA1767" s="0"/>
      <c r="CB1767" s="0"/>
      <c r="CC1767" s="0"/>
      <c r="CD1767" s="0"/>
      <c r="CE1767" s="0"/>
      <c r="CF1767" s="0"/>
      <c r="CG1767" s="0"/>
      <c r="CH1767" s="0"/>
      <c r="CI1767" s="0"/>
      <c r="CJ1767" s="0"/>
      <c r="CK1767" s="0"/>
      <c r="CL1767" s="0"/>
      <c r="CM1767" s="0"/>
      <c r="CN1767" s="0"/>
      <c r="CO1767" s="0"/>
      <c r="CP1767" s="0"/>
      <c r="CQ1767" s="0"/>
      <c r="CR1767" s="0"/>
      <c r="CS1767" s="0"/>
      <c r="CT1767" s="0"/>
      <c r="CU1767" s="0"/>
      <c r="CV1767" s="0"/>
      <c r="CW1767" s="0"/>
      <c r="CX1767" s="0"/>
      <c r="CY1767" s="0"/>
      <c r="CZ1767" s="0"/>
      <c r="DA1767" s="0"/>
      <c r="DB1767" s="0"/>
      <c r="DC1767" s="0"/>
      <c r="DD1767" s="0"/>
      <c r="DE1767" s="0"/>
      <c r="DF1767" s="0"/>
      <c r="DG1767" s="0"/>
      <c r="DH1767" s="0"/>
      <c r="DI1767" s="0"/>
      <c r="DJ1767" s="0"/>
      <c r="DK1767" s="0"/>
      <c r="DL1767" s="0"/>
      <c r="DM1767" s="0"/>
      <c r="DN1767" s="0"/>
      <c r="DO1767" s="0"/>
      <c r="DP1767" s="0"/>
      <c r="DQ1767" s="0"/>
      <c r="DR1767" s="0"/>
      <c r="DS1767" s="0"/>
      <c r="DT1767" s="0"/>
      <c r="DU1767" s="0"/>
      <c r="DV1767" s="0"/>
      <c r="DW1767" s="0"/>
      <c r="DX1767" s="0"/>
      <c r="DY1767" s="0"/>
      <c r="DZ1767" s="0"/>
      <c r="EA1767" s="0"/>
      <c r="EB1767" s="0"/>
      <c r="EC1767" s="0"/>
      <c r="ED1767" s="0"/>
      <c r="EE1767" s="0"/>
      <c r="EF1767" s="0"/>
      <c r="EG1767" s="0"/>
      <c r="EH1767" s="0"/>
      <c r="EI1767" s="0"/>
      <c r="EJ1767" s="0"/>
      <c r="EK1767" s="0"/>
      <c r="EL1767" s="0"/>
      <c r="EM1767" s="0"/>
      <c r="EN1767" s="0"/>
      <c r="EO1767" s="0"/>
      <c r="EP1767" s="0"/>
      <c r="EQ1767" s="0"/>
      <c r="ER1767" s="0"/>
      <c r="ES1767" s="0"/>
      <c r="ET1767" s="0"/>
      <c r="EU1767" s="0"/>
      <c r="EV1767" s="0"/>
      <c r="EW1767" s="0"/>
      <c r="EX1767" s="0"/>
      <c r="EY1767" s="0"/>
      <c r="EZ1767" s="0"/>
      <c r="FA1767" s="0"/>
      <c r="FB1767" s="0"/>
      <c r="FC1767" s="0"/>
      <c r="FD1767" s="0"/>
      <c r="FE1767" s="0"/>
      <c r="FF1767" s="0"/>
      <c r="FG1767" s="0"/>
      <c r="FH1767" s="0"/>
      <c r="FI1767" s="0"/>
      <c r="FJ1767" s="0"/>
      <c r="FK1767" s="0"/>
      <c r="FL1767" s="0"/>
      <c r="FM1767" s="0"/>
      <c r="FN1767" s="0"/>
      <c r="FO1767" s="0"/>
      <c r="FP1767" s="0"/>
      <c r="FQ1767" s="0"/>
      <c r="FR1767" s="0"/>
      <c r="FS1767" s="0"/>
      <c r="FT1767" s="0"/>
      <c r="FU1767" s="0"/>
      <c r="FV1767" s="0"/>
      <c r="FW1767" s="0"/>
      <c r="FX1767" s="0"/>
      <c r="FY1767" s="0"/>
      <c r="FZ1767" s="0"/>
      <c r="GA1767" s="0"/>
      <c r="GB1767" s="0"/>
      <c r="GC1767" s="0"/>
      <c r="GD1767" s="0"/>
      <c r="GE1767" s="0"/>
      <c r="GF1767" s="0"/>
      <c r="GG1767" s="0"/>
      <c r="GH1767" s="0"/>
      <c r="GI1767" s="0"/>
      <c r="GJ1767" s="0"/>
      <c r="GK1767" s="0"/>
      <c r="GL1767" s="0"/>
      <c r="GM1767" s="0"/>
      <c r="GN1767" s="0"/>
      <c r="GO1767" s="0"/>
      <c r="GP1767" s="0"/>
      <c r="GQ1767" s="0"/>
      <c r="GR1767" s="0"/>
      <c r="GS1767" s="0"/>
      <c r="GT1767" s="0"/>
      <c r="GU1767" s="0"/>
      <c r="GV1767" s="0"/>
      <c r="GW1767" s="0"/>
      <c r="GX1767" s="0"/>
      <c r="GY1767" s="0"/>
      <c r="GZ1767" s="0"/>
      <c r="HA1767" s="0"/>
      <c r="HB1767" s="0"/>
      <c r="HC1767" s="0"/>
      <c r="HD1767" s="0"/>
      <c r="HE1767" s="0"/>
      <c r="HF1767" s="0"/>
      <c r="HG1767" s="0"/>
      <c r="HH1767" s="0"/>
      <c r="HI1767" s="0"/>
      <c r="HJ1767" s="0"/>
      <c r="HK1767" s="0"/>
      <c r="HL1767" s="0"/>
      <c r="HM1767" s="0"/>
      <c r="HN1767" s="0"/>
      <c r="HO1767" s="0"/>
      <c r="HP1767" s="0"/>
      <c r="HQ1767" s="0"/>
      <c r="HR1767" s="0"/>
      <c r="HS1767" s="0"/>
      <c r="HT1767" s="0"/>
      <c r="HU1767" s="0"/>
      <c r="HV1767" s="0"/>
      <c r="HW1767" s="0"/>
      <c r="HX1767" s="0"/>
      <c r="HY1767" s="0"/>
      <c r="HZ1767" s="0"/>
      <c r="IA1767" s="0"/>
      <c r="IB1767" s="0"/>
      <c r="IC1767" s="0"/>
      <c r="ID1767" s="0"/>
      <c r="IE1767" s="0"/>
      <c r="IF1767" s="0"/>
      <c r="IG1767" s="0"/>
      <c r="IH1767" s="0"/>
      <c r="II1767" s="0"/>
      <c r="IJ1767" s="0"/>
      <c r="IK1767" s="0"/>
      <c r="IL1767" s="0"/>
      <c r="IM1767" s="0"/>
      <c r="IN1767" s="0"/>
      <c r="IO1767" s="0"/>
      <c r="IP1767" s="0"/>
      <c r="IQ1767" s="0"/>
      <c r="IR1767" s="0"/>
      <c r="IS1767" s="0"/>
      <c r="IT1767" s="0"/>
      <c r="IU1767" s="0"/>
      <c r="IV1767" s="0"/>
      <c r="IW1767" s="0"/>
    </row>
    <row r="1768" customFormat="false" ht="15.6" hidden="false" customHeight="false" outlineLevel="0" collapsed="false">
      <c r="A1768" s="0"/>
      <c r="B1768" s="0"/>
      <c r="C1768" s="0"/>
      <c r="D1768" s="0"/>
      <c r="E1768" s="0"/>
      <c r="F1768" s="0"/>
      <c r="G1768" s="9"/>
      <c r="H1768" s="9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  <c r="BW1768" s="0"/>
      <c r="BX1768" s="0"/>
      <c r="BY1768" s="0"/>
      <c r="BZ1768" s="0"/>
      <c r="CA1768" s="0"/>
      <c r="CB1768" s="0"/>
      <c r="CC1768" s="0"/>
      <c r="CD1768" s="0"/>
      <c r="CE1768" s="0"/>
      <c r="CF1768" s="0"/>
      <c r="CG1768" s="0"/>
      <c r="CH1768" s="0"/>
      <c r="CI1768" s="0"/>
      <c r="CJ1768" s="0"/>
      <c r="CK1768" s="0"/>
      <c r="CL1768" s="0"/>
      <c r="CM1768" s="0"/>
      <c r="CN1768" s="0"/>
      <c r="CO1768" s="0"/>
      <c r="CP1768" s="0"/>
      <c r="CQ1768" s="0"/>
      <c r="CR1768" s="0"/>
      <c r="CS1768" s="0"/>
      <c r="CT1768" s="0"/>
      <c r="CU1768" s="0"/>
      <c r="CV1768" s="0"/>
      <c r="CW1768" s="0"/>
      <c r="CX1768" s="0"/>
      <c r="CY1768" s="0"/>
      <c r="CZ1768" s="0"/>
      <c r="DA1768" s="0"/>
      <c r="DB1768" s="0"/>
      <c r="DC1768" s="0"/>
      <c r="DD1768" s="0"/>
      <c r="DE1768" s="0"/>
      <c r="DF1768" s="0"/>
      <c r="DG1768" s="0"/>
      <c r="DH1768" s="0"/>
      <c r="DI1768" s="0"/>
      <c r="DJ1768" s="0"/>
      <c r="DK1768" s="0"/>
      <c r="DL1768" s="0"/>
      <c r="DM1768" s="0"/>
      <c r="DN1768" s="0"/>
      <c r="DO1768" s="0"/>
      <c r="DP1768" s="0"/>
      <c r="DQ1768" s="0"/>
      <c r="DR1768" s="0"/>
      <c r="DS1768" s="0"/>
      <c r="DT1768" s="0"/>
      <c r="DU1768" s="0"/>
      <c r="DV1768" s="0"/>
      <c r="DW1768" s="0"/>
      <c r="DX1768" s="0"/>
      <c r="DY1768" s="0"/>
      <c r="DZ1768" s="0"/>
      <c r="EA1768" s="0"/>
      <c r="EB1768" s="0"/>
      <c r="EC1768" s="0"/>
      <c r="ED1768" s="0"/>
      <c r="EE1768" s="0"/>
      <c r="EF1768" s="0"/>
      <c r="EG1768" s="0"/>
      <c r="EH1768" s="0"/>
      <c r="EI1768" s="0"/>
      <c r="EJ1768" s="0"/>
      <c r="EK1768" s="0"/>
      <c r="EL1768" s="0"/>
      <c r="EM1768" s="0"/>
      <c r="EN1768" s="0"/>
      <c r="EO1768" s="0"/>
      <c r="EP1768" s="0"/>
      <c r="EQ1768" s="0"/>
      <c r="ER1768" s="0"/>
      <c r="ES1768" s="0"/>
      <c r="ET1768" s="0"/>
      <c r="EU1768" s="0"/>
      <c r="EV1768" s="0"/>
      <c r="EW1768" s="0"/>
      <c r="EX1768" s="0"/>
      <c r="EY1768" s="0"/>
      <c r="EZ1768" s="0"/>
      <c r="FA1768" s="0"/>
      <c r="FB1768" s="0"/>
      <c r="FC1768" s="0"/>
      <c r="FD1768" s="0"/>
      <c r="FE1768" s="0"/>
      <c r="FF1768" s="0"/>
      <c r="FG1768" s="0"/>
      <c r="FH1768" s="0"/>
      <c r="FI1768" s="0"/>
      <c r="FJ1768" s="0"/>
      <c r="FK1768" s="0"/>
      <c r="FL1768" s="0"/>
      <c r="FM1768" s="0"/>
      <c r="FN1768" s="0"/>
      <c r="FO1768" s="0"/>
      <c r="FP1768" s="0"/>
      <c r="FQ1768" s="0"/>
      <c r="FR1768" s="0"/>
      <c r="FS1768" s="0"/>
      <c r="FT1768" s="0"/>
      <c r="FU1768" s="0"/>
      <c r="FV1768" s="0"/>
      <c r="FW1768" s="0"/>
      <c r="FX1768" s="0"/>
      <c r="FY1768" s="0"/>
      <c r="FZ1768" s="0"/>
      <c r="GA1768" s="0"/>
      <c r="GB1768" s="0"/>
      <c r="GC1768" s="0"/>
      <c r="GD1768" s="0"/>
      <c r="GE1768" s="0"/>
      <c r="GF1768" s="0"/>
      <c r="GG1768" s="0"/>
      <c r="GH1768" s="0"/>
      <c r="GI1768" s="0"/>
      <c r="GJ1768" s="0"/>
      <c r="GK1768" s="0"/>
      <c r="GL1768" s="0"/>
      <c r="GM1768" s="0"/>
      <c r="GN1768" s="0"/>
      <c r="GO1768" s="0"/>
      <c r="GP1768" s="0"/>
      <c r="GQ1768" s="0"/>
      <c r="GR1768" s="0"/>
      <c r="GS1768" s="0"/>
      <c r="GT1768" s="0"/>
      <c r="GU1768" s="0"/>
      <c r="GV1768" s="0"/>
      <c r="GW1768" s="0"/>
      <c r="GX1768" s="0"/>
      <c r="GY1768" s="0"/>
      <c r="GZ1768" s="0"/>
      <c r="HA1768" s="0"/>
      <c r="HB1768" s="0"/>
      <c r="HC1768" s="0"/>
      <c r="HD1768" s="0"/>
      <c r="HE1768" s="0"/>
      <c r="HF1768" s="0"/>
      <c r="HG1768" s="0"/>
      <c r="HH1768" s="0"/>
      <c r="HI1768" s="0"/>
      <c r="HJ1768" s="0"/>
      <c r="HK1768" s="0"/>
      <c r="HL1768" s="0"/>
      <c r="HM1768" s="0"/>
      <c r="HN1768" s="0"/>
      <c r="HO1768" s="0"/>
      <c r="HP1768" s="0"/>
      <c r="HQ1768" s="0"/>
      <c r="HR1768" s="0"/>
      <c r="HS1768" s="0"/>
      <c r="HT1768" s="0"/>
      <c r="HU1768" s="0"/>
      <c r="HV1768" s="0"/>
      <c r="HW1768" s="0"/>
      <c r="HX1768" s="0"/>
      <c r="HY1768" s="0"/>
      <c r="HZ1768" s="0"/>
      <c r="IA1768" s="0"/>
      <c r="IB1768" s="0"/>
      <c r="IC1768" s="0"/>
      <c r="ID1768" s="0"/>
      <c r="IE1768" s="0"/>
      <c r="IF1768" s="0"/>
      <c r="IG1768" s="0"/>
      <c r="IH1768" s="0"/>
      <c r="II1768" s="0"/>
      <c r="IJ1768" s="0"/>
      <c r="IK1768" s="0"/>
      <c r="IL1768" s="0"/>
      <c r="IM1768" s="0"/>
      <c r="IN1768" s="0"/>
      <c r="IO1768" s="0"/>
      <c r="IP1768" s="0"/>
      <c r="IQ1768" s="0"/>
      <c r="IR1768" s="0"/>
      <c r="IS1768" s="0"/>
      <c r="IT1768" s="0"/>
      <c r="IU1768" s="0"/>
      <c r="IV1768" s="0"/>
      <c r="IW1768" s="0"/>
    </row>
    <row r="1769" customFormat="false" ht="15.6" hidden="false" customHeight="false" outlineLevel="0" collapsed="false">
      <c r="A1769" s="0"/>
      <c r="B1769" s="0"/>
      <c r="C1769" s="0"/>
      <c r="D1769" s="0"/>
      <c r="E1769" s="0"/>
      <c r="F1769" s="0"/>
      <c r="G1769" s="9"/>
      <c r="H1769" s="9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  <c r="BW1769" s="0"/>
      <c r="BX1769" s="0"/>
      <c r="BY1769" s="0"/>
      <c r="BZ1769" s="0"/>
      <c r="CA1769" s="0"/>
      <c r="CB1769" s="0"/>
      <c r="CC1769" s="0"/>
      <c r="CD1769" s="0"/>
      <c r="CE1769" s="0"/>
      <c r="CF1769" s="0"/>
      <c r="CG1769" s="0"/>
      <c r="CH1769" s="0"/>
      <c r="CI1769" s="0"/>
      <c r="CJ1769" s="0"/>
      <c r="CK1769" s="0"/>
      <c r="CL1769" s="0"/>
      <c r="CM1769" s="0"/>
      <c r="CN1769" s="0"/>
      <c r="CO1769" s="0"/>
      <c r="CP1769" s="0"/>
      <c r="CQ1769" s="0"/>
      <c r="CR1769" s="0"/>
      <c r="CS1769" s="0"/>
      <c r="CT1769" s="0"/>
      <c r="CU1769" s="0"/>
      <c r="CV1769" s="0"/>
      <c r="CW1769" s="0"/>
      <c r="CX1769" s="0"/>
      <c r="CY1769" s="0"/>
      <c r="CZ1769" s="0"/>
      <c r="DA1769" s="0"/>
      <c r="DB1769" s="0"/>
      <c r="DC1769" s="0"/>
      <c r="DD1769" s="0"/>
      <c r="DE1769" s="0"/>
      <c r="DF1769" s="0"/>
      <c r="DG1769" s="0"/>
      <c r="DH1769" s="0"/>
      <c r="DI1769" s="0"/>
      <c r="DJ1769" s="0"/>
      <c r="DK1769" s="0"/>
      <c r="DL1769" s="0"/>
      <c r="DM1769" s="0"/>
      <c r="DN1769" s="0"/>
      <c r="DO1769" s="0"/>
      <c r="DP1769" s="0"/>
      <c r="DQ1769" s="0"/>
      <c r="DR1769" s="0"/>
      <c r="DS1769" s="0"/>
      <c r="DT1769" s="0"/>
      <c r="DU1769" s="0"/>
      <c r="DV1769" s="0"/>
      <c r="DW1769" s="0"/>
      <c r="DX1769" s="0"/>
      <c r="DY1769" s="0"/>
      <c r="DZ1769" s="0"/>
      <c r="EA1769" s="0"/>
      <c r="EB1769" s="0"/>
      <c r="EC1769" s="0"/>
      <c r="ED1769" s="0"/>
      <c r="EE1769" s="0"/>
      <c r="EF1769" s="0"/>
      <c r="EG1769" s="0"/>
      <c r="EH1769" s="0"/>
      <c r="EI1769" s="0"/>
      <c r="EJ1769" s="0"/>
      <c r="EK1769" s="0"/>
      <c r="EL1769" s="0"/>
      <c r="EM1769" s="0"/>
      <c r="EN1769" s="0"/>
      <c r="EO1769" s="0"/>
      <c r="EP1769" s="0"/>
      <c r="EQ1769" s="0"/>
      <c r="ER1769" s="0"/>
      <c r="ES1769" s="0"/>
      <c r="ET1769" s="0"/>
      <c r="EU1769" s="0"/>
      <c r="EV1769" s="0"/>
      <c r="EW1769" s="0"/>
      <c r="EX1769" s="0"/>
      <c r="EY1769" s="0"/>
      <c r="EZ1769" s="0"/>
      <c r="FA1769" s="0"/>
      <c r="FB1769" s="0"/>
      <c r="FC1769" s="0"/>
      <c r="FD1769" s="0"/>
      <c r="FE1769" s="0"/>
      <c r="FF1769" s="0"/>
      <c r="FG1769" s="0"/>
      <c r="FH1769" s="0"/>
      <c r="FI1769" s="0"/>
      <c r="FJ1769" s="0"/>
      <c r="FK1769" s="0"/>
      <c r="FL1769" s="0"/>
      <c r="FM1769" s="0"/>
      <c r="FN1769" s="0"/>
      <c r="FO1769" s="0"/>
      <c r="FP1769" s="0"/>
      <c r="FQ1769" s="0"/>
      <c r="FR1769" s="0"/>
      <c r="FS1769" s="0"/>
      <c r="FT1769" s="0"/>
      <c r="FU1769" s="0"/>
      <c r="FV1769" s="0"/>
      <c r="FW1769" s="0"/>
      <c r="FX1769" s="0"/>
      <c r="FY1769" s="0"/>
      <c r="FZ1769" s="0"/>
      <c r="GA1769" s="0"/>
      <c r="GB1769" s="0"/>
      <c r="GC1769" s="0"/>
      <c r="GD1769" s="0"/>
      <c r="GE1769" s="0"/>
      <c r="GF1769" s="0"/>
      <c r="GG1769" s="0"/>
      <c r="GH1769" s="0"/>
      <c r="GI1769" s="0"/>
      <c r="GJ1769" s="0"/>
      <c r="GK1769" s="0"/>
      <c r="GL1769" s="0"/>
      <c r="GM1769" s="0"/>
      <c r="GN1769" s="0"/>
      <c r="GO1769" s="0"/>
      <c r="GP1769" s="0"/>
      <c r="GQ1769" s="0"/>
      <c r="GR1769" s="0"/>
      <c r="GS1769" s="0"/>
      <c r="GT1769" s="0"/>
      <c r="GU1769" s="0"/>
      <c r="GV1769" s="0"/>
      <c r="GW1769" s="0"/>
      <c r="GX1769" s="0"/>
      <c r="GY1769" s="0"/>
      <c r="GZ1769" s="0"/>
      <c r="HA1769" s="0"/>
      <c r="HB1769" s="0"/>
      <c r="HC1769" s="0"/>
      <c r="HD1769" s="0"/>
      <c r="HE1769" s="0"/>
      <c r="HF1769" s="0"/>
      <c r="HG1769" s="0"/>
      <c r="HH1769" s="0"/>
      <c r="HI1769" s="0"/>
      <c r="HJ1769" s="0"/>
      <c r="HK1769" s="0"/>
      <c r="HL1769" s="0"/>
      <c r="HM1769" s="0"/>
      <c r="HN1769" s="0"/>
      <c r="HO1769" s="0"/>
      <c r="HP1769" s="0"/>
      <c r="HQ1769" s="0"/>
      <c r="HR1769" s="0"/>
      <c r="HS1769" s="0"/>
      <c r="HT1769" s="0"/>
      <c r="HU1769" s="0"/>
      <c r="HV1769" s="0"/>
      <c r="HW1769" s="0"/>
      <c r="HX1769" s="0"/>
      <c r="HY1769" s="0"/>
      <c r="HZ1769" s="0"/>
      <c r="IA1769" s="0"/>
      <c r="IB1769" s="0"/>
      <c r="IC1769" s="0"/>
      <c r="ID1769" s="0"/>
      <c r="IE1769" s="0"/>
      <c r="IF1769" s="0"/>
      <c r="IG1769" s="0"/>
      <c r="IH1769" s="0"/>
      <c r="II1769" s="0"/>
      <c r="IJ1769" s="0"/>
      <c r="IK1769" s="0"/>
      <c r="IL1769" s="0"/>
      <c r="IM1769" s="0"/>
      <c r="IN1769" s="0"/>
      <c r="IO1769" s="0"/>
      <c r="IP1769" s="0"/>
      <c r="IQ1769" s="0"/>
      <c r="IR1769" s="0"/>
      <c r="IS1769" s="0"/>
      <c r="IT1769" s="0"/>
      <c r="IU1769" s="0"/>
      <c r="IV1769" s="0"/>
      <c r="IW1769" s="0"/>
    </row>
    <row r="1770" customFormat="false" ht="15.6" hidden="false" customHeight="false" outlineLevel="0" collapsed="false">
      <c r="A1770" s="0"/>
      <c r="B1770" s="0"/>
      <c r="C1770" s="0"/>
      <c r="D1770" s="0"/>
      <c r="E1770" s="0"/>
      <c r="F1770" s="0"/>
      <c r="G1770" s="9"/>
      <c r="H1770" s="9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  <c r="BW1770" s="0"/>
      <c r="BX1770" s="0"/>
      <c r="BY1770" s="0"/>
      <c r="BZ1770" s="0"/>
      <c r="CA1770" s="0"/>
      <c r="CB1770" s="0"/>
      <c r="CC1770" s="0"/>
      <c r="CD1770" s="0"/>
      <c r="CE1770" s="0"/>
      <c r="CF1770" s="0"/>
      <c r="CG1770" s="0"/>
      <c r="CH1770" s="0"/>
      <c r="CI1770" s="0"/>
      <c r="CJ1770" s="0"/>
      <c r="CK1770" s="0"/>
      <c r="CL1770" s="0"/>
      <c r="CM1770" s="0"/>
      <c r="CN1770" s="0"/>
      <c r="CO1770" s="0"/>
      <c r="CP1770" s="0"/>
      <c r="CQ1770" s="0"/>
      <c r="CR1770" s="0"/>
      <c r="CS1770" s="0"/>
      <c r="CT1770" s="0"/>
      <c r="CU1770" s="0"/>
      <c r="CV1770" s="0"/>
      <c r="CW1770" s="0"/>
      <c r="CX1770" s="0"/>
      <c r="CY1770" s="0"/>
      <c r="CZ1770" s="0"/>
      <c r="DA1770" s="0"/>
      <c r="DB1770" s="0"/>
      <c r="DC1770" s="0"/>
      <c r="DD1770" s="0"/>
      <c r="DE1770" s="0"/>
      <c r="DF1770" s="0"/>
      <c r="DG1770" s="0"/>
      <c r="DH1770" s="0"/>
      <c r="DI1770" s="0"/>
      <c r="DJ1770" s="0"/>
      <c r="DK1770" s="0"/>
      <c r="DL1770" s="0"/>
      <c r="DM1770" s="0"/>
      <c r="DN1770" s="0"/>
      <c r="DO1770" s="0"/>
      <c r="DP1770" s="0"/>
      <c r="DQ1770" s="0"/>
      <c r="DR1770" s="0"/>
      <c r="DS1770" s="0"/>
      <c r="DT1770" s="0"/>
      <c r="DU1770" s="0"/>
      <c r="DV1770" s="0"/>
      <c r="DW1770" s="0"/>
      <c r="DX1770" s="0"/>
      <c r="DY1770" s="0"/>
      <c r="DZ1770" s="0"/>
      <c r="EA1770" s="0"/>
      <c r="EB1770" s="0"/>
      <c r="EC1770" s="0"/>
      <c r="ED1770" s="0"/>
      <c r="EE1770" s="0"/>
      <c r="EF1770" s="0"/>
      <c r="EG1770" s="0"/>
      <c r="EH1770" s="0"/>
      <c r="EI1770" s="0"/>
      <c r="EJ1770" s="0"/>
      <c r="EK1770" s="0"/>
      <c r="EL1770" s="0"/>
      <c r="EM1770" s="0"/>
      <c r="EN1770" s="0"/>
      <c r="EO1770" s="0"/>
      <c r="EP1770" s="0"/>
      <c r="EQ1770" s="0"/>
      <c r="ER1770" s="0"/>
      <c r="ES1770" s="0"/>
      <c r="ET1770" s="0"/>
      <c r="EU1770" s="0"/>
      <c r="EV1770" s="0"/>
      <c r="EW1770" s="0"/>
      <c r="EX1770" s="0"/>
      <c r="EY1770" s="0"/>
      <c r="EZ1770" s="0"/>
      <c r="FA1770" s="0"/>
      <c r="FB1770" s="0"/>
      <c r="FC1770" s="0"/>
      <c r="FD1770" s="0"/>
      <c r="FE1770" s="0"/>
      <c r="FF1770" s="0"/>
      <c r="FG1770" s="0"/>
      <c r="FH1770" s="0"/>
      <c r="FI1770" s="0"/>
      <c r="FJ1770" s="0"/>
      <c r="FK1770" s="0"/>
      <c r="FL1770" s="0"/>
      <c r="FM1770" s="0"/>
      <c r="FN1770" s="0"/>
      <c r="FO1770" s="0"/>
      <c r="FP1770" s="0"/>
      <c r="FQ1770" s="0"/>
      <c r="FR1770" s="0"/>
      <c r="FS1770" s="0"/>
      <c r="FT1770" s="0"/>
      <c r="FU1770" s="0"/>
      <c r="FV1770" s="0"/>
      <c r="FW1770" s="0"/>
      <c r="FX1770" s="0"/>
      <c r="FY1770" s="0"/>
      <c r="FZ1770" s="0"/>
      <c r="GA1770" s="0"/>
      <c r="GB1770" s="0"/>
      <c r="GC1770" s="0"/>
      <c r="GD1770" s="0"/>
      <c r="GE1770" s="0"/>
      <c r="GF1770" s="0"/>
      <c r="GG1770" s="0"/>
      <c r="GH1770" s="0"/>
      <c r="GI1770" s="0"/>
      <c r="GJ1770" s="0"/>
      <c r="GK1770" s="0"/>
      <c r="GL1770" s="0"/>
      <c r="GM1770" s="0"/>
      <c r="GN1770" s="0"/>
      <c r="GO1770" s="0"/>
      <c r="GP1770" s="0"/>
      <c r="GQ1770" s="0"/>
      <c r="GR1770" s="0"/>
      <c r="GS1770" s="0"/>
      <c r="GT1770" s="0"/>
      <c r="GU1770" s="0"/>
      <c r="GV1770" s="0"/>
      <c r="GW1770" s="0"/>
      <c r="GX1770" s="0"/>
      <c r="GY1770" s="0"/>
      <c r="GZ1770" s="0"/>
      <c r="HA1770" s="0"/>
      <c r="HB1770" s="0"/>
      <c r="HC1770" s="0"/>
      <c r="HD1770" s="0"/>
      <c r="HE1770" s="0"/>
      <c r="HF1770" s="0"/>
      <c r="HG1770" s="0"/>
      <c r="HH1770" s="0"/>
      <c r="HI1770" s="0"/>
      <c r="HJ1770" s="0"/>
      <c r="HK1770" s="0"/>
      <c r="HL1770" s="0"/>
      <c r="HM1770" s="0"/>
      <c r="HN1770" s="0"/>
      <c r="HO1770" s="0"/>
      <c r="HP1770" s="0"/>
      <c r="HQ1770" s="0"/>
      <c r="HR1770" s="0"/>
      <c r="HS1770" s="0"/>
      <c r="HT1770" s="0"/>
      <c r="HU1770" s="0"/>
      <c r="HV1770" s="0"/>
      <c r="HW1770" s="0"/>
      <c r="HX1770" s="0"/>
      <c r="HY1770" s="0"/>
      <c r="HZ1770" s="0"/>
      <c r="IA1770" s="0"/>
      <c r="IB1770" s="0"/>
      <c r="IC1770" s="0"/>
      <c r="ID1770" s="0"/>
      <c r="IE1770" s="0"/>
      <c r="IF1770" s="0"/>
      <c r="IG1770" s="0"/>
      <c r="IH1770" s="0"/>
      <c r="II1770" s="0"/>
      <c r="IJ1770" s="0"/>
      <c r="IK1770" s="0"/>
      <c r="IL1770" s="0"/>
      <c r="IM1770" s="0"/>
      <c r="IN1770" s="0"/>
      <c r="IO1770" s="0"/>
      <c r="IP1770" s="0"/>
      <c r="IQ1770" s="0"/>
      <c r="IR1770" s="0"/>
      <c r="IS1770" s="0"/>
      <c r="IT1770" s="0"/>
      <c r="IU1770" s="0"/>
      <c r="IV1770" s="0"/>
      <c r="IW1770" s="0"/>
    </row>
    <row r="1771" customFormat="false" ht="15.6" hidden="false" customHeight="false" outlineLevel="0" collapsed="false">
      <c r="A1771" s="0"/>
      <c r="B1771" s="0"/>
      <c r="C1771" s="0"/>
      <c r="D1771" s="0"/>
      <c r="E1771" s="0"/>
      <c r="F1771" s="0"/>
      <c r="G1771" s="9"/>
      <c r="H1771" s="9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  <c r="BW1771" s="0"/>
      <c r="BX1771" s="0"/>
      <c r="BY1771" s="0"/>
      <c r="BZ1771" s="0"/>
      <c r="CA1771" s="0"/>
      <c r="CB1771" s="0"/>
      <c r="CC1771" s="0"/>
      <c r="CD1771" s="0"/>
      <c r="CE1771" s="0"/>
      <c r="CF1771" s="0"/>
      <c r="CG1771" s="0"/>
      <c r="CH1771" s="0"/>
      <c r="CI1771" s="0"/>
      <c r="CJ1771" s="0"/>
      <c r="CK1771" s="0"/>
      <c r="CL1771" s="0"/>
      <c r="CM1771" s="0"/>
      <c r="CN1771" s="0"/>
      <c r="CO1771" s="0"/>
      <c r="CP1771" s="0"/>
      <c r="CQ1771" s="0"/>
      <c r="CR1771" s="0"/>
      <c r="CS1771" s="0"/>
      <c r="CT1771" s="0"/>
      <c r="CU1771" s="0"/>
      <c r="CV1771" s="0"/>
      <c r="CW1771" s="0"/>
      <c r="CX1771" s="0"/>
      <c r="CY1771" s="0"/>
      <c r="CZ1771" s="0"/>
      <c r="DA1771" s="0"/>
      <c r="DB1771" s="0"/>
      <c r="DC1771" s="0"/>
      <c r="DD1771" s="0"/>
      <c r="DE1771" s="0"/>
      <c r="DF1771" s="0"/>
      <c r="DG1771" s="0"/>
      <c r="DH1771" s="0"/>
      <c r="DI1771" s="0"/>
      <c r="DJ1771" s="0"/>
      <c r="DK1771" s="0"/>
      <c r="DL1771" s="0"/>
      <c r="DM1771" s="0"/>
      <c r="DN1771" s="0"/>
      <c r="DO1771" s="0"/>
      <c r="DP1771" s="0"/>
      <c r="DQ1771" s="0"/>
      <c r="DR1771" s="0"/>
      <c r="DS1771" s="0"/>
      <c r="DT1771" s="0"/>
      <c r="DU1771" s="0"/>
      <c r="DV1771" s="0"/>
      <c r="DW1771" s="0"/>
      <c r="DX1771" s="0"/>
      <c r="DY1771" s="0"/>
      <c r="DZ1771" s="0"/>
      <c r="EA1771" s="0"/>
      <c r="EB1771" s="0"/>
      <c r="EC1771" s="0"/>
      <c r="ED1771" s="0"/>
      <c r="EE1771" s="0"/>
      <c r="EF1771" s="0"/>
      <c r="EG1771" s="0"/>
      <c r="EH1771" s="0"/>
      <c r="EI1771" s="0"/>
      <c r="EJ1771" s="0"/>
      <c r="EK1771" s="0"/>
      <c r="EL1771" s="0"/>
      <c r="EM1771" s="0"/>
      <c r="EN1771" s="0"/>
      <c r="EO1771" s="0"/>
      <c r="EP1771" s="0"/>
      <c r="EQ1771" s="0"/>
      <c r="ER1771" s="0"/>
      <c r="ES1771" s="0"/>
      <c r="ET1771" s="0"/>
      <c r="EU1771" s="0"/>
      <c r="EV1771" s="0"/>
      <c r="EW1771" s="0"/>
      <c r="EX1771" s="0"/>
      <c r="EY1771" s="0"/>
      <c r="EZ1771" s="0"/>
      <c r="FA1771" s="0"/>
      <c r="FB1771" s="0"/>
      <c r="FC1771" s="0"/>
      <c r="FD1771" s="0"/>
      <c r="FE1771" s="0"/>
      <c r="FF1771" s="0"/>
      <c r="FG1771" s="0"/>
      <c r="FH1771" s="0"/>
      <c r="FI1771" s="0"/>
      <c r="FJ1771" s="0"/>
      <c r="FK1771" s="0"/>
      <c r="FL1771" s="0"/>
      <c r="FM1771" s="0"/>
      <c r="FN1771" s="0"/>
      <c r="FO1771" s="0"/>
      <c r="FP1771" s="0"/>
      <c r="FQ1771" s="0"/>
      <c r="FR1771" s="0"/>
      <c r="FS1771" s="0"/>
      <c r="FT1771" s="0"/>
      <c r="FU1771" s="0"/>
      <c r="FV1771" s="0"/>
      <c r="FW1771" s="0"/>
      <c r="FX1771" s="0"/>
      <c r="FY1771" s="0"/>
      <c r="FZ1771" s="0"/>
      <c r="GA1771" s="0"/>
      <c r="GB1771" s="0"/>
      <c r="GC1771" s="0"/>
      <c r="GD1771" s="0"/>
      <c r="GE1771" s="0"/>
      <c r="GF1771" s="0"/>
      <c r="GG1771" s="0"/>
      <c r="GH1771" s="0"/>
      <c r="GI1771" s="0"/>
      <c r="GJ1771" s="0"/>
      <c r="GK1771" s="0"/>
      <c r="GL1771" s="0"/>
      <c r="GM1771" s="0"/>
      <c r="GN1771" s="0"/>
      <c r="GO1771" s="0"/>
      <c r="GP1771" s="0"/>
      <c r="GQ1771" s="0"/>
      <c r="GR1771" s="0"/>
      <c r="GS1771" s="0"/>
      <c r="GT1771" s="0"/>
      <c r="GU1771" s="0"/>
      <c r="GV1771" s="0"/>
      <c r="GW1771" s="0"/>
      <c r="GX1771" s="0"/>
      <c r="GY1771" s="0"/>
      <c r="GZ1771" s="0"/>
      <c r="HA1771" s="0"/>
      <c r="HB1771" s="0"/>
      <c r="HC1771" s="0"/>
      <c r="HD1771" s="0"/>
      <c r="HE1771" s="0"/>
      <c r="HF1771" s="0"/>
      <c r="HG1771" s="0"/>
      <c r="HH1771" s="0"/>
      <c r="HI1771" s="0"/>
      <c r="HJ1771" s="0"/>
      <c r="HK1771" s="0"/>
      <c r="HL1771" s="0"/>
      <c r="HM1771" s="0"/>
      <c r="HN1771" s="0"/>
      <c r="HO1771" s="0"/>
      <c r="HP1771" s="0"/>
      <c r="HQ1771" s="0"/>
      <c r="HR1771" s="0"/>
      <c r="HS1771" s="0"/>
      <c r="HT1771" s="0"/>
      <c r="HU1771" s="0"/>
      <c r="HV1771" s="0"/>
      <c r="HW1771" s="0"/>
      <c r="HX1771" s="0"/>
      <c r="HY1771" s="0"/>
      <c r="HZ1771" s="0"/>
      <c r="IA1771" s="0"/>
      <c r="IB1771" s="0"/>
      <c r="IC1771" s="0"/>
      <c r="ID1771" s="0"/>
      <c r="IE1771" s="0"/>
      <c r="IF1771" s="0"/>
      <c r="IG1771" s="0"/>
      <c r="IH1771" s="0"/>
      <c r="II1771" s="0"/>
      <c r="IJ1771" s="0"/>
      <c r="IK1771" s="0"/>
      <c r="IL1771" s="0"/>
      <c r="IM1771" s="0"/>
      <c r="IN1771" s="0"/>
      <c r="IO1771" s="0"/>
      <c r="IP1771" s="0"/>
      <c r="IQ1771" s="0"/>
      <c r="IR1771" s="0"/>
      <c r="IS1771" s="0"/>
      <c r="IT1771" s="0"/>
      <c r="IU1771" s="0"/>
      <c r="IV1771" s="0"/>
      <c r="IW1771" s="0"/>
    </row>
    <row r="1772" customFormat="false" ht="15.6" hidden="false" customHeight="false" outlineLevel="0" collapsed="false">
      <c r="A1772" s="0"/>
      <c r="B1772" s="0"/>
      <c r="C1772" s="0"/>
      <c r="D1772" s="0"/>
      <c r="E1772" s="0"/>
      <c r="F1772" s="0"/>
      <c r="G1772" s="9"/>
      <c r="H1772" s="9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  <c r="BW1772" s="0"/>
      <c r="BX1772" s="0"/>
      <c r="BY1772" s="0"/>
      <c r="BZ1772" s="0"/>
      <c r="CA1772" s="0"/>
      <c r="CB1772" s="0"/>
      <c r="CC1772" s="0"/>
      <c r="CD1772" s="0"/>
      <c r="CE1772" s="0"/>
      <c r="CF1772" s="0"/>
      <c r="CG1772" s="0"/>
      <c r="CH1772" s="0"/>
      <c r="CI1772" s="0"/>
      <c r="CJ1772" s="0"/>
      <c r="CK1772" s="0"/>
      <c r="CL1772" s="0"/>
      <c r="CM1772" s="0"/>
      <c r="CN1772" s="0"/>
      <c r="CO1772" s="0"/>
      <c r="CP1772" s="0"/>
      <c r="CQ1772" s="0"/>
      <c r="CR1772" s="0"/>
      <c r="CS1772" s="0"/>
      <c r="CT1772" s="0"/>
      <c r="CU1772" s="0"/>
      <c r="CV1772" s="0"/>
      <c r="CW1772" s="0"/>
      <c r="CX1772" s="0"/>
      <c r="CY1772" s="0"/>
      <c r="CZ1772" s="0"/>
      <c r="DA1772" s="0"/>
      <c r="DB1772" s="0"/>
      <c r="DC1772" s="0"/>
      <c r="DD1772" s="0"/>
      <c r="DE1772" s="0"/>
      <c r="DF1772" s="0"/>
      <c r="DG1772" s="0"/>
      <c r="DH1772" s="0"/>
      <c r="DI1772" s="0"/>
      <c r="DJ1772" s="0"/>
      <c r="DK1772" s="0"/>
      <c r="DL1772" s="0"/>
      <c r="DM1772" s="0"/>
      <c r="DN1772" s="0"/>
      <c r="DO1772" s="0"/>
      <c r="DP1772" s="0"/>
      <c r="DQ1772" s="0"/>
      <c r="DR1772" s="0"/>
      <c r="DS1772" s="0"/>
      <c r="DT1772" s="0"/>
      <c r="DU1772" s="0"/>
      <c r="DV1772" s="0"/>
      <c r="DW1772" s="0"/>
      <c r="DX1772" s="0"/>
      <c r="DY1772" s="0"/>
      <c r="DZ1772" s="0"/>
      <c r="EA1772" s="0"/>
      <c r="EB1772" s="0"/>
      <c r="EC1772" s="0"/>
      <c r="ED1772" s="0"/>
      <c r="EE1772" s="0"/>
      <c r="EF1772" s="0"/>
      <c r="EG1772" s="0"/>
      <c r="EH1772" s="0"/>
      <c r="EI1772" s="0"/>
      <c r="EJ1772" s="0"/>
      <c r="EK1772" s="0"/>
      <c r="EL1772" s="0"/>
      <c r="EM1772" s="0"/>
      <c r="EN1772" s="0"/>
      <c r="EO1772" s="0"/>
      <c r="EP1772" s="0"/>
      <c r="EQ1772" s="0"/>
      <c r="ER1772" s="0"/>
      <c r="ES1772" s="0"/>
      <c r="ET1772" s="0"/>
      <c r="EU1772" s="0"/>
      <c r="EV1772" s="0"/>
      <c r="EW1772" s="0"/>
      <c r="EX1772" s="0"/>
      <c r="EY1772" s="0"/>
      <c r="EZ1772" s="0"/>
      <c r="FA1772" s="0"/>
      <c r="FB1772" s="0"/>
      <c r="FC1772" s="0"/>
      <c r="FD1772" s="0"/>
      <c r="FE1772" s="0"/>
      <c r="FF1772" s="0"/>
      <c r="FG1772" s="0"/>
      <c r="FH1772" s="0"/>
      <c r="FI1772" s="0"/>
      <c r="FJ1772" s="0"/>
      <c r="FK1772" s="0"/>
      <c r="FL1772" s="0"/>
      <c r="FM1772" s="0"/>
      <c r="FN1772" s="0"/>
      <c r="FO1772" s="0"/>
      <c r="FP1772" s="0"/>
      <c r="FQ1772" s="0"/>
      <c r="FR1772" s="0"/>
      <c r="FS1772" s="0"/>
      <c r="FT1772" s="0"/>
      <c r="FU1772" s="0"/>
      <c r="FV1772" s="0"/>
      <c r="FW1772" s="0"/>
      <c r="FX1772" s="0"/>
      <c r="FY1772" s="0"/>
      <c r="FZ1772" s="0"/>
      <c r="GA1772" s="0"/>
      <c r="GB1772" s="0"/>
      <c r="GC1772" s="0"/>
      <c r="GD1772" s="0"/>
      <c r="GE1772" s="0"/>
      <c r="GF1772" s="0"/>
      <c r="GG1772" s="0"/>
      <c r="GH1772" s="0"/>
      <c r="GI1772" s="0"/>
      <c r="GJ1772" s="0"/>
      <c r="GK1772" s="0"/>
      <c r="GL1772" s="0"/>
      <c r="GM1772" s="0"/>
      <c r="GN1772" s="0"/>
      <c r="GO1772" s="0"/>
      <c r="GP1772" s="0"/>
      <c r="GQ1772" s="0"/>
      <c r="GR1772" s="0"/>
      <c r="GS1772" s="0"/>
      <c r="GT1772" s="0"/>
      <c r="GU1772" s="0"/>
      <c r="GV1772" s="0"/>
      <c r="GW1772" s="0"/>
      <c r="GX1772" s="0"/>
      <c r="GY1772" s="0"/>
      <c r="GZ1772" s="0"/>
      <c r="HA1772" s="0"/>
      <c r="HB1772" s="0"/>
      <c r="HC1772" s="0"/>
      <c r="HD1772" s="0"/>
      <c r="HE1772" s="0"/>
      <c r="HF1772" s="0"/>
      <c r="HG1772" s="0"/>
      <c r="HH1772" s="0"/>
      <c r="HI1772" s="0"/>
      <c r="HJ1772" s="0"/>
      <c r="HK1772" s="0"/>
      <c r="HL1772" s="0"/>
      <c r="HM1772" s="0"/>
      <c r="HN1772" s="0"/>
      <c r="HO1772" s="0"/>
      <c r="HP1772" s="0"/>
      <c r="HQ1772" s="0"/>
      <c r="HR1772" s="0"/>
      <c r="HS1772" s="0"/>
      <c r="HT1772" s="0"/>
      <c r="HU1772" s="0"/>
      <c r="HV1772" s="0"/>
      <c r="HW1772" s="0"/>
      <c r="HX1772" s="0"/>
      <c r="HY1772" s="0"/>
      <c r="HZ1772" s="0"/>
      <c r="IA1772" s="0"/>
      <c r="IB1772" s="0"/>
      <c r="IC1772" s="0"/>
      <c r="ID1772" s="0"/>
      <c r="IE1772" s="0"/>
      <c r="IF1772" s="0"/>
      <c r="IG1772" s="0"/>
      <c r="IH1772" s="0"/>
      <c r="II1772" s="0"/>
      <c r="IJ1772" s="0"/>
      <c r="IK1772" s="0"/>
      <c r="IL1772" s="0"/>
      <c r="IM1772" s="0"/>
      <c r="IN1772" s="0"/>
      <c r="IO1772" s="0"/>
      <c r="IP1772" s="0"/>
      <c r="IQ1772" s="0"/>
      <c r="IR1772" s="0"/>
      <c r="IS1772" s="0"/>
      <c r="IT1772" s="0"/>
      <c r="IU1772" s="0"/>
      <c r="IV1772" s="0"/>
      <c r="IW1772" s="0"/>
    </row>
    <row r="1773" customFormat="false" ht="15.6" hidden="false" customHeight="false" outlineLevel="0" collapsed="false">
      <c r="A1773" s="0"/>
      <c r="B1773" s="0"/>
      <c r="C1773" s="0"/>
      <c r="D1773" s="0"/>
      <c r="E1773" s="0"/>
      <c r="F1773" s="0"/>
      <c r="G1773" s="9"/>
      <c r="H1773" s="9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  <c r="BW1773" s="0"/>
      <c r="BX1773" s="0"/>
      <c r="BY1773" s="0"/>
      <c r="BZ1773" s="0"/>
      <c r="CA1773" s="0"/>
      <c r="CB1773" s="0"/>
      <c r="CC1773" s="0"/>
      <c r="CD1773" s="0"/>
      <c r="CE1773" s="0"/>
      <c r="CF1773" s="0"/>
      <c r="CG1773" s="0"/>
      <c r="CH1773" s="0"/>
      <c r="CI1773" s="0"/>
      <c r="CJ1773" s="0"/>
      <c r="CK1773" s="0"/>
      <c r="CL1773" s="0"/>
      <c r="CM1773" s="0"/>
      <c r="CN1773" s="0"/>
      <c r="CO1773" s="0"/>
      <c r="CP1773" s="0"/>
      <c r="CQ1773" s="0"/>
      <c r="CR1773" s="0"/>
      <c r="CS1773" s="0"/>
      <c r="CT1773" s="0"/>
      <c r="CU1773" s="0"/>
      <c r="CV1773" s="0"/>
      <c r="CW1773" s="0"/>
      <c r="CX1773" s="0"/>
      <c r="CY1773" s="0"/>
      <c r="CZ1773" s="0"/>
      <c r="DA1773" s="0"/>
      <c r="DB1773" s="0"/>
      <c r="DC1773" s="0"/>
      <c r="DD1773" s="0"/>
      <c r="DE1773" s="0"/>
      <c r="DF1773" s="0"/>
      <c r="DG1773" s="0"/>
      <c r="DH1773" s="0"/>
      <c r="DI1773" s="0"/>
      <c r="DJ1773" s="0"/>
      <c r="DK1773" s="0"/>
      <c r="DL1773" s="0"/>
      <c r="DM1773" s="0"/>
      <c r="DN1773" s="0"/>
      <c r="DO1773" s="0"/>
      <c r="DP1773" s="0"/>
      <c r="DQ1773" s="0"/>
      <c r="DR1773" s="0"/>
      <c r="DS1773" s="0"/>
      <c r="DT1773" s="0"/>
      <c r="DU1773" s="0"/>
      <c r="DV1773" s="0"/>
      <c r="DW1773" s="0"/>
      <c r="DX1773" s="0"/>
      <c r="DY1773" s="0"/>
      <c r="DZ1773" s="0"/>
      <c r="EA1773" s="0"/>
      <c r="EB1773" s="0"/>
      <c r="EC1773" s="0"/>
      <c r="ED1773" s="0"/>
      <c r="EE1773" s="0"/>
      <c r="EF1773" s="0"/>
      <c r="EG1773" s="0"/>
      <c r="EH1773" s="0"/>
      <c r="EI1773" s="0"/>
      <c r="EJ1773" s="0"/>
      <c r="EK1773" s="0"/>
      <c r="EL1773" s="0"/>
      <c r="EM1773" s="0"/>
      <c r="EN1773" s="0"/>
      <c r="EO1773" s="0"/>
      <c r="EP1773" s="0"/>
      <c r="EQ1773" s="0"/>
      <c r="ER1773" s="0"/>
      <c r="ES1773" s="0"/>
      <c r="ET1773" s="0"/>
      <c r="EU1773" s="0"/>
      <c r="EV1773" s="0"/>
      <c r="EW1773" s="0"/>
      <c r="EX1773" s="0"/>
      <c r="EY1773" s="0"/>
      <c r="EZ1773" s="0"/>
      <c r="FA1773" s="0"/>
      <c r="FB1773" s="0"/>
      <c r="FC1773" s="0"/>
      <c r="FD1773" s="0"/>
      <c r="FE1773" s="0"/>
      <c r="FF1773" s="0"/>
      <c r="FG1773" s="0"/>
      <c r="FH1773" s="0"/>
      <c r="FI1773" s="0"/>
      <c r="FJ1773" s="0"/>
      <c r="FK1773" s="0"/>
      <c r="FL1773" s="0"/>
      <c r="FM1773" s="0"/>
      <c r="FN1773" s="0"/>
      <c r="FO1773" s="0"/>
      <c r="FP1773" s="0"/>
      <c r="FQ1773" s="0"/>
      <c r="FR1773" s="0"/>
      <c r="FS1773" s="0"/>
      <c r="FT1773" s="0"/>
      <c r="FU1773" s="0"/>
      <c r="FV1773" s="0"/>
      <c r="FW1773" s="0"/>
      <c r="FX1773" s="0"/>
      <c r="FY1773" s="0"/>
      <c r="FZ1773" s="0"/>
      <c r="GA1773" s="0"/>
      <c r="GB1773" s="0"/>
      <c r="GC1773" s="0"/>
      <c r="GD1773" s="0"/>
      <c r="GE1773" s="0"/>
      <c r="GF1773" s="0"/>
      <c r="GG1773" s="0"/>
      <c r="GH1773" s="0"/>
      <c r="GI1773" s="0"/>
      <c r="GJ1773" s="0"/>
      <c r="GK1773" s="0"/>
      <c r="GL1773" s="0"/>
      <c r="GM1773" s="0"/>
      <c r="GN1773" s="0"/>
      <c r="GO1773" s="0"/>
      <c r="GP1773" s="0"/>
      <c r="GQ1773" s="0"/>
      <c r="GR1773" s="0"/>
      <c r="GS1773" s="0"/>
      <c r="GT1773" s="0"/>
      <c r="GU1773" s="0"/>
      <c r="GV1773" s="0"/>
      <c r="GW1773" s="0"/>
      <c r="GX1773" s="0"/>
      <c r="GY1773" s="0"/>
      <c r="GZ1773" s="0"/>
      <c r="HA1773" s="0"/>
      <c r="HB1773" s="0"/>
      <c r="HC1773" s="0"/>
      <c r="HD1773" s="0"/>
      <c r="HE1773" s="0"/>
      <c r="HF1773" s="0"/>
      <c r="HG1773" s="0"/>
      <c r="HH1773" s="0"/>
      <c r="HI1773" s="0"/>
      <c r="HJ1773" s="0"/>
      <c r="HK1773" s="0"/>
      <c r="HL1773" s="0"/>
      <c r="HM1773" s="0"/>
      <c r="HN1773" s="0"/>
      <c r="HO1773" s="0"/>
      <c r="HP1773" s="0"/>
      <c r="HQ1773" s="0"/>
      <c r="HR1773" s="0"/>
      <c r="HS1773" s="0"/>
      <c r="HT1773" s="0"/>
      <c r="HU1773" s="0"/>
      <c r="HV1773" s="0"/>
      <c r="HW1773" s="0"/>
      <c r="HX1773" s="0"/>
      <c r="HY1773" s="0"/>
      <c r="HZ1773" s="0"/>
      <c r="IA1773" s="0"/>
      <c r="IB1773" s="0"/>
      <c r="IC1773" s="0"/>
      <c r="ID1773" s="0"/>
      <c r="IE1773" s="0"/>
      <c r="IF1773" s="0"/>
      <c r="IG1773" s="0"/>
      <c r="IH1773" s="0"/>
      <c r="II1773" s="0"/>
      <c r="IJ1773" s="0"/>
      <c r="IK1773" s="0"/>
      <c r="IL1773" s="0"/>
      <c r="IM1773" s="0"/>
      <c r="IN1773" s="0"/>
      <c r="IO1773" s="0"/>
      <c r="IP1773" s="0"/>
      <c r="IQ1773" s="0"/>
      <c r="IR1773" s="0"/>
      <c r="IS1773" s="0"/>
      <c r="IT1773" s="0"/>
      <c r="IU1773" s="0"/>
      <c r="IV1773" s="0"/>
      <c r="IW1773" s="0"/>
    </row>
    <row r="1774" customFormat="false" ht="15.6" hidden="false" customHeight="false" outlineLevel="0" collapsed="false">
      <c r="A1774" s="0"/>
      <c r="B1774" s="0"/>
      <c r="C1774" s="0"/>
      <c r="D1774" s="0"/>
      <c r="E1774" s="0"/>
      <c r="F1774" s="0"/>
      <c r="G1774" s="9"/>
      <c r="H1774" s="9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  <c r="BW1774" s="0"/>
      <c r="BX1774" s="0"/>
      <c r="BY1774" s="0"/>
      <c r="BZ1774" s="0"/>
      <c r="CA1774" s="0"/>
      <c r="CB1774" s="0"/>
      <c r="CC1774" s="0"/>
      <c r="CD1774" s="0"/>
      <c r="CE1774" s="0"/>
      <c r="CF1774" s="0"/>
      <c r="CG1774" s="0"/>
      <c r="CH1774" s="0"/>
      <c r="CI1774" s="0"/>
      <c r="CJ1774" s="0"/>
      <c r="CK1774" s="0"/>
      <c r="CL1774" s="0"/>
      <c r="CM1774" s="0"/>
      <c r="CN1774" s="0"/>
      <c r="CO1774" s="0"/>
      <c r="CP1774" s="0"/>
      <c r="CQ1774" s="0"/>
      <c r="CR1774" s="0"/>
      <c r="CS1774" s="0"/>
      <c r="CT1774" s="0"/>
      <c r="CU1774" s="0"/>
      <c r="CV1774" s="0"/>
      <c r="CW1774" s="0"/>
      <c r="CX1774" s="0"/>
      <c r="CY1774" s="0"/>
      <c r="CZ1774" s="0"/>
      <c r="DA1774" s="0"/>
      <c r="DB1774" s="0"/>
      <c r="DC1774" s="0"/>
      <c r="DD1774" s="0"/>
      <c r="DE1774" s="0"/>
      <c r="DF1774" s="0"/>
      <c r="DG1774" s="0"/>
      <c r="DH1774" s="0"/>
      <c r="DI1774" s="0"/>
      <c r="DJ1774" s="0"/>
      <c r="DK1774" s="0"/>
      <c r="DL1774" s="0"/>
      <c r="DM1774" s="0"/>
      <c r="DN1774" s="0"/>
      <c r="DO1774" s="0"/>
      <c r="DP1774" s="0"/>
      <c r="DQ1774" s="0"/>
      <c r="DR1774" s="0"/>
      <c r="DS1774" s="0"/>
      <c r="DT1774" s="0"/>
      <c r="DU1774" s="0"/>
      <c r="DV1774" s="0"/>
      <c r="DW1774" s="0"/>
      <c r="DX1774" s="0"/>
      <c r="DY1774" s="0"/>
      <c r="DZ1774" s="0"/>
      <c r="EA1774" s="0"/>
      <c r="EB1774" s="0"/>
      <c r="EC1774" s="0"/>
      <c r="ED1774" s="0"/>
      <c r="EE1774" s="0"/>
      <c r="EF1774" s="0"/>
      <c r="EG1774" s="0"/>
      <c r="EH1774" s="0"/>
      <c r="EI1774" s="0"/>
      <c r="EJ1774" s="0"/>
      <c r="EK1774" s="0"/>
      <c r="EL1774" s="0"/>
      <c r="EM1774" s="0"/>
      <c r="EN1774" s="0"/>
      <c r="EO1774" s="0"/>
      <c r="EP1774" s="0"/>
      <c r="EQ1774" s="0"/>
      <c r="ER1774" s="0"/>
      <c r="ES1774" s="0"/>
      <c r="ET1774" s="0"/>
      <c r="EU1774" s="0"/>
      <c r="EV1774" s="0"/>
      <c r="EW1774" s="0"/>
      <c r="EX1774" s="0"/>
      <c r="EY1774" s="0"/>
      <c r="EZ1774" s="0"/>
      <c r="FA1774" s="0"/>
      <c r="FB1774" s="0"/>
      <c r="FC1774" s="0"/>
      <c r="FD1774" s="0"/>
      <c r="FE1774" s="0"/>
      <c r="FF1774" s="0"/>
      <c r="FG1774" s="0"/>
      <c r="FH1774" s="0"/>
      <c r="FI1774" s="0"/>
      <c r="FJ1774" s="0"/>
      <c r="FK1774" s="0"/>
      <c r="FL1774" s="0"/>
      <c r="FM1774" s="0"/>
      <c r="FN1774" s="0"/>
      <c r="FO1774" s="0"/>
      <c r="FP1774" s="0"/>
      <c r="FQ1774" s="0"/>
      <c r="FR1774" s="0"/>
      <c r="FS1774" s="0"/>
      <c r="FT1774" s="0"/>
      <c r="FU1774" s="0"/>
      <c r="FV1774" s="0"/>
      <c r="FW1774" s="0"/>
      <c r="FX1774" s="0"/>
      <c r="FY1774" s="0"/>
      <c r="FZ1774" s="0"/>
      <c r="GA1774" s="0"/>
      <c r="GB1774" s="0"/>
      <c r="GC1774" s="0"/>
      <c r="GD1774" s="0"/>
      <c r="GE1774" s="0"/>
      <c r="GF1774" s="0"/>
      <c r="GG1774" s="0"/>
      <c r="GH1774" s="0"/>
      <c r="GI1774" s="0"/>
      <c r="GJ1774" s="0"/>
      <c r="GK1774" s="0"/>
      <c r="GL1774" s="0"/>
      <c r="GM1774" s="0"/>
      <c r="GN1774" s="0"/>
      <c r="GO1774" s="0"/>
      <c r="GP1774" s="0"/>
      <c r="GQ1774" s="0"/>
      <c r="GR1774" s="0"/>
      <c r="GS1774" s="0"/>
      <c r="GT1774" s="0"/>
      <c r="GU1774" s="0"/>
      <c r="GV1774" s="0"/>
      <c r="GW1774" s="0"/>
      <c r="GX1774" s="0"/>
      <c r="GY1774" s="0"/>
      <c r="GZ1774" s="0"/>
      <c r="HA1774" s="0"/>
      <c r="HB1774" s="0"/>
      <c r="HC1774" s="0"/>
      <c r="HD1774" s="0"/>
      <c r="HE1774" s="0"/>
      <c r="HF1774" s="0"/>
      <c r="HG1774" s="0"/>
      <c r="HH1774" s="0"/>
      <c r="HI1774" s="0"/>
      <c r="HJ1774" s="0"/>
      <c r="HK1774" s="0"/>
      <c r="HL1774" s="0"/>
      <c r="HM1774" s="0"/>
      <c r="HN1774" s="0"/>
      <c r="HO1774" s="0"/>
      <c r="HP1774" s="0"/>
      <c r="HQ1774" s="0"/>
      <c r="HR1774" s="0"/>
      <c r="HS1774" s="0"/>
      <c r="HT1774" s="0"/>
      <c r="HU1774" s="0"/>
      <c r="HV1774" s="0"/>
      <c r="HW1774" s="0"/>
      <c r="HX1774" s="0"/>
      <c r="HY1774" s="0"/>
      <c r="HZ1774" s="0"/>
      <c r="IA1774" s="0"/>
      <c r="IB1774" s="0"/>
      <c r="IC1774" s="0"/>
      <c r="ID1774" s="0"/>
      <c r="IE1774" s="0"/>
      <c r="IF1774" s="0"/>
      <c r="IG1774" s="0"/>
      <c r="IH1774" s="0"/>
      <c r="II1774" s="0"/>
      <c r="IJ1774" s="0"/>
      <c r="IK1774" s="0"/>
      <c r="IL1774" s="0"/>
      <c r="IM1774" s="0"/>
      <c r="IN1774" s="0"/>
      <c r="IO1774" s="0"/>
      <c r="IP1774" s="0"/>
      <c r="IQ1774" s="0"/>
      <c r="IR1774" s="0"/>
      <c r="IS1774" s="0"/>
      <c r="IT1774" s="0"/>
      <c r="IU1774" s="0"/>
      <c r="IV1774" s="0"/>
      <c r="IW1774" s="0"/>
    </row>
    <row r="1775" customFormat="false" ht="15.6" hidden="false" customHeight="false" outlineLevel="0" collapsed="false">
      <c r="A1775" s="0"/>
      <c r="B1775" s="0"/>
      <c r="C1775" s="0"/>
      <c r="D1775" s="0"/>
      <c r="E1775" s="0"/>
      <c r="F1775" s="0"/>
      <c r="G1775" s="9"/>
      <c r="H1775" s="9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  <c r="BW1775" s="0"/>
      <c r="BX1775" s="0"/>
      <c r="BY1775" s="0"/>
      <c r="BZ1775" s="0"/>
      <c r="CA1775" s="0"/>
      <c r="CB1775" s="0"/>
      <c r="CC1775" s="0"/>
      <c r="CD1775" s="0"/>
      <c r="CE1775" s="0"/>
      <c r="CF1775" s="0"/>
      <c r="CG1775" s="0"/>
      <c r="CH1775" s="0"/>
      <c r="CI1775" s="0"/>
      <c r="CJ1775" s="0"/>
      <c r="CK1775" s="0"/>
      <c r="CL1775" s="0"/>
      <c r="CM1775" s="0"/>
      <c r="CN1775" s="0"/>
      <c r="CO1775" s="0"/>
      <c r="CP1775" s="0"/>
      <c r="CQ1775" s="0"/>
      <c r="CR1775" s="0"/>
      <c r="CS1775" s="0"/>
      <c r="CT1775" s="0"/>
      <c r="CU1775" s="0"/>
      <c r="CV1775" s="0"/>
      <c r="CW1775" s="0"/>
      <c r="CX1775" s="0"/>
      <c r="CY1775" s="0"/>
      <c r="CZ1775" s="0"/>
      <c r="DA1775" s="0"/>
      <c r="DB1775" s="0"/>
      <c r="DC1775" s="0"/>
      <c r="DD1775" s="0"/>
      <c r="DE1775" s="0"/>
      <c r="DF1775" s="0"/>
      <c r="DG1775" s="0"/>
      <c r="DH1775" s="0"/>
      <c r="DI1775" s="0"/>
      <c r="DJ1775" s="0"/>
      <c r="DK1775" s="0"/>
      <c r="DL1775" s="0"/>
      <c r="DM1775" s="0"/>
      <c r="DN1775" s="0"/>
      <c r="DO1775" s="0"/>
      <c r="DP1775" s="0"/>
      <c r="DQ1775" s="0"/>
      <c r="DR1775" s="0"/>
      <c r="DS1775" s="0"/>
      <c r="DT1775" s="0"/>
      <c r="DU1775" s="0"/>
      <c r="DV1775" s="0"/>
      <c r="DW1775" s="0"/>
      <c r="DX1775" s="0"/>
      <c r="DY1775" s="0"/>
      <c r="DZ1775" s="0"/>
      <c r="EA1775" s="0"/>
      <c r="EB1775" s="0"/>
      <c r="EC1775" s="0"/>
      <c r="ED1775" s="0"/>
      <c r="EE1775" s="0"/>
      <c r="EF1775" s="0"/>
      <c r="EG1775" s="0"/>
      <c r="EH1775" s="0"/>
      <c r="EI1775" s="0"/>
      <c r="EJ1775" s="0"/>
      <c r="EK1775" s="0"/>
      <c r="EL1775" s="0"/>
      <c r="EM1775" s="0"/>
      <c r="EN1775" s="0"/>
      <c r="EO1775" s="0"/>
      <c r="EP1775" s="0"/>
      <c r="EQ1775" s="0"/>
      <c r="ER1775" s="0"/>
      <c r="ES1775" s="0"/>
      <c r="ET1775" s="0"/>
      <c r="EU1775" s="0"/>
      <c r="EV1775" s="0"/>
      <c r="EW1775" s="0"/>
      <c r="EX1775" s="0"/>
      <c r="EY1775" s="0"/>
      <c r="EZ1775" s="0"/>
      <c r="FA1775" s="0"/>
      <c r="FB1775" s="0"/>
      <c r="FC1775" s="0"/>
      <c r="FD1775" s="0"/>
      <c r="FE1775" s="0"/>
      <c r="FF1775" s="0"/>
      <c r="FG1775" s="0"/>
      <c r="FH1775" s="0"/>
      <c r="FI1775" s="0"/>
      <c r="FJ1775" s="0"/>
      <c r="FK1775" s="0"/>
      <c r="FL1775" s="0"/>
      <c r="FM1775" s="0"/>
      <c r="FN1775" s="0"/>
      <c r="FO1775" s="0"/>
      <c r="FP1775" s="0"/>
      <c r="FQ1775" s="0"/>
      <c r="FR1775" s="0"/>
      <c r="FS1775" s="0"/>
      <c r="FT1775" s="0"/>
      <c r="FU1775" s="0"/>
      <c r="FV1775" s="0"/>
      <c r="FW1775" s="0"/>
      <c r="FX1775" s="0"/>
      <c r="FY1775" s="0"/>
      <c r="FZ1775" s="0"/>
      <c r="GA1775" s="0"/>
      <c r="GB1775" s="0"/>
      <c r="GC1775" s="0"/>
      <c r="GD1775" s="0"/>
      <c r="GE1775" s="0"/>
      <c r="GF1775" s="0"/>
      <c r="GG1775" s="0"/>
      <c r="GH1775" s="0"/>
      <c r="GI1775" s="0"/>
      <c r="GJ1775" s="0"/>
      <c r="GK1775" s="0"/>
      <c r="GL1775" s="0"/>
      <c r="GM1775" s="0"/>
      <c r="GN1775" s="0"/>
      <c r="GO1775" s="0"/>
      <c r="GP1775" s="0"/>
      <c r="GQ1775" s="0"/>
      <c r="GR1775" s="0"/>
      <c r="GS1775" s="0"/>
      <c r="GT1775" s="0"/>
      <c r="GU1775" s="0"/>
      <c r="GV1775" s="0"/>
      <c r="GW1775" s="0"/>
      <c r="GX1775" s="0"/>
      <c r="GY1775" s="0"/>
      <c r="GZ1775" s="0"/>
      <c r="HA1775" s="0"/>
      <c r="HB1775" s="0"/>
      <c r="HC1775" s="0"/>
      <c r="HD1775" s="0"/>
      <c r="HE1775" s="0"/>
      <c r="HF1775" s="0"/>
      <c r="HG1775" s="0"/>
      <c r="HH1775" s="0"/>
      <c r="HI1775" s="0"/>
      <c r="HJ1775" s="0"/>
      <c r="HK1775" s="0"/>
      <c r="HL1775" s="0"/>
      <c r="HM1775" s="0"/>
      <c r="HN1775" s="0"/>
      <c r="HO1775" s="0"/>
      <c r="HP1775" s="0"/>
      <c r="HQ1775" s="0"/>
      <c r="HR1775" s="0"/>
      <c r="HS1775" s="0"/>
      <c r="HT1775" s="0"/>
      <c r="HU1775" s="0"/>
      <c r="HV1775" s="0"/>
      <c r="HW1775" s="0"/>
      <c r="HX1775" s="0"/>
      <c r="HY1775" s="0"/>
      <c r="HZ1775" s="0"/>
      <c r="IA1775" s="0"/>
      <c r="IB1775" s="0"/>
      <c r="IC1775" s="0"/>
      <c r="ID1775" s="0"/>
      <c r="IE1775" s="0"/>
      <c r="IF1775" s="0"/>
      <c r="IG1775" s="0"/>
      <c r="IH1775" s="0"/>
      <c r="II1775" s="0"/>
      <c r="IJ1775" s="0"/>
      <c r="IK1775" s="0"/>
      <c r="IL1775" s="0"/>
      <c r="IM1775" s="0"/>
      <c r="IN1775" s="0"/>
      <c r="IO1775" s="0"/>
      <c r="IP1775" s="0"/>
      <c r="IQ1775" s="0"/>
      <c r="IR1775" s="0"/>
      <c r="IS1775" s="0"/>
      <c r="IT1775" s="0"/>
      <c r="IU1775" s="0"/>
      <c r="IV1775" s="0"/>
      <c r="IW1775" s="0"/>
    </row>
    <row r="1776" customFormat="false" ht="15.6" hidden="false" customHeight="false" outlineLevel="0" collapsed="false">
      <c r="A1776" s="0"/>
      <c r="B1776" s="0"/>
      <c r="C1776" s="0"/>
      <c r="D1776" s="0"/>
      <c r="E1776" s="0"/>
      <c r="F1776" s="0"/>
      <c r="G1776" s="9"/>
      <c r="H1776" s="9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  <c r="BW1776" s="0"/>
      <c r="BX1776" s="0"/>
      <c r="BY1776" s="0"/>
      <c r="BZ1776" s="0"/>
      <c r="CA1776" s="0"/>
      <c r="CB1776" s="0"/>
      <c r="CC1776" s="0"/>
      <c r="CD1776" s="0"/>
      <c r="CE1776" s="0"/>
      <c r="CF1776" s="0"/>
      <c r="CG1776" s="0"/>
      <c r="CH1776" s="0"/>
      <c r="CI1776" s="0"/>
      <c r="CJ1776" s="0"/>
      <c r="CK1776" s="0"/>
      <c r="CL1776" s="0"/>
      <c r="CM1776" s="0"/>
      <c r="CN1776" s="0"/>
      <c r="CO1776" s="0"/>
      <c r="CP1776" s="0"/>
      <c r="CQ1776" s="0"/>
      <c r="CR1776" s="0"/>
      <c r="CS1776" s="0"/>
      <c r="CT1776" s="0"/>
      <c r="CU1776" s="0"/>
      <c r="CV1776" s="0"/>
      <c r="CW1776" s="0"/>
      <c r="CX1776" s="0"/>
      <c r="CY1776" s="0"/>
      <c r="CZ1776" s="0"/>
      <c r="DA1776" s="0"/>
      <c r="DB1776" s="0"/>
      <c r="DC1776" s="0"/>
      <c r="DD1776" s="0"/>
      <c r="DE1776" s="0"/>
      <c r="DF1776" s="0"/>
      <c r="DG1776" s="0"/>
      <c r="DH1776" s="0"/>
      <c r="DI1776" s="0"/>
      <c r="DJ1776" s="0"/>
      <c r="DK1776" s="0"/>
      <c r="DL1776" s="0"/>
      <c r="DM1776" s="0"/>
      <c r="DN1776" s="0"/>
      <c r="DO1776" s="0"/>
      <c r="DP1776" s="0"/>
      <c r="DQ1776" s="0"/>
      <c r="DR1776" s="0"/>
      <c r="DS1776" s="0"/>
      <c r="DT1776" s="0"/>
      <c r="DU1776" s="0"/>
      <c r="DV1776" s="0"/>
      <c r="DW1776" s="0"/>
      <c r="DX1776" s="0"/>
      <c r="DY1776" s="0"/>
      <c r="DZ1776" s="0"/>
      <c r="EA1776" s="0"/>
      <c r="EB1776" s="0"/>
      <c r="EC1776" s="0"/>
      <c r="ED1776" s="0"/>
      <c r="EE1776" s="0"/>
      <c r="EF1776" s="0"/>
      <c r="EG1776" s="0"/>
      <c r="EH1776" s="0"/>
      <c r="EI1776" s="0"/>
      <c r="EJ1776" s="0"/>
      <c r="EK1776" s="0"/>
      <c r="EL1776" s="0"/>
      <c r="EM1776" s="0"/>
      <c r="EN1776" s="0"/>
      <c r="EO1776" s="0"/>
      <c r="EP1776" s="0"/>
      <c r="EQ1776" s="0"/>
      <c r="ER1776" s="0"/>
      <c r="ES1776" s="0"/>
      <c r="ET1776" s="0"/>
      <c r="EU1776" s="0"/>
      <c r="EV1776" s="0"/>
      <c r="EW1776" s="0"/>
      <c r="EX1776" s="0"/>
      <c r="EY1776" s="0"/>
      <c r="EZ1776" s="0"/>
      <c r="FA1776" s="0"/>
      <c r="FB1776" s="0"/>
      <c r="FC1776" s="0"/>
      <c r="FD1776" s="0"/>
      <c r="FE1776" s="0"/>
      <c r="FF1776" s="0"/>
      <c r="FG1776" s="0"/>
      <c r="FH1776" s="0"/>
      <c r="FI1776" s="0"/>
      <c r="FJ1776" s="0"/>
      <c r="FK1776" s="0"/>
      <c r="FL1776" s="0"/>
      <c r="FM1776" s="0"/>
      <c r="FN1776" s="0"/>
      <c r="FO1776" s="0"/>
      <c r="FP1776" s="0"/>
      <c r="FQ1776" s="0"/>
      <c r="FR1776" s="0"/>
      <c r="FS1776" s="0"/>
      <c r="FT1776" s="0"/>
      <c r="FU1776" s="0"/>
      <c r="FV1776" s="0"/>
      <c r="FW1776" s="0"/>
      <c r="FX1776" s="0"/>
      <c r="FY1776" s="0"/>
      <c r="FZ1776" s="0"/>
      <c r="GA1776" s="0"/>
      <c r="GB1776" s="0"/>
      <c r="GC1776" s="0"/>
      <c r="GD1776" s="0"/>
      <c r="GE1776" s="0"/>
      <c r="GF1776" s="0"/>
      <c r="GG1776" s="0"/>
      <c r="GH1776" s="0"/>
      <c r="GI1776" s="0"/>
      <c r="GJ1776" s="0"/>
      <c r="GK1776" s="0"/>
      <c r="GL1776" s="0"/>
      <c r="GM1776" s="0"/>
      <c r="GN1776" s="0"/>
      <c r="GO1776" s="0"/>
      <c r="GP1776" s="0"/>
      <c r="GQ1776" s="0"/>
      <c r="GR1776" s="0"/>
      <c r="GS1776" s="0"/>
      <c r="GT1776" s="0"/>
      <c r="GU1776" s="0"/>
      <c r="GV1776" s="0"/>
      <c r="GW1776" s="0"/>
      <c r="GX1776" s="0"/>
      <c r="GY1776" s="0"/>
      <c r="GZ1776" s="0"/>
      <c r="HA1776" s="0"/>
      <c r="HB1776" s="0"/>
      <c r="HC1776" s="0"/>
      <c r="HD1776" s="0"/>
      <c r="HE1776" s="0"/>
      <c r="HF1776" s="0"/>
      <c r="HG1776" s="0"/>
      <c r="HH1776" s="0"/>
      <c r="HI1776" s="0"/>
      <c r="HJ1776" s="0"/>
      <c r="HK1776" s="0"/>
      <c r="HL1776" s="0"/>
      <c r="HM1776" s="0"/>
      <c r="HN1776" s="0"/>
      <c r="HO1776" s="0"/>
      <c r="HP1776" s="0"/>
      <c r="HQ1776" s="0"/>
      <c r="HR1776" s="0"/>
      <c r="HS1776" s="0"/>
      <c r="HT1776" s="0"/>
      <c r="HU1776" s="0"/>
      <c r="HV1776" s="0"/>
      <c r="HW1776" s="0"/>
      <c r="HX1776" s="0"/>
      <c r="HY1776" s="0"/>
      <c r="HZ1776" s="0"/>
      <c r="IA1776" s="0"/>
      <c r="IB1776" s="0"/>
      <c r="IC1776" s="0"/>
      <c r="ID1776" s="0"/>
      <c r="IE1776" s="0"/>
      <c r="IF1776" s="0"/>
      <c r="IG1776" s="0"/>
      <c r="IH1776" s="0"/>
      <c r="II1776" s="0"/>
      <c r="IJ1776" s="0"/>
      <c r="IK1776" s="0"/>
      <c r="IL1776" s="0"/>
      <c r="IM1776" s="0"/>
      <c r="IN1776" s="0"/>
      <c r="IO1776" s="0"/>
      <c r="IP1776" s="0"/>
      <c r="IQ1776" s="0"/>
      <c r="IR1776" s="0"/>
      <c r="IS1776" s="0"/>
      <c r="IT1776" s="0"/>
      <c r="IU1776" s="0"/>
      <c r="IV1776" s="0"/>
      <c r="IW1776" s="0"/>
    </row>
    <row r="1777" customFormat="false" ht="15.6" hidden="false" customHeight="false" outlineLevel="0" collapsed="false">
      <c r="A1777" s="0"/>
      <c r="B1777" s="0"/>
      <c r="C1777" s="0"/>
      <c r="D1777" s="0"/>
      <c r="E1777" s="0"/>
      <c r="F1777" s="0"/>
      <c r="G1777" s="9"/>
      <c r="H1777" s="9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  <c r="BW1777" s="0"/>
      <c r="BX1777" s="0"/>
      <c r="BY1777" s="0"/>
      <c r="BZ1777" s="0"/>
      <c r="CA1777" s="0"/>
      <c r="CB1777" s="0"/>
      <c r="CC1777" s="0"/>
      <c r="CD1777" s="0"/>
      <c r="CE1777" s="0"/>
      <c r="CF1777" s="0"/>
      <c r="CG1777" s="0"/>
      <c r="CH1777" s="0"/>
      <c r="CI1777" s="0"/>
      <c r="CJ1777" s="0"/>
      <c r="CK1777" s="0"/>
      <c r="CL1777" s="0"/>
      <c r="CM1777" s="0"/>
      <c r="CN1777" s="0"/>
      <c r="CO1777" s="0"/>
      <c r="CP1777" s="0"/>
      <c r="CQ1777" s="0"/>
      <c r="CR1777" s="0"/>
      <c r="CS1777" s="0"/>
      <c r="CT1777" s="0"/>
      <c r="CU1777" s="0"/>
      <c r="CV1777" s="0"/>
      <c r="CW1777" s="0"/>
      <c r="CX1777" s="0"/>
      <c r="CY1777" s="0"/>
      <c r="CZ1777" s="0"/>
      <c r="DA1777" s="0"/>
      <c r="DB1777" s="0"/>
      <c r="DC1777" s="0"/>
      <c r="DD1777" s="0"/>
      <c r="DE1777" s="0"/>
      <c r="DF1777" s="0"/>
      <c r="DG1777" s="0"/>
      <c r="DH1777" s="0"/>
      <c r="DI1777" s="0"/>
      <c r="DJ1777" s="0"/>
      <c r="DK1777" s="0"/>
      <c r="DL1777" s="0"/>
      <c r="DM1777" s="0"/>
      <c r="DN1777" s="0"/>
      <c r="DO1777" s="0"/>
      <c r="DP1777" s="0"/>
      <c r="DQ1777" s="0"/>
      <c r="DR1777" s="0"/>
      <c r="DS1777" s="0"/>
      <c r="DT1777" s="0"/>
      <c r="DU1777" s="0"/>
      <c r="DV1777" s="0"/>
      <c r="DW1777" s="0"/>
      <c r="DX1777" s="0"/>
      <c r="DY1777" s="0"/>
      <c r="DZ1777" s="0"/>
      <c r="EA1777" s="0"/>
      <c r="EB1777" s="0"/>
      <c r="EC1777" s="0"/>
      <c r="ED1777" s="0"/>
      <c r="EE1777" s="0"/>
      <c r="EF1777" s="0"/>
      <c r="EG1777" s="0"/>
      <c r="EH1777" s="0"/>
      <c r="EI1777" s="0"/>
      <c r="EJ1777" s="0"/>
      <c r="EK1777" s="0"/>
      <c r="EL1777" s="0"/>
      <c r="EM1777" s="0"/>
      <c r="EN1777" s="0"/>
      <c r="EO1777" s="0"/>
      <c r="EP1777" s="0"/>
      <c r="EQ1777" s="0"/>
      <c r="ER1777" s="0"/>
      <c r="ES1777" s="0"/>
      <c r="ET1777" s="0"/>
      <c r="EU1777" s="0"/>
      <c r="EV1777" s="0"/>
      <c r="EW1777" s="0"/>
      <c r="EX1777" s="0"/>
      <c r="EY1777" s="0"/>
      <c r="EZ1777" s="0"/>
      <c r="FA1777" s="0"/>
      <c r="FB1777" s="0"/>
      <c r="FC1777" s="0"/>
      <c r="FD1777" s="0"/>
      <c r="FE1777" s="0"/>
      <c r="FF1777" s="0"/>
      <c r="FG1777" s="0"/>
      <c r="FH1777" s="0"/>
      <c r="FI1777" s="0"/>
      <c r="FJ1777" s="0"/>
      <c r="FK1777" s="0"/>
      <c r="FL1777" s="0"/>
      <c r="FM1777" s="0"/>
      <c r="FN1777" s="0"/>
      <c r="FO1777" s="0"/>
      <c r="FP1777" s="0"/>
      <c r="FQ1777" s="0"/>
      <c r="FR1777" s="0"/>
      <c r="FS1777" s="0"/>
      <c r="FT1777" s="0"/>
      <c r="FU1777" s="0"/>
      <c r="FV1777" s="0"/>
      <c r="FW1777" s="0"/>
      <c r="FX1777" s="0"/>
      <c r="FY1777" s="0"/>
      <c r="FZ1777" s="0"/>
      <c r="GA1777" s="0"/>
      <c r="GB1777" s="0"/>
      <c r="GC1777" s="0"/>
      <c r="GD1777" s="0"/>
      <c r="GE1777" s="0"/>
      <c r="GF1777" s="0"/>
      <c r="GG1777" s="0"/>
      <c r="GH1777" s="0"/>
      <c r="GI1777" s="0"/>
      <c r="GJ1777" s="0"/>
      <c r="GK1777" s="0"/>
      <c r="GL1777" s="0"/>
      <c r="GM1777" s="0"/>
      <c r="GN1777" s="0"/>
      <c r="GO1777" s="0"/>
      <c r="GP1777" s="0"/>
      <c r="GQ1777" s="0"/>
      <c r="GR1777" s="0"/>
      <c r="GS1777" s="0"/>
      <c r="GT1777" s="0"/>
      <c r="GU1777" s="0"/>
      <c r="GV1777" s="0"/>
      <c r="GW1777" s="0"/>
      <c r="GX1777" s="0"/>
      <c r="GY1777" s="0"/>
      <c r="GZ1777" s="0"/>
      <c r="HA1777" s="0"/>
      <c r="HB1777" s="0"/>
      <c r="HC1777" s="0"/>
      <c r="HD1777" s="0"/>
      <c r="HE1777" s="0"/>
      <c r="HF1777" s="0"/>
      <c r="HG1777" s="0"/>
      <c r="HH1777" s="0"/>
      <c r="HI1777" s="0"/>
      <c r="HJ1777" s="0"/>
      <c r="HK1777" s="0"/>
      <c r="HL1777" s="0"/>
      <c r="HM1777" s="0"/>
      <c r="HN1777" s="0"/>
      <c r="HO1777" s="0"/>
      <c r="HP1777" s="0"/>
      <c r="HQ1777" s="0"/>
      <c r="HR1777" s="0"/>
      <c r="HS1777" s="0"/>
      <c r="HT1777" s="0"/>
      <c r="HU1777" s="0"/>
      <c r="HV1777" s="0"/>
      <c r="HW1777" s="0"/>
      <c r="HX1777" s="0"/>
      <c r="HY1777" s="0"/>
      <c r="HZ1777" s="0"/>
      <c r="IA1777" s="0"/>
      <c r="IB1777" s="0"/>
      <c r="IC1777" s="0"/>
      <c r="ID1777" s="0"/>
      <c r="IE1777" s="0"/>
      <c r="IF1777" s="0"/>
      <c r="IG1777" s="0"/>
      <c r="IH1777" s="0"/>
      <c r="II1777" s="0"/>
      <c r="IJ1777" s="0"/>
      <c r="IK1777" s="0"/>
      <c r="IL1777" s="0"/>
      <c r="IM1777" s="0"/>
      <c r="IN1777" s="0"/>
      <c r="IO1777" s="0"/>
      <c r="IP1777" s="0"/>
      <c r="IQ1777" s="0"/>
      <c r="IR1777" s="0"/>
      <c r="IS1777" s="0"/>
      <c r="IT1777" s="0"/>
      <c r="IU1777" s="0"/>
      <c r="IV1777" s="0"/>
      <c r="IW1777" s="0"/>
    </row>
    <row r="1778" customFormat="false" ht="15.6" hidden="false" customHeight="false" outlineLevel="0" collapsed="false">
      <c r="A1778" s="0"/>
      <c r="B1778" s="0"/>
      <c r="C1778" s="0"/>
      <c r="D1778" s="0"/>
      <c r="E1778" s="0"/>
      <c r="F1778" s="0"/>
      <c r="G1778" s="9"/>
      <c r="H1778" s="9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  <c r="BW1778" s="0"/>
      <c r="BX1778" s="0"/>
      <c r="BY1778" s="0"/>
      <c r="BZ1778" s="0"/>
      <c r="CA1778" s="0"/>
      <c r="CB1778" s="0"/>
      <c r="CC1778" s="0"/>
      <c r="CD1778" s="0"/>
      <c r="CE1778" s="0"/>
      <c r="CF1778" s="0"/>
      <c r="CG1778" s="0"/>
      <c r="CH1778" s="0"/>
      <c r="CI1778" s="0"/>
      <c r="CJ1778" s="0"/>
      <c r="CK1778" s="0"/>
      <c r="CL1778" s="0"/>
      <c r="CM1778" s="0"/>
      <c r="CN1778" s="0"/>
      <c r="CO1778" s="0"/>
      <c r="CP1778" s="0"/>
      <c r="CQ1778" s="0"/>
      <c r="CR1778" s="0"/>
      <c r="CS1778" s="0"/>
      <c r="CT1778" s="0"/>
      <c r="CU1778" s="0"/>
      <c r="CV1778" s="0"/>
      <c r="CW1778" s="0"/>
      <c r="CX1778" s="0"/>
      <c r="CY1778" s="0"/>
      <c r="CZ1778" s="0"/>
      <c r="DA1778" s="0"/>
      <c r="DB1778" s="0"/>
      <c r="DC1778" s="0"/>
      <c r="DD1778" s="0"/>
      <c r="DE1778" s="0"/>
      <c r="DF1778" s="0"/>
      <c r="DG1778" s="0"/>
      <c r="DH1778" s="0"/>
      <c r="DI1778" s="0"/>
      <c r="DJ1778" s="0"/>
      <c r="DK1778" s="0"/>
      <c r="DL1778" s="0"/>
      <c r="DM1778" s="0"/>
      <c r="DN1778" s="0"/>
      <c r="DO1778" s="0"/>
      <c r="DP1778" s="0"/>
      <c r="DQ1778" s="0"/>
      <c r="DR1778" s="0"/>
      <c r="DS1778" s="0"/>
      <c r="DT1778" s="0"/>
      <c r="DU1778" s="0"/>
      <c r="DV1778" s="0"/>
      <c r="DW1778" s="0"/>
      <c r="DX1778" s="0"/>
      <c r="DY1778" s="0"/>
      <c r="DZ1778" s="0"/>
      <c r="EA1778" s="0"/>
      <c r="EB1778" s="0"/>
      <c r="EC1778" s="0"/>
      <c r="ED1778" s="0"/>
      <c r="EE1778" s="0"/>
      <c r="EF1778" s="0"/>
      <c r="EG1778" s="0"/>
      <c r="EH1778" s="0"/>
      <c r="EI1778" s="0"/>
      <c r="EJ1778" s="0"/>
      <c r="EK1778" s="0"/>
      <c r="EL1778" s="0"/>
      <c r="EM1778" s="0"/>
      <c r="EN1778" s="0"/>
      <c r="EO1778" s="0"/>
      <c r="EP1778" s="0"/>
      <c r="EQ1778" s="0"/>
      <c r="ER1778" s="0"/>
      <c r="ES1778" s="0"/>
      <c r="ET1778" s="0"/>
      <c r="EU1778" s="0"/>
      <c r="EV1778" s="0"/>
      <c r="EW1778" s="0"/>
      <c r="EX1778" s="0"/>
      <c r="EY1778" s="0"/>
      <c r="EZ1778" s="0"/>
      <c r="FA1778" s="0"/>
      <c r="FB1778" s="0"/>
      <c r="FC1778" s="0"/>
      <c r="FD1778" s="0"/>
      <c r="FE1778" s="0"/>
      <c r="FF1778" s="0"/>
      <c r="FG1778" s="0"/>
      <c r="FH1778" s="0"/>
      <c r="FI1778" s="0"/>
      <c r="FJ1778" s="0"/>
      <c r="FK1778" s="0"/>
      <c r="FL1778" s="0"/>
      <c r="FM1778" s="0"/>
      <c r="FN1778" s="0"/>
      <c r="FO1778" s="0"/>
      <c r="FP1778" s="0"/>
      <c r="FQ1778" s="0"/>
      <c r="FR1778" s="0"/>
      <c r="FS1778" s="0"/>
      <c r="FT1778" s="0"/>
      <c r="FU1778" s="0"/>
      <c r="FV1778" s="0"/>
      <c r="FW1778" s="0"/>
      <c r="FX1778" s="0"/>
      <c r="FY1778" s="0"/>
      <c r="FZ1778" s="0"/>
      <c r="GA1778" s="0"/>
      <c r="GB1778" s="0"/>
      <c r="GC1778" s="0"/>
      <c r="GD1778" s="0"/>
      <c r="GE1778" s="0"/>
      <c r="GF1778" s="0"/>
      <c r="GG1778" s="0"/>
      <c r="GH1778" s="0"/>
      <c r="GI1778" s="0"/>
      <c r="GJ1778" s="0"/>
      <c r="GK1778" s="0"/>
      <c r="GL1778" s="0"/>
      <c r="GM1778" s="0"/>
      <c r="GN1778" s="0"/>
      <c r="GO1778" s="0"/>
      <c r="GP1778" s="0"/>
      <c r="GQ1778" s="0"/>
      <c r="GR1778" s="0"/>
      <c r="GS1778" s="0"/>
      <c r="GT1778" s="0"/>
      <c r="GU1778" s="0"/>
      <c r="GV1778" s="0"/>
      <c r="GW1778" s="0"/>
      <c r="GX1778" s="0"/>
      <c r="GY1778" s="0"/>
      <c r="GZ1778" s="0"/>
      <c r="HA1778" s="0"/>
      <c r="HB1778" s="0"/>
      <c r="HC1778" s="0"/>
      <c r="HD1778" s="0"/>
      <c r="HE1778" s="0"/>
      <c r="HF1778" s="0"/>
      <c r="HG1778" s="0"/>
      <c r="HH1778" s="0"/>
      <c r="HI1778" s="0"/>
      <c r="HJ1778" s="0"/>
      <c r="HK1778" s="0"/>
      <c r="HL1778" s="0"/>
      <c r="HM1778" s="0"/>
      <c r="HN1778" s="0"/>
      <c r="HO1778" s="0"/>
      <c r="HP1778" s="0"/>
      <c r="HQ1778" s="0"/>
      <c r="HR1778" s="0"/>
      <c r="HS1778" s="0"/>
      <c r="HT1778" s="0"/>
      <c r="HU1778" s="0"/>
      <c r="HV1778" s="0"/>
      <c r="HW1778" s="0"/>
      <c r="HX1778" s="0"/>
      <c r="HY1778" s="0"/>
      <c r="HZ1778" s="0"/>
      <c r="IA1778" s="0"/>
      <c r="IB1778" s="0"/>
      <c r="IC1778" s="0"/>
      <c r="ID1778" s="0"/>
      <c r="IE1778" s="0"/>
      <c r="IF1778" s="0"/>
      <c r="IG1778" s="0"/>
      <c r="IH1778" s="0"/>
      <c r="II1778" s="0"/>
      <c r="IJ1778" s="0"/>
      <c r="IK1778" s="0"/>
      <c r="IL1778" s="0"/>
      <c r="IM1778" s="0"/>
      <c r="IN1778" s="0"/>
      <c r="IO1778" s="0"/>
      <c r="IP1778" s="0"/>
      <c r="IQ1778" s="0"/>
      <c r="IR1778" s="0"/>
      <c r="IS1778" s="0"/>
      <c r="IT1778" s="0"/>
      <c r="IU1778" s="0"/>
      <c r="IV1778" s="0"/>
      <c r="IW1778" s="0"/>
    </row>
    <row r="1779" customFormat="false" ht="15.6" hidden="false" customHeight="false" outlineLevel="0" collapsed="false">
      <c r="A1779" s="0"/>
      <c r="B1779" s="0"/>
      <c r="C1779" s="0"/>
      <c r="D1779" s="0"/>
      <c r="E1779" s="0"/>
      <c r="F1779" s="0"/>
      <c r="G1779" s="9"/>
      <c r="H1779" s="9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  <c r="BW1779" s="0"/>
      <c r="BX1779" s="0"/>
      <c r="BY1779" s="0"/>
      <c r="BZ1779" s="0"/>
      <c r="CA1779" s="0"/>
      <c r="CB1779" s="0"/>
      <c r="CC1779" s="0"/>
      <c r="CD1779" s="0"/>
      <c r="CE1779" s="0"/>
      <c r="CF1779" s="0"/>
      <c r="CG1779" s="0"/>
      <c r="CH1779" s="0"/>
      <c r="CI1779" s="0"/>
      <c r="CJ1779" s="0"/>
      <c r="CK1779" s="0"/>
      <c r="CL1779" s="0"/>
      <c r="CM1779" s="0"/>
      <c r="CN1779" s="0"/>
      <c r="CO1779" s="0"/>
      <c r="CP1779" s="0"/>
      <c r="CQ1779" s="0"/>
      <c r="CR1779" s="0"/>
      <c r="CS1779" s="0"/>
      <c r="CT1779" s="0"/>
      <c r="CU1779" s="0"/>
      <c r="CV1779" s="0"/>
      <c r="CW1779" s="0"/>
      <c r="CX1779" s="0"/>
      <c r="CY1779" s="0"/>
      <c r="CZ1779" s="0"/>
      <c r="DA1779" s="0"/>
      <c r="DB1779" s="0"/>
      <c r="DC1779" s="0"/>
      <c r="DD1779" s="0"/>
      <c r="DE1779" s="0"/>
      <c r="DF1779" s="0"/>
      <c r="DG1779" s="0"/>
      <c r="DH1779" s="0"/>
      <c r="DI1779" s="0"/>
      <c r="DJ1779" s="0"/>
      <c r="DK1779" s="0"/>
      <c r="DL1779" s="0"/>
      <c r="DM1779" s="0"/>
      <c r="DN1779" s="0"/>
      <c r="DO1779" s="0"/>
      <c r="DP1779" s="0"/>
      <c r="DQ1779" s="0"/>
      <c r="DR1779" s="0"/>
      <c r="DS1779" s="0"/>
      <c r="DT1779" s="0"/>
      <c r="DU1779" s="0"/>
      <c r="DV1779" s="0"/>
      <c r="DW1779" s="0"/>
      <c r="DX1779" s="0"/>
      <c r="DY1779" s="0"/>
      <c r="DZ1779" s="0"/>
      <c r="EA1779" s="0"/>
      <c r="EB1779" s="0"/>
      <c r="EC1779" s="0"/>
      <c r="ED1779" s="0"/>
      <c r="EE1779" s="0"/>
      <c r="EF1779" s="0"/>
      <c r="EG1779" s="0"/>
      <c r="EH1779" s="0"/>
      <c r="EI1779" s="0"/>
      <c r="EJ1779" s="0"/>
      <c r="EK1779" s="0"/>
      <c r="EL1779" s="0"/>
      <c r="EM1779" s="0"/>
      <c r="EN1779" s="0"/>
      <c r="EO1779" s="0"/>
      <c r="EP1779" s="0"/>
      <c r="EQ1779" s="0"/>
      <c r="ER1779" s="0"/>
      <c r="ES1779" s="0"/>
      <c r="ET1779" s="0"/>
      <c r="EU1779" s="0"/>
      <c r="EV1779" s="0"/>
      <c r="EW1779" s="0"/>
      <c r="EX1779" s="0"/>
      <c r="EY1779" s="0"/>
      <c r="EZ1779" s="0"/>
      <c r="FA1779" s="0"/>
      <c r="FB1779" s="0"/>
      <c r="FC1779" s="0"/>
      <c r="FD1779" s="0"/>
      <c r="FE1779" s="0"/>
      <c r="FF1779" s="0"/>
      <c r="FG1779" s="0"/>
      <c r="FH1779" s="0"/>
      <c r="FI1779" s="0"/>
      <c r="FJ1779" s="0"/>
      <c r="FK1779" s="0"/>
      <c r="FL1779" s="0"/>
      <c r="FM1779" s="0"/>
      <c r="FN1779" s="0"/>
      <c r="FO1779" s="0"/>
      <c r="FP1779" s="0"/>
      <c r="FQ1779" s="0"/>
      <c r="FR1779" s="0"/>
      <c r="FS1779" s="0"/>
      <c r="FT1779" s="0"/>
      <c r="FU1779" s="0"/>
      <c r="FV1779" s="0"/>
      <c r="FW1779" s="0"/>
      <c r="FX1779" s="0"/>
      <c r="FY1779" s="0"/>
      <c r="FZ1779" s="0"/>
      <c r="GA1779" s="0"/>
      <c r="GB1779" s="0"/>
      <c r="GC1779" s="0"/>
      <c r="GD1779" s="0"/>
      <c r="GE1779" s="0"/>
      <c r="GF1779" s="0"/>
      <c r="GG1779" s="0"/>
      <c r="GH1779" s="0"/>
      <c r="GI1779" s="0"/>
      <c r="GJ1779" s="0"/>
      <c r="GK1779" s="0"/>
      <c r="GL1779" s="0"/>
      <c r="GM1779" s="0"/>
      <c r="GN1779" s="0"/>
      <c r="GO1779" s="0"/>
      <c r="GP1779" s="0"/>
      <c r="GQ1779" s="0"/>
      <c r="GR1779" s="0"/>
      <c r="GS1779" s="0"/>
      <c r="GT1779" s="0"/>
      <c r="GU1779" s="0"/>
      <c r="GV1779" s="0"/>
      <c r="GW1779" s="0"/>
      <c r="GX1779" s="0"/>
      <c r="GY1779" s="0"/>
      <c r="GZ1779" s="0"/>
      <c r="HA1779" s="0"/>
      <c r="HB1779" s="0"/>
      <c r="HC1779" s="0"/>
      <c r="HD1779" s="0"/>
      <c r="HE1779" s="0"/>
      <c r="HF1779" s="0"/>
      <c r="HG1779" s="0"/>
      <c r="HH1779" s="0"/>
      <c r="HI1779" s="0"/>
      <c r="HJ1779" s="0"/>
      <c r="HK1779" s="0"/>
      <c r="HL1779" s="0"/>
      <c r="HM1779" s="0"/>
      <c r="HN1779" s="0"/>
      <c r="HO1779" s="0"/>
      <c r="HP1779" s="0"/>
      <c r="HQ1779" s="0"/>
      <c r="HR1779" s="0"/>
      <c r="HS1779" s="0"/>
      <c r="HT1779" s="0"/>
      <c r="HU1779" s="0"/>
      <c r="HV1779" s="0"/>
      <c r="HW1779" s="0"/>
      <c r="HX1779" s="0"/>
      <c r="HY1779" s="0"/>
      <c r="HZ1779" s="0"/>
      <c r="IA1779" s="0"/>
      <c r="IB1779" s="0"/>
      <c r="IC1779" s="0"/>
      <c r="ID1779" s="0"/>
      <c r="IE1779" s="0"/>
      <c r="IF1779" s="0"/>
      <c r="IG1779" s="0"/>
      <c r="IH1779" s="0"/>
      <c r="II1779" s="0"/>
      <c r="IJ1779" s="0"/>
      <c r="IK1779" s="0"/>
      <c r="IL1779" s="0"/>
      <c r="IM1779" s="0"/>
      <c r="IN1779" s="0"/>
      <c r="IO1779" s="0"/>
      <c r="IP1779" s="0"/>
      <c r="IQ1779" s="0"/>
      <c r="IR1779" s="0"/>
      <c r="IS1779" s="0"/>
      <c r="IT1779" s="0"/>
      <c r="IU1779" s="0"/>
      <c r="IV1779" s="0"/>
      <c r="IW1779" s="0"/>
    </row>
    <row r="1780" customFormat="false" ht="15.6" hidden="false" customHeight="false" outlineLevel="0" collapsed="false">
      <c r="A1780" s="0"/>
      <c r="B1780" s="0"/>
      <c r="C1780" s="0"/>
      <c r="D1780" s="0"/>
      <c r="E1780" s="0"/>
      <c r="F1780" s="0"/>
      <c r="G1780" s="9"/>
      <c r="H1780" s="9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customFormat="false" ht="15.6" hidden="false" customHeight="false" outlineLevel="0" collapsed="false">
      <c r="A1781" s="0"/>
      <c r="B1781" s="0"/>
      <c r="C1781" s="0"/>
      <c r="D1781" s="0"/>
      <c r="E1781" s="0"/>
      <c r="F1781" s="0"/>
      <c r="G1781" s="9"/>
      <c r="H1781" s="9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  <c r="BW1781" s="0"/>
      <c r="BX1781" s="0"/>
      <c r="BY1781" s="0"/>
      <c r="BZ1781" s="0"/>
      <c r="CA1781" s="0"/>
      <c r="CB1781" s="0"/>
      <c r="CC1781" s="0"/>
      <c r="CD1781" s="0"/>
      <c r="CE1781" s="0"/>
      <c r="CF1781" s="0"/>
      <c r="CG1781" s="0"/>
      <c r="CH1781" s="0"/>
      <c r="CI1781" s="0"/>
      <c r="CJ1781" s="0"/>
      <c r="CK1781" s="0"/>
      <c r="CL1781" s="0"/>
      <c r="CM1781" s="0"/>
      <c r="CN1781" s="0"/>
      <c r="CO1781" s="0"/>
      <c r="CP1781" s="0"/>
      <c r="CQ1781" s="0"/>
      <c r="CR1781" s="0"/>
      <c r="CS1781" s="0"/>
      <c r="CT1781" s="0"/>
      <c r="CU1781" s="0"/>
      <c r="CV1781" s="0"/>
      <c r="CW1781" s="0"/>
      <c r="CX1781" s="0"/>
      <c r="CY1781" s="0"/>
      <c r="CZ1781" s="0"/>
      <c r="DA1781" s="0"/>
      <c r="DB1781" s="0"/>
      <c r="DC1781" s="0"/>
      <c r="DD1781" s="0"/>
      <c r="DE1781" s="0"/>
      <c r="DF1781" s="0"/>
      <c r="DG1781" s="0"/>
      <c r="DH1781" s="0"/>
      <c r="DI1781" s="0"/>
      <c r="DJ1781" s="0"/>
      <c r="DK1781" s="0"/>
      <c r="DL1781" s="0"/>
      <c r="DM1781" s="0"/>
      <c r="DN1781" s="0"/>
      <c r="DO1781" s="0"/>
      <c r="DP1781" s="0"/>
      <c r="DQ1781" s="0"/>
      <c r="DR1781" s="0"/>
      <c r="DS1781" s="0"/>
      <c r="DT1781" s="0"/>
      <c r="DU1781" s="0"/>
      <c r="DV1781" s="0"/>
      <c r="DW1781" s="0"/>
      <c r="DX1781" s="0"/>
      <c r="DY1781" s="0"/>
      <c r="DZ1781" s="0"/>
      <c r="EA1781" s="0"/>
      <c r="EB1781" s="0"/>
      <c r="EC1781" s="0"/>
      <c r="ED1781" s="0"/>
      <c r="EE1781" s="0"/>
      <c r="EF1781" s="0"/>
      <c r="EG1781" s="0"/>
      <c r="EH1781" s="0"/>
      <c r="EI1781" s="0"/>
      <c r="EJ1781" s="0"/>
      <c r="EK1781" s="0"/>
      <c r="EL1781" s="0"/>
      <c r="EM1781" s="0"/>
      <c r="EN1781" s="0"/>
      <c r="EO1781" s="0"/>
      <c r="EP1781" s="0"/>
      <c r="EQ1781" s="0"/>
      <c r="ER1781" s="0"/>
      <c r="ES1781" s="0"/>
      <c r="ET1781" s="0"/>
      <c r="EU1781" s="0"/>
      <c r="EV1781" s="0"/>
      <c r="EW1781" s="0"/>
      <c r="EX1781" s="0"/>
      <c r="EY1781" s="0"/>
      <c r="EZ1781" s="0"/>
      <c r="FA1781" s="0"/>
      <c r="FB1781" s="0"/>
      <c r="FC1781" s="0"/>
      <c r="FD1781" s="0"/>
      <c r="FE1781" s="0"/>
      <c r="FF1781" s="0"/>
      <c r="FG1781" s="0"/>
      <c r="FH1781" s="0"/>
      <c r="FI1781" s="0"/>
      <c r="FJ1781" s="0"/>
      <c r="FK1781" s="0"/>
      <c r="FL1781" s="0"/>
      <c r="FM1781" s="0"/>
      <c r="FN1781" s="0"/>
      <c r="FO1781" s="0"/>
      <c r="FP1781" s="0"/>
      <c r="FQ1781" s="0"/>
      <c r="FR1781" s="0"/>
      <c r="FS1781" s="0"/>
      <c r="FT1781" s="0"/>
      <c r="FU1781" s="0"/>
      <c r="FV1781" s="0"/>
      <c r="FW1781" s="0"/>
      <c r="FX1781" s="0"/>
      <c r="FY1781" s="0"/>
      <c r="FZ1781" s="0"/>
      <c r="GA1781" s="0"/>
      <c r="GB1781" s="0"/>
      <c r="GC1781" s="0"/>
      <c r="GD1781" s="0"/>
      <c r="GE1781" s="0"/>
      <c r="GF1781" s="0"/>
      <c r="GG1781" s="0"/>
      <c r="GH1781" s="0"/>
      <c r="GI1781" s="0"/>
      <c r="GJ1781" s="0"/>
      <c r="GK1781" s="0"/>
      <c r="GL1781" s="0"/>
      <c r="GM1781" s="0"/>
      <c r="GN1781" s="0"/>
      <c r="GO1781" s="0"/>
      <c r="GP1781" s="0"/>
      <c r="GQ1781" s="0"/>
      <c r="GR1781" s="0"/>
      <c r="GS1781" s="0"/>
      <c r="GT1781" s="0"/>
      <c r="GU1781" s="0"/>
      <c r="GV1781" s="0"/>
      <c r="GW1781" s="0"/>
      <c r="GX1781" s="0"/>
      <c r="GY1781" s="0"/>
      <c r="GZ1781" s="0"/>
      <c r="HA1781" s="0"/>
      <c r="HB1781" s="0"/>
      <c r="HC1781" s="0"/>
      <c r="HD1781" s="0"/>
      <c r="HE1781" s="0"/>
      <c r="HF1781" s="0"/>
      <c r="HG1781" s="0"/>
      <c r="HH1781" s="0"/>
      <c r="HI1781" s="0"/>
      <c r="HJ1781" s="0"/>
      <c r="HK1781" s="0"/>
      <c r="HL1781" s="0"/>
      <c r="HM1781" s="0"/>
      <c r="HN1781" s="0"/>
      <c r="HO1781" s="0"/>
      <c r="HP1781" s="0"/>
      <c r="HQ1781" s="0"/>
      <c r="HR1781" s="0"/>
      <c r="HS1781" s="0"/>
      <c r="HT1781" s="0"/>
      <c r="HU1781" s="0"/>
      <c r="HV1781" s="0"/>
      <c r="HW1781" s="0"/>
      <c r="HX1781" s="0"/>
      <c r="HY1781" s="0"/>
      <c r="HZ1781" s="0"/>
      <c r="IA1781" s="0"/>
      <c r="IB1781" s="0"/>
      <c r="IC1781" s="0"/>
      <c r="ID1781" s="0"/>
      <c r="IE1781" s="0"/>
      <c r="IF1781" s="0"/>
      <c r="IG1781" s="0"/>
      <c r="IH1781" s="0"/>
      <c r="II1781" s="0"/>
      <c r="IJ1781" s="0"/>
      <c r="IK1781" s="0"/>
      <c r="IL1781" s="0"/>
      <c r="IM1781" s="0"/>
      <c r="IN1781" s="0"/>
      <c r="IO1781" s="0"/>
      <c r="IP1781" s="0"/>
      <c r="IQ1781" s="0"/>
      <c r="IR1781" s="0"/>
      <c r="IS1781" s="0"/>
      <c r="IT1781" s="0"/>
      <c r="IU1781" s="0"/>
      <c r="IV1781" s="0"/>
      <c r="IW1781" s="0"/>
    </row>
    <row r="1782" customFormat="false" ht="15.6" hidden="false" customHeight="false" outlineLevel="0" collapsed="false">
      <c r="A1782" s="0"/>
      <c r="B1782" s="0"/>
      <c r="C1782" s="0"/>
      <c r="D1782" s="0"/>
      <c r="E1782" s="0"/>
      <c r="F1782" s="0"/>
      <c r="G1782" s="9"/>
      <c r="H1782" s="9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  <c r="BW1782" s="0"/>
      <c r="BX1782" s="0"/>
      <c r="BY1782" s="0"/>
      <c r="BZ1782" s="0"/>
      <c r="CA1782" s="0"/>
      <c r="CB1782" s="0"/>
      <c r="CC1782" s="0"/>
      <c r="CD1782" s="0"/>
      <c r="CE1782" s="0"/>
      <c r="CF1782" s="0"/>
      <c r="CG1782" s="0"/>
      <c r="CH1782" s="0"/>
      <c r="CI1782" s="0"/>
      <c r="CJ1782" s="0"/>
      <c r="CK1782" s="0"/>
      <c r="CL1782" s="0"/>
      <c r="CM1782" s="0"/>
      <c r="CN1782" s="0"/>
      <c r="CO1782" s="0"/>
      <c r="CP1782" s="0"/>
      <c r="CQ1782" s="0"/>
      <c r="CR1782" s="0"/>
      <c r="CS1782" s="0"/>
      <c r="CT1782" s="0"/>
      <c r="CU1782" s="0"/>
      <c r="CV1782" s="0"/>
      <c r="CW1782" s="0"/>
      <c r="CX1782" s="0"/>
      <c r="CY1782" s="0"/>
      <c r="CZ1782" s="0"/>
      <c r="DA1782" s="0"/>
      <c r="DB1782" s="0"/>
      <c r="DC1782" s="0"/>
      <c r="DD1782" s="0"/>
      <c r="DE1782" s="0"/>
      <c r="DF1782" s="0"/>
      <c r="DG1782" s="0"/>
      <c r="DH1782" s="0"/>
      <c r="DI1782" s="0"/>
      <c r="DJ1782" s="0"/>
      <c r="DK1782" s="0"/>
      <c r="DL1782" s="0"/>
      <c r="DM1782" s="0"/>
      <c r="DN1782" s="0"/>
      <c r="DO1782" s="0"/>
      <c r="DP1782" s="0"/>
      <c r="DQ1782" s="0"/>
      <c r="DR1782" s="0"/>
      <c r="DS1782" s="0"/>
      <c r="DT1782" s="0"/>
      <c r="DU1782" s="0"/>
      <c r="DV1782" s="0"/>
      <c r="DW1782" s="0"/>
      <c r="DX1782" s="0"/>
      <c r="DY1782" s="0"/>
      <c r="DZ1782" s="0"/>
      <c r="EA1782" s="0"/>
      <c r="EB1782" s="0"/>
      <c r="EC1782" s="0"/>
      <c r="ED1782" s="0"/>
      <c r="EE1782" s="0"/>
      <c r="EF1782" s="0"/>
      <c r="EG1782" s="0"/>
      <c r="EH1782" s="0"/>
      <c r="EI1782" s="0"/>
      <c r="EJ1782" s="0"/>
      <c r="EK1782" s="0"/>
      <c r="EL1782" s="0"/>
      <c r="EM1782" s="0"/>
      <c r="EN1782" s="0"/>
      <c r="EO1782" s="0"/>
      <c r="EP1782" s="0"/>
      <c r="EQ1782" s="0"/>
      <c r="ER1782" s="0"/>
      <c r="ES1782" s="0"/>
      <c r="ET1782" s="0"/>
      <c r="EU1782" s="0"/>
      <c r="EV1782" s="0"/>
      <c r="EW1782" s="0"/>
      <c r="EX1782" s="0"/>
      <c r="EY1782" s="0"/>
      <c r="EZ1782" s="0"/>
      <c r="FA1782" s="0"/>
      <c r="FB1782" s="0"/>
      <c r="FC1782" s="0"/>
      <c r="FD1782" s="0"/>
      <c r="FE1782" s="0"/>
      <c r="FF1782" s="0"/>
      <c r="FG1782" s="0"/>
      <c r="FH1782" s="0"/>
      <c r="FI1782" s="0"/>
      <c r="FJ1782" s="0"/>
      <c r="FK1782" s="0"/>
      <c r="FL1782" s="0"/>
      <c r="FM1782" s="0"/>
      <c r="FN1782" s="0"/>
      <c r="FO1782" s="0"/>
      <c r="FP1782" s="0"/>
      <c r="FQ1782" s="0"/>
      <c r="FR1782" s="0"/>
      <c r="FS1782" s="0"/>
      <c r="FT1782" s="0"/>
      <c r="FU1782" s="0"/>
      <c r="FV1782" s="0"/>
      <c r="FW1782" s="0"/>
      <c r="FX1782" s="0"/>
      <c r="FY1782" s="0"/>
      <c r="FZ1782" s="0"/>
      <c r="GA1782" s="0"/>
      <c r="GB1782" s="0"/>
      <c r="GC1782" s="0"/>
      <c r="GD1782" s="0"/>
      <c r="GE1782" s="0"/>
      <c r="GF1782" s="0"/>
      <c r="GG1782" s="0"/>
      <c r="GH1782" s="0"/>
      <c r="GI1782" s="0"/>
      <c r="GJ1782" s="0"/>
      <c r="GK1782" s="0"/>
      <c r="GL1782" s="0"/>
      <c r="GM1782" s="0"/>
      <c r="GN1782" s="0"/>
      <c r="GO1782" s="0"/>
      <c r="GP1782" s="0"/>
      <c r="GQ1782" s="0"/>
      <c r="GR1782" s="0"/>
      <c r="GS1782" s="0"/>
      <c r="GT1782" s="0"/>
      <c r="GU1782" s="0"/>
      <c r="GV1782" s="0"/>
      <c r="GW1782" s="0"/>
      <c r="GX1782" s="0"/>
      <c r="GY1782" s="0"/>
      <c r="GZ1782" s="0"/>
      <c r="HA1782" s="0"/>
      <c r="HB1782" s="0"/>
      <c r="HC1782" s="0"/>
      <c r="HD1782" s="0"/>
      <c r="HE1782" s="0"/>
      <c r="HF1782" s="0"/>
      <c r="HG1782" s="0"/>
      <c r="HH1782" s="0"/>
      <c r="HI1782" s="0"/>
      <c r="HJ1782" s="0"/>
      <c r="HK1782" s="0"/>
      <c r="HL1782" s="0"/>
      <c r="HM1782" s="0"/>
      <c r="HN1782" s="0"/>
      <c r="HO1782" s="0"/>
      <c r="HP1782" s="0"/>
      <c r="HQ1782" s="0"/>
      <c r="HR1782" s="0"/>
      <c r="HS1782" s="0"/>
      <c r="HT1782" s="0"/>
      <c r="HU1782" s="0"/>
      <c r="HV1782" s="0"/>
      <c r="HW1782" s="0"/>
      <c r="HX1782" s="0"/>
      <c r="HY1782" s="0"/>
      <c r="HZ1782" s="0"/>
      <c r="IA1782" s="0"/>
      <c r="IB1782" s="0"/>
      <c r="IC1782" s="0"/>
      <c r="ID1782" s="0"/>
      <c r="IE1782" s="0"/>
      <c r="IF1782" s="0"/>
      <c r="IG1782" s="0"/>
      <c r="IH1782" s="0"/>
      <c r="II1782" s="0"/>
      <c r="IJ1782" s="0"/>
      <c r="IK1782" s="0"/>
      <c r="IL1782" s="0"/>
      <c r="IM1782" s="0"/>
      <c r="IN1782" s="0"/>
      <c r="IO1782" s="0"/>
      <c r="IP1782" s="0"/>
      <c r="IQ1782" s="0"/>
      <c r="IR1782" s="0"/>
      <c r="IS1782" s="0"/>
      <c r="IT1782" s="0"/>
      <c r="IU1782" s="0"/>
      <c r="IV1782" s="0"/>
      <c r="IW1782" s="0"/>
    </row>
    <row r="1783" customFormat="false" ht="15.6" hidden="false" customHeight="false" outlineLevel="0" collapsed="false">
      <c r="A1783" s="0"/>
      <c r="B1783" s="0"/>
      <c r="C1783" s="0"/>
      <c r="D1783" s="0"/>
      <c r="E1783" s="0"/>
      <c r="F1783" s="0"/>
      <c r="G1783" s="9"/>
      <c r="H1783" s="9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  <c r="BW1783" s="0"/>
      <c r="BX1783" s="0"/>
      <c r="BY1783" s="0"/>
      <c r="BZ1783" s="0"/>
      <c r="CA1783" s="0"/>
      <c r="CB1783" s="0"/>
      <c r="CC1783" s="0"/>
      <c r="CD1783" s="0"/>
      <c r="CE1783" s="0"/>
      <c r="CF1783" s="0"/>
      <c r="CG1783" s="0"/>
      <c r="CH1783" s="0"/>
      <c r="CI1783" s="0"/>
      <c r="CJ1783" s="0"/>
      <c r="CK1783" s="0"/>
      <c r="CL1783" s="0"/>
      <c r="CM1783" s="0"/>
      <c r="CN1783" s="0"/>
      <c r="CO1783" s="0"/>
      <c r="CP1783" s="0"/>
      <c r="CQ1783" s="0"/>
      <c r="CR1783" s="0"/>
      <c r="CS1783" s="0"/>
      <c r="CT1783" s="0"/>
      <c r="CU1783" s="0"/>
      <c r="CV1783" s="0"/>
      <c r="CW1783" s="0"/>
      <c r="CX1783" s="0"/>
      <c r="CY1783" s="0"/>
      <c r="CZ1783" s="0"/>
      <c r="DA1783" s="0"/>
      <c r="DB1783" s="0"/>
      <c r="DC1783" s="0"/>
      <c r="DD1783" s="0"/>
      <c r="DE1783" s="0"/>
      <c r="DF1783" s="0"/>
      <c r="DG1783" s="0"/>
      <c r="DH1783" s="0"/>
      <c r="DI1783" s="0"/>
      <c r="DJ1783" s="0"/>
      <c r="DK1783" s="0"/>
      <c r="DL1783" s="0"/>
      <c r="DM1783" s="0"/>
      <c r="DN1783" s="0"/>
      <c r="DO1783" s="0"/>
      <c r="DP1783" s="0"/>
      <c r="DQ1783" s="0"/>
      <c r="DR1783" s="0"/>
      <c r="DS1783" s="0"/>
      <c r="DT1783" s="0"/>
      <c r="DU1783" s="0"/>
      <c r="DV1783" s="0"/>
      <c r="DW1783" s="0"/>
      <c r="DX1783" s="0"/>
      <c r="DY1783" s="0"/>
      <c r="DZ1783" s="0"/>
      <c r="EA1783" s="0"/>
      <c r="EB1783" s="0"/>
      <c r="EC1783" s="0"/>
      <c r="ED1783" s="0"/>
      <c r="EE1783" s="0"/>
      <c r="EF1783" s="0"/>
      <c r="EG1783" s="0"/>
      <c r="EH1783" s="0"/>
      <c r="EI1783" s="0"/>
      <c r="EJ1783" s="0"/>
      <c r="EK1783" s="0"/>
      <c r="EL1783" s="0"/>
      <c r="EM1783" s="0"/>
      <c r="EN1783" s="0"/>
      <c r="EO1783" s="0"/>
      <c r="EP1783" s="0"/>
      <c r="EQ1783" s="0"/>
      <c r="ER1783" s="0"/>
      <c r="ES1783" s="0"/>
      <c r="ET1783" s="0"/>
      <c r="EU1783" s="0"/>
      <c r="EV1783" s="0"/>
      <c r="EW1783" s="0"/>
      <c r="EX1783" s="0"/>
      <c r="EY1783" s="0"/>
      <c r="EZ1783" s="0"/>
      <c r="FA1783" s="0"/>
      <c r="FB1783" s="0"/>
      <c r="FC1783" s="0"/>
      <c r="FD1783" s="0"/>
      <c r="FE1783" s="0"/>
      <c r="FF1783" s="0"/>
      <c r="FG1783" s="0"/>
      <c r="FH1783" s="0"/>
      <c r="FI1783" s="0"/>
      <c r="FJ1783" s="0"/>
      <c r="FK1783" s="0"/>
      <c r="FL1783" s="0"/>
      <c r="FM1783" s="0"/>
      <c r="FN1783" s="0"/>
      <c r="FO1783" s="0"/>
      <c r="FP1783" s="0"/>
      <c r="FQ1783" s="0"/>
      <c r="FR1783" s="0"/>
      <c r="FS1783" s="0"/>
      <c r="FT1783" s="0"/>
      <c r="FU1783" s="0"/>
      <c r="FV1783" s="0"/>
      <c r="FW1783" s="0"/>
      <c r="FX1783" s="0"/>
      <c r="FY1783" s="0"/>
      <c r="FZ1783" s="0"/>
      <c r="GA1783" s="0"/>
      <c r="GB1783" s="0"/>
      <c r="GC1783" s="0"/>
      <c r="GD1783" s="0"/>
      <c r="GE1783" s="0"/>
      <c r="GF1783" s="0"/>
      <c r="GG1783" s="0"/>
      <c r="GH1783" s="0"/>
      <c r="GI1783" s="0"/>
      <c r="GJ1783" s="0"/>
      <c r="GK1783" s="0"/>
      <c r="GL1783" s="0"/>
      <c r="GM1783" s="0"/>
      <c r="GN1783" s="0"/>
      <c r="GO1783" s="0"/>
      <c r="GP1783" s="0"/>
      <c r="GQ1783" s="0"/>
      <c r="GR1783" s="0"/>
      <c r="GS1783" s="0"/>
      <c r="GT1783" s="0"/>
      <c r="GU1783" s="0"/>
      <c r="GV1783" s="0"/>
      <c r="GW1783" s="0"/>
      <c r="GX1783" s="0"/>
      <c r="GY1783" s="0"/>
      <c r="GZ1783" s="0"/>
      <c r="HA1783" s="0"/>
      <c r="HB1783" s="0"/>
      <c r="HC1783" s="0"/>
      <c r="HD1783" s="0"/>
      <c r="HE1783" s="0"/>
      <c r="HF1783" s="0"/>
      <c r="HG1783" s="0"/>
      <c r="HH1783" s="0"/>
      <c r="HI1783" s="0"/>
      <c r="HJ1783" s="0"/>
      <c r="HK1783" s="0"/>
      <c r="HL1783" s="0"/>
      <c r="HM1783" s="0"/>
      <c r="HN1783" s="0"/>
      <c r="HO1783" s="0"/>
      <c r="HP1783" s="0"/>
      <c r="HQ1783" s="0"/>
      <c r="HR1783" s="0"/>
      <c r="HS1783" s="0"/>
      <c r="HT1783" s="0"/>
      <c r="HU1783" s="0"/>
      <c r="HV1783" s="0"/>
      <c r="HW1783" s="0"/>
      <c r="HX1783" s="0"/>
      <c r="HY1783" s="0"/>
      <c r="HZ1783" s="0"/>
      <c r="IA1783" s="0"/>
      <c r="IB1783" s="0"/>
      <c r="IC1783" s="0"/>
      <c r="ID1783" s="0"/>
      <c r="IE1783" s="0"/>
      <c r="IF1783" s="0"/>
      <c r="IG1783" s="0"/>
      <c r="IH1783" s="0"/>
      <c r="II1783" s="0"/>
      <c r="IJ1783" s="0"/>
      <c r="IK1783" s="0"/>
      <c r="IL1783" s="0"/>
      <c r="IM1783" s="0"/>
      <c r="IN1783" s="0"/>
      <c r="IO1783" s="0"/>
      <c r="IP1783" s="0"/>
      <c r="IQ1783" s="0"/>
      <c r="IR1783" s="0"/>
      <c r="IS1783" s="0"/>
      <c r="IT1783" s="0"/>
      <c r="IU1783" s="0"/>
      <c r="IV1783" s="0"/>
      <c r="IW1783" s="0"/>
    </row>
    <row r="1784" customFormat="false" ht="15.6" hidden="false" customHeight="false" outlineLevel="0" collapsed="false">
      <c r="A1784" s="0"/>
      <c r="B1784" s="0"/>
      <c r="C1784" s="0"/>
      <c r="D1784" s="0"/>
      <c r="E1784" s="0"/>
      <c r="F1784" s="0"/>
      <c r="G1784" s="9"/>
      <c r="H1784" s="9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  <c r="BW1784" s="0"/>
      <c r="BX1784" s="0"/>
      <c r="BY1784" s="0"/>
      <c r="BZ1784" s="0"/>
      <c r="CA1784" s="0"/>
      <c r="CB1784" s="0"/>
      <c r="CC1784" s="0"/>
      <c r="CD1784" s="0"/>
      <c r="CE1784" s="0"/>
      <c r="CF1784" s="0"/>
      <c r="CG1784" s="0"/>
      <c r="CH1784" s="0"/>
      <c r="CI1784" s="0"/>
      <c r="CJ1784" s="0"/>
      <c r="CK1784" s="0"/>
      <c r="CL1784" s="0"/>
      <c r="CM1784" s="0"/>
      <c r="CN1784" s="0"/>
      <c r="CO1784" s="0"/>
      <c r="CP1784" s="0"/>
      <c r="CQ1784" s="0"/>
      <c r="CR1784" s="0"/>
      <c r="CS1784" s="0"/>
      <c r="CT1784" s="0"/>
      <c r="CU1784" s="0"/>
      <c r="CV1784" s="0"/>
      <c r="CW1784" s="0"/>
      <c r="CX1784" s="0"/>
      <c r="CY1784" s="0"/>
      <c r="CZ1784" s="0"/>
      <c r="DA1784" s="0"/>
      <c r="DB1784" s="0"/>
      <c r="DC1784" s="0"/>
      <c r="DD1784" s="0"/>
      <c r="DE1784" s="0"/>
      <c r="DF1784" s="0"/>
      <c r="DG1784" s="0"/>
      <c r="DH1784" s="0"/>
      <c r="DI1784" s="0"/>
      <c r="DJ1784" s="0"/>
      <c r="DK1784" s="0"/>
      <c r="DL1784" s="0"/>
      <c r="DM1784" s="0"/>
      <c r="DN1784" s="0"/>
      <c r="DO1784" s="0"/>
      <c r="DP1784" s="0"/>
      <c r="DQ1784" s="0"/>
      <c r="DR1784" s="0"/>
      <c r="DS1784" s="0"/>
      <c r="DT1784" s="0"/>
      <c r="DU1784" s="0"/>
      <c r="DV1784" s="0"/>
      <c r="DW1784" s="0"/>
      <c r="DX1784" s="0"/>
      <c r="DY1784" s="0"/>
      <c r="DZ1784" s="0"/>
      <c r="EA1784" s="0"/>
      <c r="EB1784" s="0"/>
      <c r="EC1784" s="0"/>
      <c r="ED1784" s="0"/>
      <c r="EE1784" s="0"/>
      <c r="EF1784" s="0"/>
      <c r="EG1784" s="0"/>
      <c r="EH1784" s="0"/>
      <c r="EI1784" s="0"/>
      <c r="EJ1784" s="0"/>
      <c r="EK1784" s="0"/>
      <c r="EL1784" s="0"/>
      <c r="EM1784" s="0"/>
      <c r="EN1784" s="0"/>
      <c r="EO1784" s="0"/>
      <c r="EP1784" s="0"/>
      <c r="EQ1784" s="0"/>
      <c r="ER1784" s="0"/>
      <c r="ES1784" s="0"/>
      <c r="ET1784" s="0"/>
      <c r="EU1784" s="0"/>
      <c r="EV1784" s="0"/>
      <c r="EW1784" s="0"/>
      <c r="EX1784" s="0"/>
      <c r="EY1784" s="0"/>
      <c r="EZ1784" s="0"/>
      <c r="FA1784" s="0"/>
      <c r="FB1784" s="0"/>
      <c r="FC1784" s="0"/>
      <c r="FD1784" s="0"/>
      <c r="FE1784" s="0"/>
      <c r="FF1784" s="0"/>
      <c r="FG1784" s="0"/>
      <c r="FH1784" s="0"/>
      <c r="FI1784" s="0"/>
      <c r="FJ1784" s="0"/>
      <c r="FK1784" s="0"/>
      <c r="FL1784" s="0"/>
      <c r="FM1784" s="0"/>
      <c r="FN1784" s="0"/>
      <c r="FO1784" s="0"/>
      <c r="FP1784" s="0"/>
      <c r="FQ1784" s="0"/>
      <c r="FR1784" s="0"/>
      <c r="FS1784" s="0"/>
      <c r="FT1784" s="0"/>
      <c r="FU1784" s="0"/>
      <c r="FV1784" s="0"/>
      <c r="FW1784" s="0"/>
      <c r="FX1784" s="0"/>
      <c r="FY1784" s="0"/>
      <c r="FZ1784" s="0"/>
      <c r="GA1784" s="0"/>
      <c r="GB1784" s="0"/>
      <c r="GC1784" s="0"/>
      <c r="GD1784" s="0"/>
      <c r="GE1784" s="0"/>
      <c r="GF1784" s="0"/>
      <c r="GG1784" s="0"/>
      <c r="GH1784" s="0"/>
      <c r="GI1784" s="0"/>
      <c r="GJ1784" s="0"/>
      <c r="GK1784" s="0"/>
      <c r="GL1784" s="0"/>
      <c r="GM1784" s="0"/>
      <c r="GN1784" s="0"/>
      <c r="GO1784" s="0"/>
      <c r="GP1784" s="0"/>
      <c r="GQ1784" s="0"/>
      <c r="GR1784" s="0"/>
      <c r="GS1784" s="0"/>
      <c r="GT1784" s="0"/>
      <c r="GU1784" s="0"/>
      <c r="GV1784" s="0"/>
      <c r="GW1784" s="0"/>
      <c r="GX1784" s="0"/>
      <c r="GY1784" s="0"/>
      <c r="GZ1784" s="0"/>
      <c r="HA1784" s="0"/>
      <c r="HB1784" s="0"/>
      <c r="HC1784" s="0"/>
      <c r="HD1784" s="0"/>
      <c r="HE1784" s="0"/>
      <c r="HF1784" s="0"/>
      <c r="HG1784" s="0"/>
      <c r="HH1784" s="0"/>
      <c r="HI1784" s="0"/>
      <c r="HJ1784" s="0"/>
      <c r="HK1784" s="0"/>
      <c r="HL1784" s="0"/>
      <c r="HM1784" s="0"/>
      <c r="HN1784" s="0"/>
      <c r="HO1784" s="0"/>
      <c r="HP1784" s="0"/>
      <c r="HQ1784" s="0"/>
      <c r="HR1784" s="0"/>
      <c r="HS1784" s="0"/>
      <c r="HT1784" s="0"/>
      <c r="HU1784" s="0"/>
      <c r="HV1784" s="0"/>
      <c r="HW1784" s="0"/>
      <c r="HX1784" s="0"/>
      <c r="HY1784" s="0"/>
      <c r="HZ1784" s="0"/>
      <c r="IA1784" s="0"/>
      <c r="IB1784" s="0"/>
      <c r="IC1784" s="0"/>
      <c r="ID1784" s="0"/>
      <c r="IE1784" s="0"/>
      <c r="IF1784" s="0"/>
      <c r="IG1784" s="0"/>
      <c r="IH1784" s="0"/>
      <c r="II1784" s="0"/>
      <c r="IJ1784" s="0"/>
      <c r="IK1784" s="0"/>
      <c r="IL1784" s="0"/>
      <c r="IM1784" s="0"/>
      <c r="IN1784" s="0"/>
      <c r="IO1784" s="0"/>
      <c r="IP1784" s="0"/>
      <c r="IQ1784" s="0"/>
      <c r="IR1784" s="0"/>
      <c r="IS1784" s="0"/>
      <c r="IT1784" s="0"/>
      <c r="IU1784" s="0"/>
      <c r="IV1784" s="0"/>
      <c r="IW1784" s="0"/>
    </row>
    <row r="1785" customFormat="false" ht="15.6" hidden="false" customHeight="false" outlineLevel="0" collapsed="false">
      <c r="A1785" s="0"/>
      <c r="B1785" s="0"/>
      <c r="C1785" s="0"/>
      <c r="D1785" s="0"/>
      <c r="E1785" s="0"/>
      <c r="F1785" s="0"/>
      <c r="G1785" s="9"/>
      <c r="H1785" s="9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  <c r="BW1785" s="0"/>
      <c r="BX1785" s="0"/>
      <c r="BY1785" s="0"/>
      <c r="BZ1785" s="0"/>
      <c r="CA1785" s="0"/>
      <c r="CB1785" s="0"/>
      <c r="CC1785" s="0"/>
      <c r="CD1785" s="0"/>
      <c r="CE1785" s="0"/>
      <c r="CF1785" s="0"/>
      <c r="CG1785" s="0"/>
      <c r="CH1785" s="0"/>
      <c r="CI1785" s="0"/>
      <c r="CJ1785" s="0"/>
      <c r="CK1785" s="0"/>
      <c r="CL1785" s="0"/>
      <c r="CM1785" s="0"/>
      <c r="CN1785" s="0"/>
      <c r="CO1785" s="0"/>
      <c r="CP1785" s="0"/>
      <c r="CQ1785" s="0"/>
      <c r="CR1785" s="0"/>
      <c r="CS1785" s="0"/>
      <c r="CT1785" s="0"/>
      <c r="CU1785" s="0"/>
      <c r="CV1785" s="0"/>
      <c r="CW1785" s="0"/>
      <c r="CX1785" s="0"/>
      <c r="CY1785" s="0"/>
      <c r="CZ1785" s="0"/>
      <c r="DA1785" s="0"/>
      <c r="DB1785" s="0"/>
      <c r="DC1785" s="0"/>
      <c r="DD1785" s="0"/>
      <c r="DE1785" s="0"/>
      <c r="DF1785" s="0"/>
      <c r="DG1785" s="0"/>
      <c r="DH1785" s="0"/>
      <c r="DI1785" s="0"/>
      <c r="DJ1785" s="0"/>
      <c r="DK1785" s="0"/>
      <c r="DL1785" s="0"/>
      <c r="DM1785" s="0"/>
      <c r="DN1785" s="0"/>
      <c r="DO1785" s="0"/>
      <c r="DP1785" s="0"/>
      <c r="DQ1785" s="0"/>
      <c r="DR1785" s="0"/>
      <c r="DS1785" s="0"/>
      <c r="DT1785" s="0"/>
      <c r="DU1785" s="0"/>
      <c r="DV1785" s="0"/>
      <c r="DW1785" s="0"/>
      <c r="DX1785" s="0"/>
      <c r="DY1785" s="0"/>
      <c r="DZ1785" s="0"/>
      <c r="EA1785" s="0"/>
      <c r="EB1785" s="0"/>
      <c r="EC1785" s="0"/>
      <c r="ED1785" s="0"/>
      <c r="EE1785" s="0"/>
      <c r="EF1785" s="0"/>
      <c r="EG1785" s="0"/>
      <c r="EH1785" s="0"/>
      <c r="EI1785" s="0"/>
      <c r="EJ1785" s="0"/>
      <c r="EK1785" s="0"/>
      <c r="EL1785" s="0"/>
      <c r="EM1785" s="0"/>
      <c r="EN1785" s="0"/>
      <c r="EO1785" s="0"/>
      <c r="EP1785" s="0"/>
      <c r="EQ1785" s="0"/>
      <c r="ER1785" s="0"/>
      <c r="ES1785" s="0"/>
      <c r="ET1785" s="0"/>
      <c r="EU1785" s="0"/>
      <c r="EV1785" s="0"/>
      <c r="EW1785" s="0"/>
      <c r="EX1785" s="0"/>
      <c r="EY1785" s="0"/>
      <c r="EZ1785" s="0"/>
      <c r="FA1785" s="0"/>
      <c r="FB1785" s="0"/>
      <c r="FC1785" s="0"/>
      <c r="FD1785" s="0"/>
      <c r="FE1785" s="0"/>
      <c r="FF1785" s="0"/>
      <c r="FG1785" s="0"/>
      <c r="FH1785" s="0"/>
      <c r="FI1785" s="0"/>
      <c r="FJ1785" s="0"/>
      <c r="FK1785" s="0"/>
      <c r="FL1785" s="0"/>
      <c r="FM1785" s="0"/>
      <c r="FN1785" s="0"/>
      <c r="FO1785" s="0"/>
      <c r="FP1785" s="0"/>
      <c r="FQ1785" s="0"/>
      <c r="FR1785" s="0"/>
      <c r="FS1785" s="0"/>
      <c r="FT1785" s="0"/>
      <c r="FU1785" s="0"/>
      <c r="FV1785" s="0"/>
      <c r="FW1785" s="0"/>
      <c r="FX1785" s="0"/>
      <c r="FY1785" s="0"/>
      <c r="FZ1785" s="0"/>
      <c r="GA1785" s="0"/>
      <c r="GB1785" s="0"/>
      <c r="GC1785" s="0"/>
      <c r="GD1785" s="0"/>
      <c r="GE1785" s="0"/>
      <c r="GF1785" s="0"/>
      <c r="GG1785" s="0"/>
      <c r="GH1785" s="0"/>
      <c r="GI1785" s="0"/>
      <c r="GJ1785" s="0"/>
      <c r="GK1785" s="0"/>
      <c r="GL1785" s="0"/>
      <c r="GM1785" s="0"/>
      <c r="GN1785" s="0"/>
      <c r="GO1785" s="0"/>
      <c r="GP1785" s="0"/>
      <c r="GQ1785" s="0"/>
      <c r="GR1785" s="0"/>
      <c r="GS1785" s="0"/>
      <c r="GT1785" s="0"/>
      <c r="GU1785" s="0"/>
      <c r="GV1785" s="0"/>
      <c r="GW1785" s="0"/>
      <c r="GX1785" s="0"/>
      <c r="GY1785" s="0"/>
      <c r="GZ1785" s="0"/>
      <c r="HA1785" s="0"/>
      <c r="HB1785" s="0"/>
      <c r="HC1785" s="0"/>
      <c r="HD1785" s="0"/>
      <c r="HE1785" s="0"/>
      <c r="HF1785" s="0"/>
      <c r="HG1785" s="0"/>
      <c r="HH1785" s="0"/>
      <c r="HI1785" s="0"/>
      <c r="HJ1785" s="0"/>
      <c r="HK1785" s="0"/>
      <c r="HL1785" s="0"/>
      <c r="HM1785" s="0"/>
      <c r="HN1785" s="0"/>
      <c r="HO1785" s="0"/>
      <c r="HP1785" s="0"/>
      <c r="HQ1785" s="0"/>
      <c r="HR1785" s="0"/>
      <c r="HS1785" s="0"/>
      <c r="HT1785" s="0"/>
      <c r="HU1785" s="0"/>
      <c r="HV1785" s="0"/>
      <c r="HW1785" s="0"/>
      <c r="HX1785" s="0"/>
      <c r="HY1785" s="0"/>
      <c r="HZ1785" s="0"/>
      <c r="IA1785" s="0"/>
      <c r="IB1785" s="0"/>
      <c r="IC1785" s="0"/>
      <c r="ID1785" s="0"/>
      <c r="IE1785" s="0"/>
      <c r="IF1785" s="0"/>
      <c r="IG1785" s="0"/>
      <c r="IH1785" s="0"/>
      <c r="II1785" s="0"/>
      <c r="IJ1785" s="0"/>
      <c r="IK1785" s="0"/>
      <c r="IL1785" s="0"/>
      <c r="IM1785" s="0"/>
      <c r="IN1785" s="0"/>
      <c r="IO1785" s="0"/>
      <c r="IP1785" s="0"/>
      <c r="IQ1785" s="0"/>
      <c r="IR1785" s="0"/>
      <c r="IS1785" s="0"/>
      <c r="IT1785" s="0"/>
      <c r="IU1785" s="0"/>
      <c r="IV1785" s="0"/>
      <c r="IW1785" s="0"/>
    </row>
    <row r="1786" customFormat="false" ht="15.6" hidden="false" customHeight="false" outlineLevel="0" collapsed="false">
      <c r="A1786" s="0"/>
      <c r="B1786" s="0"/>
      <c r="C1786" s="0"/>
      <c r="D1786" s="0"/>
      <c r="E1786" s="0"/>
      <c r="F1786" s="0"/>
      <c r="G1786" s="9"/>
      <c r="H1786" s="9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  <c r="BW1786" s="0"/>
      <c r="BX1786" s="0"/>
      <c r="BY1786" s="0"/>
      <c r="BZ1786" s="0"/>
      <c r="CA1786" s="0"/>
      <c r="CB1786" s="0"/>
      <c r="CC1786" s="0"/>
      <c r="CD1786" s="0"/>
      <c r="CE1786" s="0"/>
      <c r="CF1786" s="0"/>
      <c r="CG1786" s="0"/>
      <c r="CH1786" s="0"/>
      <c r="CI1786" s="0"/>
      <c r="CJ1786" s="0"/>
      <c r="CK1786" s="0"/>
      <c r="CL1786" s="0"/>
      <c r="CM1786" s="0"/>
      <c r="CN1786" s="0"/>
      <c r="CO1786" s="0"/>
      <c r="CP1786" s="0"/>
      <c r="CQ1786" s="0"/>
      <c r="CR1786" s="0"/>
      <c r="CS1786" s="0"/>
      <c r="CT1786" s="0"/>
      <c r="CU1786" s="0"/>
      <c r="CV1786" s="0"/>
      <c r="CW1786" s="0"/>
      <c r="CX1786" s="0"/>
      <c r="CY1786" s="0"/>
      <c r="CZ1786" s="0"/>
      <c r="DA1786" s="0"/>
      <c r="DB1786" s="0"/>
      <c r="DC1786" s="0"/>
      <c r="DD1786" s="0"/>
      <c r="DE1786" s="0"/>
      <c r="DF1786" s="0"/>
      <c r="DG1786" s="0"/>
      <c r="DH1786" s="0"/>
      <c r="DI1786" s="0"/>
      <c r="DJ1786" s="0"/>
      <c r="DK1786" s="0"/>
      <c r="DL1786" s="0"/>
      <c r="DM1786" s="0"/>
      <c r="DN1786" s="0"/>
      <c r="DO1786" s="0"/>
      <c r="DP1786" s="0"/>
      <c r="DQ1786" s="0"/>
      <c r="DR1786" s="0"/>
      <c r="DS1786" s="0"/>
      <c r="DT1786" s="0"/>
      <c r="DU1786" s="0"/>
      <c r="DV1786" s="0"/>
      <c r="DW1786" s="0"/>
      <c r="DX1786" s="0"/>
      <c r="DY1786" s="0"/>
      <c r="DZ1786" s="0"/>
      <c r="EA1786" s="0"/>
      <c r="EB1786" s="0"/>
      <c r="EC1786" s="0"/>
      <c r="ED1786" s="0"/>
      <c r="EE1786" s="0"/>
      <c r="EF1786" s="0"/>
      <c r="EG1786" s="0"/>
      <c r="EH1786" s="0"/>
      <c r="EI1786" s="0"/>
      <c r="EJ1786" s="0"/>
      <c r="EK1786" s="0"/>
      <c r="EL1786" s="0"/>
      <c r="EM1786" s="0"/>
      <c r="EN1786" s="0"/>
      <c r="EO1786" s="0"/>
      <c r="EP1786" s="0"/>
      <c r="EQ1786" s="0"/>
      <c r="ER1786" s="0"/>
      <c r="ES1786" s="0"/>
      <c r="ET1786" s="0"/>
      <c r="EU1786" s="0"/>
      <c r="EV1786" s="0"/>
      <c r="EW1786" s="0"/>
      <c r="EX1786" s="0"/>
      <c r="EY1786" s="0"/>
      <c r="EZ1786" s="0"/>
      <c r="FA1786" s="0"/>
      <c r="FB1786" s="0"/>
      <c r="FC1786" s="0"/>
      <c r="FD1786" s="0"/>
      <c r="FE1786" s="0"/>
      <c r="FF1786" s="0"/>
      <c r="FG1786" s="0"/>
      <c r="FH1786" s="0"/>
      <c r="FI1786" s="0"/>
      <c r="FJ1786" s="0"/>
      <c r="FK1786" s="0"/>
      <c r="FL1786" s="0"/>
      <c r="FM1786" s="0"/>
      <c r="FN1786" s="0"/>
      <c r="FO1786" s="0"/>
      <c r="FP1786" s="0"/>
      <c r="FQ1786" s="0"/>
      <c r="FR1786" s="0"/>
      <c r="FS1786" s="0"/>
      <c r="FT1786" s="0"/>
      <c r="FU1786" s="0"/>
      <c r="FV1786" s="0"/>
      <c r="FW1786" s="0"/>
      <c r="FX1786" s="0"/>
      <c r="FY1786" s="0"/>
      <c r="FZ1786" s="0"/>
      <c r="GA1786" s="0"/>
      <c r="GB1786" s="0"/>
      <c r="GC1786" s="0"/>
      <c r="GD1786" s="0"/>
      <c r="GE1786" s="0"/>
      <c r="GF1786" s="0"/>
      <c r="GG1786" s="0"/>
      <c r="GH1786" s="0"/>
      <c r="GI1786" s="0"/>
      <c r="GJ1786" s="0"/>
      <c r="GK1786" s="0"/>
      <c r="GL1786" s="0"/>
      <c r="GM1786" s="0"/>
      <c r="GN1786" s="0"/>
      <c r="GO1786" s="0"/>
      <c r="GP1786" s="0"/>
      <c r="GQ1786" s="0"/>
      <c r="GR1786" s="0"/>
      <c r="GS1786" s="0"/>
      <c r="GT1786" s="0"/>
      <c r="GU1786" s="0"/>
      <c r="GV1786" s="0"/>
      <c r="GW1786" s="0"/>
      <c r="GX1786" s="0"/>
      <c r="GY1786" s="0"/>
      <c r="GZ1786" s="0"/>
      <c r="HA1786" s="0"/>
      <c r="HB1786" s="0"/>
      <c r="HC1786" s="0"/>
      <c r="HD1786" s="0"/>
      <c r="HE1786" s="0"/>
      <c r="HF1786" s="0"/>
      <c r="HG1786" s="0"/>
      <c r="HH1786" s="0"/>
      <c r="HI1786" s="0"/>
      <c r="HJ1786" s="0"/>
      <c r="HK1786" s="0"/>
      <c r="HL1786" s="0"/>
      <c r="HM1786" s="0"/>
      <c r="HN1786" s="0"/>
      <c r="HO1786" s="0"/>
      <c r="HP1786" s="0"/>
      <c r="HQ1786" s="0"/>
      <c r="HR1786" s="0"/>
      <c r="HS1786" s="0"/>
      <c r="HT1786" s="0"/>
      <c r="HU1786" s="0"/>
      <c r="HV1786" s="0"/>
      <c r="HW1786" s="0"/>
      <c r="HX1786" s="0"/>
      <c r="HY1786" s="0"/>
      <c r="HZ1786" s="0"/>
      <c r="IA1786" s="0"/>
      <c r="IB1786" s="0"/>
      <c r="IC1786" s="0"/>
      <c r="ID1786" s="0"/>
      <c r="IE1786" s="0"/>
      <c r="IF1786" s="0"/>
      <c r="IG1786" s="0"/>
      <c r="IH1786" s="0"/>
      <c r="II1786" s="0"/>
      <c r="IJ1786" s="0"/>
      <c r="IK1786" s="0"/>
      <c r="IL1786" s="0"/>
      <c r="IM1786" s="0"/>
      <c r="IN1786" s="0"/>
      <c r="IO1786" s="0"/>
      <c r="IP1786" s="0"/>
      <c r="IQ1786" s="0"/>
      <c r="IR1786" s="0"/>
      <c r="IS1786" s="0"/>
      <c r="IT1786" s="0"/>
      <c r="IU1786" s="0"/>
      <c r="IV1786" s="0"/>
      <c r="IW1786" s="0"/>
    </row>
    <row r="1787" customFormat="false" ht="15.6" hidden="false" customHeight="false" outlineLevel="0" collapsed="false">
      <c r="A1787" s="0"/>
      <c r="B1787" s="0"/>
      <c r="C1787" s="0"/>
      <c r="D1787" s="0"/>
      <c r="E1787" s="0"/>
      <c r="F1787" s="0"/>
      <c r="G1787" s="9"/>
      <c r="H1787" s="9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  <c r="BW1787" s="0"/>
      <c r="BX1787" s="0"/>
      <c r="BY1787" s="0"/>
      <c r="BZ1787" s="0"/>
      <c r="CA1787" s="0"/>
      <c r="CB1787" s="0"/>
      <c r="CC1787" s="0"/>
      <c r="CD1787" s="0"/>
      <c r="CE1787" s="0"/>
      <c r="CF1787" s="0"/>
      <c r="CG1787" s="0"/>
      <c r="CH1787" s="0"/>
      <c r="CI1787" s="0"/>
      <c r="CJ1787" s="0"/>
      <c r="CK1787" s="0"/>
      <c r="CL1787" s="0"/>
      <c r="CM1787" s="0"/>
      <c r="CN1787" s="0"/>
      <c r="CO1787" s="0"/>
      <c r="CP1787" s="0"/>
      <c r="CQ1787" s="0"/>
      <c r="CR1787" s="0"/>
      <c r="CS1787" s="0"/>
      <c r="CT1787" s="0"/>
      <c r="CU1787" s="0"/>
      <c r="CV1787" s="0"/>
      <c r="CW1787" s="0"/>
      <c r="CX1787" s="0"/>
      <c r="CY1787" s="0"/>
      <c r="CZ1787" s="0"/>
      <c r="DA1787" s="0"/>
      <c r="DB1787" s="0"/>
      <c r="DC1787" s="0"/>
      <c r="DD1787" s="0"/>
      <c r="DE1787" s="0"/>
      <c r="DF1787" s="0"/>
      <c r="DG1787" s="0"/>
      <c r="DH1787" s="0"/>
      <c r="DI1787" s="0"/>
      <c r="DJ1787" s="0"/>
      <c r="DK1787" s="0"/>
      <c r="DL1787" s="0"/>
      <c r="DM1787" s="0"/>
      <c r="DN1787" s="0"/>
      <c r="DO1787" s="0"/>
      <c r="DP1787" s="0"/>
      <c r="DQ1787" s="0"/>
      <c r="DR1787" s="0"/>
      <c r="DS1787" s="0"/>
      <c r="DT1787" s="0"/>
      <c r="DU1787" s="0"/>
      <c r="DV1787" s="0"/>
      <c r="DW1787" s="0"/>
      <c r="DX1787" s="0"/>
      <c r="DY1787" s="0"/>
      <c r="DZ1787" s="0"/>
      <c r="EA1787" s="0"/>
      <c r="EB1787" s="0"/>
      <c r="EC1787" s="0"/>
      <c r="ED1787" s="0"/>
      <c r="EE1787" s="0"/>
      <c r="EF1787" s="0"/>
      <c r="EG1787" s="0"/>
      <c r="EH1787" s="0"/>
      <c r="EI1787" s="0"/>
      <c r="EJ1787" s="0"/>
      <c r="EK1787" s="0"/>
      <c r="EL1787" s="0"/>
      <c r="EM1787" s="0"/>
      <c r="EN1787" s="0"/>
      <c r="EO1787" s="0"/>
      <c r="EP1787" s="0"/>
      <c r="EQ1787" s="0"/>
      <c r="ER1787" s="0"/>
      <c r="ES1787" s="0"/>
      <c r="ET1787" s="0"/>
      <c r="EU1787" s="0"/>
      <c r="EV1787" s="0"/>
      <c r="EW1787" s="0"/>
      <c r="EX1787" s="0"/>
      <c r="EY1787" s="0"/>
      <c r="EZ1787" s="0"/>
      <c r="FA1787" s="0"/>
      <c r="FB1787" s="0"/>
      <c r="FC1787" s="0"/>
      <c r="FD1787" s="0"/>
      <c r="FE1787" s="0"/>
      <c r="FF1787" s="0"/>
      <c r="FG1787" s="0"/>
      <c r="FH1787" s="0"/>
      <c r="FI1787" s="0"/>
      <c r="FJ1787" s="0"/>
      <c r="FK1787" s="0"/>
      <c r="FL1787" s="0"/>
      <c r="FM1787" s="0"/>
      <c r="FN1787" s="0"/>
      <c r="FO1787" s="0"/>
      <c r="FP1787" s="0"/>
      <c r="FQ1787" s="0"/>
      <c r="FR1787" s="0"/>
      <c r="FS1787" s="0"/>
      <c r="FT1787" s="0"/>
      <c r="FU1787" s="0"/>
      <c r="FV1787" s="0"/>
      <c r="FW1787" s="0"/>
      <c r="FX1787" s="0"/>
      <c r="FY1787" s="0"/>
      <c r="FZ1787" s="0"/>
      <c r="GA1787" s="0"/>
      <c r="GB1787" s="0"/>
      <c r="GC1787" s="0"/>
      <c r="GD1787" s="0"/>
      <c r="GE1787" s="0"/>
      <c r="GF1787" s="0"/>
      <c r="GG1787" s="0"/>
      <c r="GH1787" s="0"/>
      <c r="GI1787" s="0"/>
      <c r="GJ1787" s="0"/>
      <c r="GK1787" s="0"/>
      <c r="GL1787" s="0"/>
      <c r="GM1787" s="0"/>
      <c r="GN1787" s="0"/>
      <c r="GO1787" s="0"/>
      <c r="GP1787" s="0"/>
      <c r="GQ1787" s="0"/>
      <c r="GR1787" s="0"/>
      <c r="GS1787" s="0"/>
      <c r="GT1787" s="0"/>
      <c r="GU1787" s="0"/>
      <c r="GV1787" s="0"/>
      <c r="GW1787" s="0"/>
      <c r="GX1787" s="0"/>
      <c r="GY1787" s="0"/>
      <c r="GZ1787" s="0"/>
      <c r="HA1787" s="0"/>
      <c r="HB1787" s="0"/>
      <c r="HC1787" s="0"/>
      <c r="HD1787" s="0"/>
      <c r="HE1787" s="0"/>
      <c r="HF1787" s="0"/>
      <c r="HG1787" s="0"/>
      <c r="HH1787" s="0"/>
      <c r="HI1787" s="0"/>
      <c r="HJ1787" s="0"/>
      <c r="HK1787" s="0"/>
      <c r="HL1787" s="0"/>
      <c r="HM1787" s="0"/>
      <c r="HN1787" s="0"/>
      <c r="HO1787" s="0"/>
      <c r="HP1787" s="0"/>
      <c r="HQ1787" s="0"/>
      <c r="HR1787" s="0"/>
      <c r="HS1787" s="0"/>
      <c r="HT1787" s="0"/>
      <c r="HU1787" s="0"/>
      <c r="HV1787" s="0"/>
      <c r="HW1787" s="0"/>
      <c r="HX1787" s="0"/>
      <c r="HY1787" s="0"/>
      <c r="HZ1787" s="0"/>
      <c r="IA1787" s="0"/>
      <c r="IB1787" s="0"/>
      <c r="IC1787" s="0"/>
      <c r="ID1787" s="0"/>
      <c r="IE1787" s="0"/>
      <c r="IF1787" s="0"/>
      <c r="IG1787" s="0"/>
      <c r="IH1787" s="0"/>
      <c r="II1787" s="0"/>
      <c r="IJ1787" s="0"/>
      <c r="IK1787" s="0"/>
      <c r="IL1787" s="0"/>
      <c r="IM1787" s="0"/>
      <c r="IN1787" s="0"/>
      <c r="IO1787" s="0"/>
      <c r="IP1787" s="0"/>
      <c r="IQ1787" s="0"/>
      <c r="IR1787" s="0"/>
      <c r="IS1787" s="0"/>
      <c r="IT1787" s="0"/>
      <c r="IU1787" s="0"/>
      <c r="IV1787" s="0"/>
      <c r="IW1787" s="0"/>
    </row>
    <row r="1788" customFormat="false" ht="15.6" hidden="false" customHeight="false" outlineLevel="0" collapsed="false">
      <c r="A1788" s="0"/>
      <c r="B1788" s="0"/>
      <c r="C1788" s="0"/>
      <c r="D1788" s="0"/>
      <c r="E1788" s="0"/>
      <c r="F1788" s="0"/>
      <c r="G1788" s="9"/>
      <c r="H1788" s="9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  <c r="BW1788" s="0"/>
      <c r="BX1788" s="0"/>
      <c r="BY1788" s="0"/>
      <c r="BZ1788" s="0"/>
      <c r="CA1788" s="0"/>
      <c r="CB1788" s="0"/>
      <c r="CC1788" s="0"/>
      <c r="CD1788" s="0"/>
      <c r="CE1788" s="0"/>
      <c r="CF1788" s="0"/>
      <c r="CG1788" s="0"/>
      <c r="CH1788" s="0"/>
      <c r="CI1788" s="0"/>
      <c r="CJ1788" s="0"/>
      <c r="CK1788" s="0"/>
      <c r="CL1788" s="0"/>
      <c r="CM1788" s="0"/>
      <c r="CN1788" s="0"/>
      <c r="CO1788" s="0"/>
      <c r="CP1788" s="0"/>
      <c r="CQ1788" s="0"/>
      <c r="CR1788" s="0"/>
      <c r="CS1788" s="0"/>
      <c r="CT1788" s="0"/>
      <c r="CU1788" s="0"/>
      <c r="CV1788" s="0"/>
      <c r="CW1788" s="0"/>
      <c r="CX1788" s="0"/>
      <c r="CY1788" s="0"/>
      <c r="CZ1788" s="0"/>
      <c r="DA1788" s="0"/>
      <c r="DB1788" s="0"/>
      <c r="DC1788" s="0"/>
      <c r="DD1788" s="0"/>
      <c r="DE1788" s="0"/>
      <c r="DF1788" s="0"/>
      <c r="DG1788" s="0"/>
      <c r="DH1788" s="0"/>
      <c r="DI1788" s="0"/>
      <c r="DJ1788" s="0"/>
      <c r="DK1788" s="0"/>
      <c r="DL1788" s="0"/>
      <c r="DM1788" s="0"/>
      <c r="DN1788" s="0"/>
      <c r="DO1788" s="0"/>
      <c r="DP1788" s="0"/>
      <c r="DQ1788" s="0"/>
      <c r="DR1788" s="0"/>
      <c r="DS1788" s="0"/>
      <c r="DT1788" s="0"/>
      <c r="DU1788" s="0"/>
      <c r="DV1788" s="0"/>
      <c r="DW1788" s="0"/>
      <c r="DX1788" s="0"/>
      <c r="DY1788" s="0"/>
      <c r="DZ1788" s="0"/>
      <c r="EA1788" s="0"/>
      <c r="EB1788" s="0"/>
      <c r="EC1788" s="0"/>
      <c r="ED1788" s="0"/>
      <c r="EE1788" s="0"/>
      <c r="EF1788" s="0"/>
      <c r="EG1788" s="0"/>
      <c r="EH1788" s="0"/>
      <c r="EI1788" s="0"/>
      <c r="EJ1788" s="0"/>
      <c r="EK1788" s="0"/>
      <c r="EL1788" s="0"/>
      <c r="EM1788" s="0"/>
      <c r="EN1788" s="0"/>
      <c r="EO1788" s="0"/>
      <c r="EP1788" s="0"/>
      <c r="EQ1788" s="0"/>
      <c r="ER1788" s="0"/>
      <c r="ES1788" s="0"/>
      <c r="ET1788" s="0"/>
      <c r="EU1788" s="0"/>
      <c r="EV1788" s="0"/>
      <c r="EW1788" s="0"/>
      <c r="EX1788" s="0"/>
      <c r="EY1788" s="0"/>
      <c r="EZ1788" s="0"/>
      <c r="FA1788" s="0"/>
      <c r="FB1788" s="0"/>
      <c r="FC1788" s="0"/>
      <c r="FD1788" s="0"/>
      <c r="FE1788" s="0"/>
      <c r="FF1788" s="0"/>
      <c r="FG1788" s="0"/>
      <c r="FH1788" s="0"/>
      <c r="FI1788" s="0"/>
      <c r="FJ1788" s="0"/>
      <c r="FK1788" s="0"/>
      <c r="FL1788" s="0"/>
      <c r="FM1788" s="0"/>
      <c r="FN1788" s="0"/>
      <c r="FO1788" s="0"/>
      <c r="FP1788" s="0"/>
      <c r="FQ1788" s="0"/>
      <c r="FR1788" s="0"/>
      <c r="FS1788" s="0"/>
      <c r="FT1788" s="0"/>
      <c r="FU1788" s="0"/>
      <c r="FV1788" s="0"/>
      <c r="FW1788" s="0"/>
      <c r="FX1788" s="0"/>
      <c r="FY1788" s="0"/>
      <c r="FZ1788" s="0"/>
      <c r="GA1788" s="0"/>
      <c r="GB1788" s="0"/>
      <c r="GC1788" s="0"/>
      <c r="GD1788" s="0"/>
      <c r="GE1788" s="0"/>
      <c r="GF1788" s="0"/>
      <c r="GG1788" s="0"/>
      <c r="GH1788" s="0"/>
      <c r="GI1788" s="0"/>
      <c r="GJ1788" s="0"/>
      <c r="GK1788" s="0"/>
      <c r="GL1788" s="0"/>
      <c r="GM1788" s="0"/>
      <c r="GN1788" s="0"/>
      <c r="GO1788" s="0"/>
      <c r="GP1788" s="0"/>
      <c r="GQ1788" s="0"/>
      <c r="GR1788" s="0"/>
      <c r="GS1788" s="0"/>
      <c r="GT1788" s="0"/>
      <c r="GU1788" s="0"/>
      <c r="GV1788" s="0"/>
      <c r="GW1788" s="0"/>
      <c r="GX1788" s="0"/>
      <c r="GY1788" s="0"/>
      <c r="GZ1788" s="0"/>
      <c r="HA1788" s="0"/>
      <c r="HB1788" s="0"/>
      <c r="HC1788" s="0"/>
      <c r="HD1788" s="0"/>
      <c r="HE1788" s="0"/>
      <c r="HF1788" s="0"/>
      <c r="HG1788" s="0"/>
      <c r="HH1788" s="0"/>
      <c r="HI1788" s="0"/>
      <c r="HJ1788" s="0"/>
      <c r="HK1788" s="0"/>
      <c r="HL1788" s="0"/>
      <c r="HM1788" s="0"/>
      <c r="HN1788" s="0"/>
      <c r="HO1788" s="0"/>
      <c r="HP1788" s="0"/>
      <c r="HQ1788" s="0"/>
      <c r="HR1788" s="0"/>
      <c r="HS1788" s="0"/>
      <c r="HT1788" s="0"/>
      <c r="HU1788" s="0"/>
      <c r="HV1788" s="0"/>
      <c r="HW1788" s="0"/>
      <c r="HX1788" s="0"/>
      <c r="HY1788" s="0"/>
      <c r="HZ1788" s="0"/>
      <c r="IA1788" s="0"/>
      <c r="IB1788" s="0"/>
      <c r="IC1788" s="0"/>
      <c r="ID1788" s="0"/>
      <c r="IE1788" s="0"/>
      <c r="IF1788" s="0"/>
      <c r="IG1788" s="0"/>
      <c r="IH1788" s="0"/>
      <c r="II1788" s="0"/>
      <c r="IJ1788" s="0"/>
      <c r="IK1788" s="0"/>
      <c r="IL1788" s="0"/>
      <c r="IM1788" s="0"/>
      <c r="IN1788" s="0"/>
      <c r="IO1788" s="0"/>
      <c r="IP1788" s="0"/>
      <c r="IQ1788" s="0"/>
      <c r="IR1788" s="0"/>
      <c r="IS1788" s="0"/>
      <c r="IT1788" s="0"/>
      <c r="IU1788" s="0"/>
      <c r="IV1788" s="0"/>
      <c r="IW1788" s="0"/>
    </row>
    <row r="1789" customFormat="false" ht="15.6" hidden="false" customHeight="false" outlineLevel="0" collapsed="false">
      <c r="A1789" s="0"/>
      <c r="B1789" s="0"/>
      <c r="C1789" s="0"/>
      <c r="D1789" s="0"/>
      <c r="E1789" s="0"/>
      <c r="F1789" s="0"/>
      <c r="G1789" s="9"/>
      <c r="H1789" s="9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5.6" hidden="false" customHeight="false" outlineLevel="0" collapsed="false">
      <c r="A1790" s="0"/>
      <c r="B1790" s="0"/>
      <c r="C1790" s="0"/>
      <c r="D1790" s="0"/>
      <c r="E1790" s="0"/>
      <c r="F1790" s="0"/>
      <c r="G1790" s="9"/>
      <c r="H1790" s="9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  <c r="BW1790" s="0"/>
      <c r="BX1790" s="0"/>
      <c r="BY1790" s="0"/>
      <c r="BZ1790" s="0"/>
      <c r="CA1790" s="0"/>
      <c r="CB1790" s="0"/>
      <c r="CC1790" s="0"/>
      <c r="CD1790" s="0"/>
      <c r="CE1790" s="0"/>
      <c r="CF1790" s="0"/>
      <c r="CG1790" s="0"/>
      <c r="CH1790" s="0"/>
      <c r="CI1790" s="0"/>
      <c r="CJ1790" s="0"/>
      <c r="CK1790" s="0"/>
      <c r="CL1790" s="0"/>
      <c r="CM1790" s="0"/>
      <c r="CN1790" s="0"/>
      <c r="CO1790" s="0"/>
      <c r="CP1790" s="0"/>
      <c r="CQ1790" s="0"/>
      <c r="CR1790" s="0"/>
      <c r="CS1790" s="0"/>
      <c r="CT1790" s="0"/>
      <c r="CU1790" s="0"/>
      <c r="CV1790" s="0"/>
      <c r="CW1790" s="0"/>
      <c r="CX1790" s="0"/>
      <c r="CY1790" s="0"/>
      <c r="CZ1790" s="0"/>
      <c r="DA1790" s="0"/>
      <c r="DB1790" s="0"/>
      <c r="DC1790" s="0"/>
      <c r="DD1790" s="0"/>
      <c r="DE1790" s="0"/>
      <c r="DF1790" s="0"/>
      <c r="DG1790" s="0"/>
      <c r="DH1790" s="0"/>
      <c r="DI1790" s="0"/>
      <c r="DJ1790" s="0"/>
      <c r="DK1790" s="0"/>
      <c r="DL1790" s="0"/>
      <c r="DM1790" s="0"/>
      <c r="DN1790" s="0"/>
      <c r="DO1790" s="0"/>
      <c r="DP1790" s="0"/>
      <c r="DQ1790" s="0"/>
      <c r="DR1790" s="0"/>
      <c r="DS1790" s="0"/>
      <c r="DT1790" s="0"/>
      <c r="DU1790" s="0"/>
      <c r="DV1790" s="0"/>
      <c r="DW1790" s="0"/>
      <c r="DX1790" s="0"/>
      <c r="DY1790" s="0"/>
      <c r="DZ1790" s="0"/>
      <c r="EA1790" s="0"/>
      <c r="EB1790" s="0"/>
      <c r="EC1790" s="0"/>
      <c r="ED1790" s="0"/>
      <c r="EE1790" s="0"/>
      <c r="EF1790" s="0"/>
      <c r="EG1790" s="0"/>
      <c r="EH1790" s="0"/>
      <c r="EI1790" s="0"/>
      <c r="EJ1790" s="0"/>
      <c r="EK1790" s="0"/>
      <c r="EL1790" s="0"/>
      <c r="EM1790" s="0"/>
      <c r="EN1790" s="0"/>
      <c r="EO1790" s="0"/>
      <c r="EP1790" s="0"/>
      <c r="EQ1790" s="0"/>
      <c r="ER1790" s="0"/>
      <c r="ES1790" s="0"/>
      <c r="ET1790" s="0"/>
      <c r="EU1790" s="0"/>
      <c r="EV1790" s="0"/>
      <c r="EW1790" s="0"/>
      <c r="EX1790" s="0"/>
      <c r="EY1790" s="0"/>
      <c r="EZ1790" s="0"/>
      <c r="FA1790" s="0"/>
      <c r="FB1790" s="0"/>
      <c r="FC1790" s="0"/>
      <c r="FD1790" s="0"/>
      <c r="FE1790" s="0"/>
      <c r="FF1790" s="0"/>
      <c r="FG1790" s="0"/>
      <c r="FH1790" s="0"/>
      <c r="FI1790" s="0"/>
      <c r="FJ1790" s="0"/>
      <c r="FK1790" s="0"/>
      <c r="FL1790" s="0"/>
      <c r="FM1790" s="0"/>
      <c r="FN1790" s="0"/>
      <c r="FO1790" s="0"/>
      <c r="FP1790" s="0"/>
      <c r="FQ1790" s="0"/>
      <c r="FR1790" s="0"/>
      <c r="FS1790" s="0"/>
      <c r="FT1790" s="0"/>
      <c r="FU1790" s="0"/>
      <c r="FV1790" s="0"/>
      <c r="FW1790" s="0"/>
      <c r="FX1790" s="0"/>
      <c r="FY1790" s="0"/>
      <c r="FZ1790" s="0"/>
      <c r="GA1790" s="0"/>
      <c r="GB1790" s="0"/>
      <c r="GC1790" s="0"/>
      <c r="GD1790" s="0"/>
      <c r="GE1790" s="0"/>
      <c r="GF1790" s="0"/>
      <c r="GG1790" s="0"/>
      <c r="GH1790" s="0"/>
      <c r="GI1790" s="0"/>
      <c r="GJ1790" s="0"/>
      <c r="GK1790" s="0"/>
      <c r="GL1790" s="0"/>
      <c r="GM1790" s="0"/>
      <c r="GN1790" s="0"/>
      <c r="GO1790" s="0"/>
      <c r="GP1790" s="0"/>
      <c r="GQ1790" s="0"/>
      <c r="GR1790" s="0"/>
      <c r="GS1790" s="0"/>
      <c r="GT1790" s="0"/>
      <c r="GU1790" s="0"/>
      <c r="GV1790" s="0"/>
      <c r="GW1790" s="0"/>
      <c r="GX1790" s="0"/>
      <c r="GY1790" s="0"/>
      <c r="GZ1790" s="0"/>
      <c r="HA1790" s="0"/>
      <c r="HB1790" s="0"/>
      <c r="HC1790" s="0"/>
      <c r="HD1790" s="0"/>
      <c r="HE1790" s="0"/>
      <c r="HF1790" s="0"/>
      <c r="HG1790" s="0"/>
      <c r="HH1790" s="0"/>
      <c r="HI1790" s="0"/>
      <c r="HJ1790" s="0"/>
      <c r="HK1790" s="0"/>
      <c r="HL1790" s="0"/>
      <c r="HM1790" s="0"/>
      <c r="HN1790" s="0"/>
      <c r="HO1790" s="0"/>
      <c r="HP1790" s="0"/>
      <c r="HQ1790" s="0"/>
      <c r="HR1790" s="0"/>
      <c r="HS1790" s="0"/>
      <c r="HT1790" s="0"/>
      <c r="HU1790" s="0"/>
      <c r="HV1790" s="0"/>
      <c r="HW1790" s="0"/>
      <c r="HX1790" s="0"/>
      <c r="HY1790" s="0"/>
      <c r="HZ1790" s="0"/>
      <c r="IA1790" s="0"/>
      <c r="IB1790" s="0"/>
      <c r="IC1790" s="0"/>
      <c r="ID1790" s="0"/>
      <c r="IE1790" s="0"/>
      <c r="IF1790" s="0"/>
      <c r="IG1790" s="0"/>
      <c r="IH1790" s="0"/>
      <c r="II1790" s="0"/>
      <c r="IJ1790" s="0"/>
      <c r="IK1790" s="0"/>
      <c r="IL1790" s="0"/>
      <c r="IM1790" s="0"/>
      <c r="IN1790" s="0"/>
      <c r="IO1790" s="0"/>
      <c r="IP1790" s="0"/>
      <c r="IQ1790" s="0"/>
      <c r="IR1790" s="0"/>
      <c r="IS1790" s="0"/>
      <c r="IT1790" s="0"/>
      <c r="IU1790" s="0"/>
      <c r="IV1790" s="0"/>
      <c r="IW1790" s="0"/>
    </row>
    <row r="1791" customFormat="false" ht="15.6" hidden="false" customHeight="false" outlineLevel="0" collapsed="false">
      <c r="A1791" s="0"/>
      <c r="B1791" s="0"/>
      <c r="C1791" s="0"/>
      <c r="D1791" s="0"/>
      <c r="E1791" s="0"/>
      <c r="F1791" s="0"/>
      <c r="G1791" s="9"/>
      <c r="H1791" s="9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  <c r="BW1791" s="0"/>
      <c r="BX1791" s="0"/>
      <c r="BY1791" s="0"/>
      <c r="BZ1791" s="0"/>
      <c r="CA1791" s="0"/>
      <c r="CB1791" s="0"/>
      <c r="CC1791" s="0"/>
      <c r="CD1791" s="0"/>
      <c r="CE1791" s="0"/>
      <c r="CF1791" s="0"/>
      <c r="CG1791" s="0"/>
      <c r="CH1791" s="0"/>
      <c r="CI1791" s="0"/>
      <c r="CJ1791" s="0"/>
      <c r="CK1791" s="0"/>
      <c r="CL1791" s="0"/>
      <c r="CM1791" s="0"/>
      <c r="CN1791" s="0"/>
      <c r="CO1791" s="0"/>
      <c r="CP1791" s="0"/>
      <c r="CQ1791" s="0"/>
      <c r="CR1791" s="0"/>
      <c r="CS1791" s="0"/>
      <c r="CT1791" s="0"/>
      <c r="CU1791" s="0"/>
      <c r="CV1791" s="0"/>
      <c r="CW1791" s="0"/>
      <c r="CX1791" s="0"/>
      <c r="CY1791" s="0"/>
      <c r="CZ1791" s="0"/>
      <c r="DA1791" s="0"/>
      <c r="DB1791" s="0"/>
      <c r="DC1791" s="0"/>
      <c r="DD1791" s="0"/>
      <c r="DE1791" s="0"/>
      <c r="DF1791" s="0"/>
      <c r="DG1791" s="0"/>
      <c r="DH1791" s="0"/>
      <c r="DI1791" s="0"/>
      <c r="DJ1791" s="0"/>
      <c r="DK1791" s="0"/>
      <c r="DL1791" s="0"/>
      <c r="DM1791" s="0"/>
      <c r="DN1791" s="0"/>
      <c r="DO1791" s="0"/>
      <c r="DP1791" s="0"/>
      <c r="DQ1791" s="0"/>
      <c r="DR1791" s="0"/>
      <c r="DS1791" s="0"/>
      <c r="DT1791" s="0"/>
      <c r="DU1791" s="0"/>
      <c r="DV1791" s="0"/>
      <c r="DW1791" s="0"/>
      <c r="DX1791" s="0"/>
      <c r="DY1791" s="0"/>
      <c r="DZ1791" s="0"/>
      <c r="EA1791" s="0"/>
      <c r="EB1791" s="0"/>
      <c r="EC1791" s="0"/>
      <c r="ED1791" s="0"/>
      <c r="EE1791" s="0"/>
      <c r="EF1791" s="0"/>
      <c r="EG1791" s="0"/>
      <c r="EH1791" s="0"/>
      <c r="EI1791" s="0"/>
      <c r="EJ1791" s="0"/>
      <c r="EK1791" s="0"/>
      <c r="EL1791" s="0"/>
      <c r="EM1791" s="0"/>
      <c r="EN1791" s="0"/>
      <c r="EO1791" s="0"/>
      <c r="EP1791" s="0"/>
      <c r="EQ1791" s="0"/>
      <c r="ER1791" s="0"/>
      <c r="ES1791" s="0"/>
      <c r="ET1791" s="0"/>
      <c r="EU1791" s="0"/>
      <c r="EV1791" s="0"/>
      <c r="EW1791" s="0"/>
      <c r="EX1791" s="0"/>
      <c r="EY1791" s="0"/>
      <c r="EZ1791" s="0"/>
      <c r="FA1791" s="0"/>
      <c r="FB1791" s="0"/>
      <c r="FC1791" s="0"/>
      <c r="FD1791" s="0"/>
      <c r="FE1791" s="0"/>
      <c r="FF1791" s="0"/>
      <c r="FG1791" s="0"/>
      <c r="FH1791" s="0"/>
      <c r="FI1791" s="0"/>
      <c r="FJ1791" s="0"/>
      <c r="FK1791" s="0"/>
      <c r="FL1791" s="0"/>
      <c r="FM1791" s="0"/>
      <c r="FN1791" s="0"/>
      <c r="FO1791" s="0"/>
      <c r="FP1791" s="0"/>
      <c r="FQ1791" s="0"/>
      <c r="FR1791" s="0"/>
      <c r="FS1791" s="0"/>
      <c r="FT1791" s="0"/>
      <c r="FU1791" s="0"/>
      <c r="FV1791" s="0"/>
      <c r="FW1791" s="0"/>
      <c r="FX1791" s="0"/>
      <c r="FY1791" s="0"/>
      <c r="FZ1791" s="0"/>
      <c r="GA1791" s="0"/>
      <c r="GB1791" s="0"/>
      <c r="GC1791" s="0"/>
      <c r="GD1791" s="0"/>
      <c r="GE1791" s="0"/>
      <c r="GF1791" s="0"/>
      <c r="GG1791" s="0"/>
      <c r="GH1791" s="0"/>
      <c r="GI1791" s="0"/>
      <c r="GJ1791" s="0"/>
      <c r="GK1791" s="0"/>
      <c r="GL1791" s="0"/>
      <c r="GM1791" s="0"/>
      <c r="GN1791" s="0"/>
      <c r="GO1791" s="0"/>
      <c r="GP1791" s="0"/>
      <c r="GQ1791" s="0"/>
      <c r="GR1791" s="0"/>
      <c r="GS1791" s="0"/>
      <c r="GT1791" s="0"/>
      <c r="GU1791" s="0"/>
      <c r="GV1791" s="0"/>
      <c r="GW1791" s="0"/>
      <c r="GX1791" s="0"/>
      <c r="GY1791" s="0"/>
      <c r="GZ1791" s="0"/>
      <c r="HA1791" s="0"/>
      <c r="HB1791" s="0"/>
      <c r="HC1791" s="0"/>
      <c r="HD1791" s="0"/>
      <c r="HE1791" s="0"/>
      <c r="HF1791" s="0"/>
      <c r="HG1791" s="0"/>
      <c r="HH1791" s="0"/>
      <c r="HI1791" s="0"/>
      <c r="HJ1791" s="0"/>
      <c r="HK1791" s="0"/>
      <c r="HL1791" s="0"/>
      <c r="HM1791" s="0"/>
      <c r="HN1791" s="0"/>
      <c r="HO1791" s="0"/>
      <c r="HP1791" s="0"/>
      <c r="HQ1791" s="0"/>
      <c r="HR1791" s="0"/>
      <c r="HS1791" s="0"/>
      <c r="HT1791" s="0"/>
      <c r="HU1791" s="0"/>
      <c r="HV1791" s="0"/>
      <c r="HW1791" s="0"/>
      <c r="HX1791" s="0"/>
      <c r="HY1791" s="0"/>
      <c r="HZ1791" s="0"/>
      <c r="IA1791" s="0"/>
      <c r="IB1791" s="0"/>
      <c r="IC1791" s="0"/>
      <c r="ID1791" s="0"/>
      <c r="IE1791" s="0"/>
      <c r="IF1791" s="0"/>
      <c r="IG1791" s="0"/>
      <c r="IH1791" s="0"/>
      <c r="II1791" s="0"/>
      <c r="IJ1791" s="0"/>
      <c r="IK1791" s="0"/>
      <c r="IL1791" s="0"/>
      <c r="IM1791" s="0"/>
      <c r="IN1791" s="0"/>
      <c r="IO1791" s="0"/>
      <c r="IP1791" s="0"/>
      <c r="IQ1791" s="0"/>
      <c r="IR1791" s="0"/>
      <c r="IS1791" s="0"/>
      <c r="IT1791" s="0"/>
      <c r="IU1791" s="0"/>
      <c r="IV1791" s="0"/>
      <c r="IW1791" s="0"/>
    </row>
    <row r="1792" customFormat="false" ht="15.6" hidden="false" customHeight="false" outlineLevel="0" collapsed="false">
      <c r="A1792" s="0"/>
      <c r="B1792" s="0"/>
      <c r="C1792" s="0"/>
      <c r="D1792" s="0"/>
      <c r="E1792" s="0"/>
      <c r="F1792" s="0"/>
      <c r="G1792" s="9"/>
      <c r="H1792" s="9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  <c r="BW1792" s="0"/>
      <c r="BX1792" s="0"/>
      <c r="BY1792" s="0"/>
      <c r="BZ1792" s="0"/>
      <c r="CA1792" s="0"/>
      <c r="CB1792" s="0"/>
      <c r="CC1792" s="0"/>
      <c r="CD1792" s="0"/>
      <c r="CE1792" s="0"/>
      <c r="CF1792" s="0"/>
      <c r="CG1792" s="0"/>
      <c r="CH1792" s="0"/>
      <c r="CI1792" s="0"/>
      <c r="CJ1792" s="0"/>
      <c r="CK1792" s="0"/>
      <c r="CL1792" s="0"/>
      <c r="CM1792" s="0"/>
      <c r="CN1792" s="0"/>
      <c r="CO1792" s="0"/>
      <c r="CP1792" s="0"/>
      <c r="CQ1792" s="0"/>
      <c r="CR1792" s="0"/>
      <c r="CS1792" s="0"/>
      <c r="CT1792" s="0"/>
      <c r="CU1792" s="0"/>
      <c r="CV1792" s="0"/>
      <c r="CW1792" s="0"/>
      <c r="CX1792" s="0"/>
      <c r="CY1792" s="0"/>
      <c r="CZ1792" s="0"/>
      <c r="DA1792" s="0"/>
      <c r="DB1792" s="0"/>
      <c r="DC1792" s="0"/>
      <c r="DD1792" s="0"/>
      <c r="DE1792" s="0"/>
      <c r="DF1792" s="0"/>
      <c r="DG1792" s="0"/>
      <c r="DH1792" s="0"/>
      <c r="DI1792" s="0"/>
      <c r="DJ1792" s="0"/>
      <c r="DK1792" s="0"/>
      <c r="DL1792" s="0"/>
      <c r="DM1792" s="0"/>
      <c r="DN1792" s="0"/>
      <c r="DO1792" s="0"/>
      <c r="DP1792" s="0"/>
      <c r="DQ1792" s="0"/>
      <c r="DR1792" s="0"/>
      <c r="DS1792" s="0"/>
      <c r="DT1792" s="0"/>
      <c r="DU1792" s="0"/>
      <c r="DV1792" s="0"/>
      <c r="DW1792" s="0"/>
      <c r="DX1792" s="0"/>
      <c r="DY1792" s="0"/>
      <c r="DZ1792" s="0"/>
      <c r="EA1792" s="0"/>
      <c r="EB1792" s="0"/>
      <c r="EC1792" s="0"/>
      <c r="ED1792" s="0"/>
      <c r="EE1792" s="0"/>
      <c r="EF1792" s="0"/>
      <c r="EG1792" s="0"/>
      <c r="EH1792" s="0"/>
      <c r="EI1792" s="0"/>
      <c r="EJ1792" s="0"/>
      <c r="EK1792" s="0"/>
      <c r="EL1792" s="0"/>
      <c r="EM1792" s="0"/>
      <c r="EN1792" s="0"/>
      <c r="EO1792" s="0"/>
      <c r="EP1792" s="0"/>
      <c r="EQ1792" s="0"/>
      <c r="ER1792" s="0"/>
      <c r="ES1792" s="0"/>
      <c r="ET1792" s="0"/>
      <c r="EU1792" s="0"/>
      <c r="EV1792" s="0"/>
      <c r="EW1792" s="0"/>
      <c r="EX1792" s="0"/>
      <c r="EY1792" s="0"/>
      <c r="EZ1792" s="0"/>
      <c r="FA1792" s="0"/>
      <c r="FB1792" s="0"/>
      <c r="FC1792" s="0"/>
      <c r="FD1792" s="0"/>
      <c r="FE1792" s="0"/>
      <c r="FF1792" s="0"/>
      <c r="FG1792" s="0"/>
      <c r="FH1792" s="0"/>
      <c r="FI1792" s="0"/>
      <c r="FJ1792" s="0"/>
      <c r="FK1792" s="0"/>
      <c r="FL1792" s="0"/>
      <c r="FM1792" s="0"/>
      <c r="FN1792" s="0"/>
      <c r="FO1792" s="0"/>
      <c r="FP1792" s="0"/>
      <c r="FQ1792" s="0"/>
      <c r="FR1792" s="0"/>
      <c r="FS1792" s="0"/>
      <c r="FT1792" s="0"/>
      <c r="FU1792" s="0"/>
      <c r="FV1792" s="0"/>
      <c r="FW1792" s="0"/>
      <c r="FX1792" s="0"/>
      <c r="FY1792" s="0"/>
      <c r="FZ1792" s="0"/>
      <c r="GA1792" s="0"/>
      <c r="GB1792" s="0"/>
      <c r="GC1792" s="0"/>
      <c r="GD1792" s="0"/>
      <c r="GE1792" s="0"/>
      <c r="GF1792" s="0"/>
      <c r="GG1792" s="0"/>
      <c r="GH1792" s="0"/>
      <c r="GI1792" s="0"/>
      <c r="GJ1792" s="0"/>
      <c r="GK1792" s="0"/>
      <c r="GL1792" s="0"/>
      <c r="GM1792" s="0"/>
      <c r="GN1792" s="0"/>
      <c r="GO1792" s="0"/>
      <c r="GP1792" s="0"/>
      <c r="GQ1792" s="0"/>
      <c r="GR1792" s="0"/>
      <c r="GS1792" s="0"/>
      <c r="GT1792" s="0"/>
      <c r="GU1792" s="0"/>
      <c r="GV1792" s="0"/>
      <c r="GW1792" s="0"/>
      <c r="GX1792" s="0"/>
      <c r="GY1792" s="0"/>
      <c r="GZ1792" s="0"/>
      <c r="HA1792" s="0"/>
      <c r="HB1792" s="0"/>
      <c r="HC1792" s="0"/>
      <c r="HD1792" s="0"/>
      <c r="HE1792" s="0"/>
      <c r="HF1792" s="0"/>
      <c r="HG1792" s="0"/>
      <c r="HH1792" s="0"/>
      <c r="HI1792" s="0"/>
      <c r="HJ1792" s="0"/>
      <c r="HK1792" s="0"/>
      <c r="HL1792" s="0"/>
      <c r="HM1792" s="0"/>
      <c r="HN1792" s="0"/>
      <c r="HO1792" s="0"/>
      <c r="HP1792" s="0"/>
      <c r="HQ1792" s="0"/>
      <c r="HR1792" s="0"/>
      <c r="HS1792" s="0"/>
      <c r="HT1792" s="0"/>
      <c r="HU1792" s="0"/>
      <c r="HV1792" s="0"/>
      <c r="HW1792" s="0"/>
      <c r="HX1792" s="0"/>
      <c r="HY1792" s="0"/>
      <c r="HZ1792" s="0"/>
      <c r="IA1792" s="0"/>
      <c r="IB1792" s="0"/>
      <c r="IC1792" s="0"/>
      <c r="ID1792" s="0"/>
      <c r="IE1792" s="0"/>
      <c r="IF1792" s="0"/>
      <c r="IG1792" s="0"/>
      <c r="IH1792" s="0"/>
      <c r="II1792" s="0"/>
      <c r="IJ1792" s="0"/>
      <c r="IK1792" s="0"/>
      <c r="IL1792" s="0"/>
      <c r="IM1792" s="0"/>
      <c r="IN1792" s="0"/>
      <c r="IO1792" s="0"/>
      <c r="IP1792" s="0"/>
      <c r="IQ1792" s="0"/>
      <c r="IR1792" s="0"/>
      <c r="IS1792" s="0"/>
      <c r="IT1792" s="0"/>
      <c r="IU1792" s="0"/>
      <c r="IV1792" s="0"/>
      <c r="IW1792" s="0"/>
    </row>
    <row r="1793" customFormat="false" ht="15.6" hidden="false" customHeight="false" outlineLevel="0" collapsed="false">
      <c r="A1793" s="0"/>
      <c r="B1793" s="0"/>
      <c r="C1793" s="0"/>
      <c r="D1793" s="0"/>
      <c r="E1793" s="0"/>
      <c r="F1793" s="0"/>
      <c r="G1793" s="9"/>
      <c r="H1793" s="9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  <c r="BW1793" s="0"/>
      <c r="BX1793" s="0"/>
      <c r="BY1793" s="0"/>
      <c r="BZ1793" s="0"/>
      <c r="CA1793" s="0"/>
      <c r="CB1793" s="0"/>
      <c r="CC1793" s="0"/>
      <c r="CD1793" s="0"/>
      <c r="CE1793" s="0"/>
      <c r="CF1793" s="0"/>
      <c r="CG1793" s="0"/>
      <c r="CH1793" s="0"/>
      <c r="CI1793" s="0"/>
      <c r="CJ1793" s="0"/>
      <c r="CK1793" s="0"/>
      <c r="CL1793" s="0"/>
      <c r="CM1793" s="0"/>
      <c r="CN1793" s="0"/>
      <c r="CO1793" s="0"/>
      <c r="CP1793" s="0"/>
      <c r="CQ1793" s="0"/>
      <c r="CR1793" s="0"/>
      <c r="CS1793" s="0"/>
      <c r="CT1793" s="0"/>
      <c r="CU1793" s="0"/>
      <c r="CV1793" s="0"/>
      <c r="CW1793" s="0"/>
      <c r="CX1793" s="0"/>
      <c r="CY1793" s="0"/>
      <c r="CZ1793" s="0"/>
      <c r="DA1793" s="0"/>
      <c r="DB1793" s="0"/>
      <c r="DC1793" s="0"/>
      <c r="DD1793" s="0"/>
      <c r="DE1793" s="0"/>
      <c r="DF1793" s="0"/>
      <c r="DG1793" s="0"/>
      <c r="DH1793" s="0"/>
      <c r="DI1793" s="0"/>
      <c r="DJ1793" s="0"/>
      <c r="DK1793" s="0"/>
      <c r="DL1793" s="0"/>
      <c r="DM1793" s="0"/>
      <c r="DN1793" s="0"/>
      <c r="DO1793" s="0"/>
      <c r="DP1793" s="0"/>
      <c r="DQ1793" s="0"/>
      <c r="DR1793" s="0"/>
      <c r="DS1793" s="0"/>
      <c r="DT1793" s="0"/>
      <c r="DU1793" s="0"/>
      <c r="DV1793" s="0"/>
      <c r="DW1793" s="0"/>
      <c r="DX1793" s="0"/>
      <c r="DY1793" s="0"/>
      <c r="DZ1793" s="0"/>
      <c r="EA1793" s="0"/>
      <c r="EB1793" s="0"/>
      <c r="EC1793" s="0"/>
      <c r="ED1793" s="0"/>
      <c r="EE1793" s="0"/>
      <c r="EF1793" s="0"/>
      <c r="EG1793" s="0"/>
      <c r="EH1793" s="0"/>
      <c r="EI1793" s="0"/>
      <c r="EJ1793" s="0"/>
      <c r="EK1793" s="0"/>
      <c r="EL1793" s="0"/>
      <c r="EM1793" s="0"/>
      <c r="EN1793" s="0"/>
      <c r="EO1793" s="0"/>
      <c r="EP1793" s="0"/>
      <c r="EQ1793" s="0"/>
      <c r="ER1793" s="0"/>
      <c r="ES1793" s="0"/>
      <c r="ET1793" s="0"/>
      <c r="EU1793" s="0"/>
      <c r="EV1793" s="0"/>
      <c r="EW1793" s="0"/>
      <c r="EX1793" s="0"/>
      <c r="EY1793" s="0"/>
      <c r="EZ1793" s="0"/>
      <c r="FA1793" s="0"/>
      <c r="FB1793" s="0"/>
      <c r="FC1793" s="0"/>
      <c r="FD1793" s="0"/>
      <c r="FE1793" s="0"/>
      <c r="FF1793" s="0"/>
      <c r="FG1793" s="0"/>
      <c r="FH1793" s="0"/>
      <c r="FI1793" s="0"/>
      <c r="FJ1793" s="0"/>
      <c r="FK1793" s="0"/>
      <c r="FL1793" s="0"/>
      <c r="FM1793" s="0"/>
      <c r="FN1793" s="0"/>
      <c r="FO1793" s="0"/>
      <c r="FP1793" s="0"/>
      <c r="FQ1793" s="0"/>
      <c r="FR1793" s="0"/>
      <c r="FS1793" s="0"/>
      <c r="FT1793" s="0"/>
      <c r="FU1793" s="0"/>
      <c r="FV1793" s="0"/>
      <c r="FW1793" s="0"/>
      <c r="FX1793" s="0"/>
      <c r="FY1793" s="0"/>
      <c r="FZ1793" s="0"/>
      <c r="GA1793" s="0"/>
      <c r="GB1793" s="0"/>
      <c r="GC1793" s="0"/>
      <c r="GD1793" s="0"/>
      <c r="GE1793" s="0"/>
      <c r="GF1793" s="0"/>
      <c r="GG1793" s="0"/>
      <c r="GH1793" s="0"/>
      <c r="GI1793" s="0"/>
      <c r="GJ1793" s="0"/>
      <c r="GK1793" s="0"/>
      <c r="GL1793" s="0"/>
      <c r="GM1793" s="0"/>
      <c r="GN1793" s="0"/>
      <c r="GO1793" s="0"/>
      <c r="GP1793" s="0"/>
      <c r="GQ1793" s="0"/>
      <c r="GR1793" s="0"/>
      <c r="GS1793" s="0"/>
      <c r="GT1793" s="0"/>
      <c r="GU1793" s="0"/>
      <c r="GV1793" s="0"/>
      <c r="GW1793" s="0"/>
      <c r="GX1793" s="0"/>
      <c r="GY1793" s="0"/>
      <c r="GZ1793" s="0"/>
      <c r="HA1793" s="0"/>
      <c r="HB1793" s="0"/>
      <c r="HC1793" s="0"/>
      <c r="HD1793" s="0"/>
      <c r="HE1793" s="0"/>
      <c r="HF1793" s="0"/>
      <c r="HG1793" s="0"/>
      <c r="HH1793" s="0"/>
      <c r="HI1793" s="0"/>
      <c r="HJ1793" s="0"/>
      <c r="HK1793" s="0"/>
      <c r="HL1793" s="0"/>
      <c r="HM1793" s="0"/>
      <c r="HN1793" s="0"/>
      <c r="HO1793" s="0"/>
      <c r="HP1793" s="0"/>
      <c r="HQ1793" s="0"/>
      <c r="HR1793" s="0"/>
      <c r="HS1793" s="0"/>
      <c r="HT1793" s="0"/>
      <c r="HU1793" s="0"/>
      <c r="HV1793" s="0"/>
      <c r="HW1793" s="0"/>
      <c r="HX1793" s="0"/>
      <c r="HY1793" s="0"/>
      <c r="HZ1793" s="0"/>
      <c r="IA1793" s="0"/>
      <c r="IB1793" s="0"/>
      <c r="IC1793" s="0"/>
      <c r="ID1793" s="0"/>
      <c r="IE1793" s="0"/>
      <c r="IF1793" s="0"/>
      <c r="IG1793" s="0"/>
      <c r="IH1793" s="0"/>
      <c r="II1793" s="0"/>
      <c r="IJ1793" s="0"/>
      <c r="IK1793" s="0"/>
      <c r="IL1793" s="0"/>
      <c r="IM1793" s="0"/>
      <c r="IN1793" s="0"/>
      <c r="IO1793" s="0"/>
      <c r="IP1793" s="0"/>
      <c r="IQ1793" s="0"/>
      <c r="IR1793" s="0"/>
      <c r="IS1793" s="0"/>
      <c r="IT1793" s="0"/>
      <c r="IU1793" s="0"/>
      <c r="IV1793" s="0"/>
      <c r="IW1793" s="0"/>
    </row>
    <row r="1794" customFormat="false" ht="15.6" hidden="false" customHeight="false" outlineLevel="0" collapsed="false">
      <c r="A1794" s="0"/>
      <c r="B1794" s="0"/>
      <c r="C1794" s="0"/>
      <c r="D1794" s="0"/>
      <c r="E1794" s="0"/>
      <c r="F1794" s="0"/>
      <c r="G1794" s="9"/>
      <c r="H1794" s="9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15.6" hidden="false" customHeight="false" outlineLevel="0" collapsed="false">
      <c r="A1795" s="0"/>
      <c r="B1795" s="0"/>
      <c r="C1795" s="0"/>
      <c r="D1795" s="0"/>
      <c r="E1795" s="0"/>
      <c r="F1795" s="0"/>
      <c r="G1795" s="9"/>
      <c r="H1795" s="9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15.6" hidden="false" customHeight="false" outlineLevel="0" collapsed="false">
      <c r="A1796" s="0"/>
      <c r="B1796" s="0"/>
      <c r="C1796" s="0"/>
      <c r="D1796" s="0"/>
      <c r="E1796" s="0"/>
      <c r="F1796" s="0"/>
      <c r="G1796" s="9"/>
      <c r="H1796" s="9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15.6" hidden="false" customHeight="false" outlineLevel="0" collapsed="false">
      <c r="A1797" s="0"/>
      <c r="B1797" s="0"/>
      <c r="C1797" s="0"/>
      <c r="D1797" s="0"/>
      <c r="E1797" s="0"/>
      <c r="F1797" s="0"/>
      <c r="G1797" s="9"/>
      <c r="H1797" s="9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15.6" hidden="false" customHeight="false" outlineLevel="0" collapsed="false">
      <c r="A1798" s="0"/>
      <c r="B1798" s="0"/>
      <c r="C1798" s="0"/>
      <c r="D1798" s="0"/>
      <c r="E1798" s="0"/>
      <c r="F1798" s="0"/>
      <c r="G1798" s="9"/>
      <c r="H1798" s="9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15.6" hidden="false" customHeight="false" outlineLevel="0" collapsed="false">
      <c r="A1799" s="0"/>
      <c r="B1799" s="0"/>
      <c r="C1799" s="0"/>
      <c r="D1799" s="0"/>
      <c r="E1799" s="0"/>
      <c r="F1799" s="0"/>
      <c r="G1799" s="9"/>
      <c r="H1799" s="9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15.6" hidden="false" customHeight="false" outlineLevel="0" collapsed="false">
      <c r="A1800" s="0"/>
      <c r="B1800" s="0"/>
      <c r="C1800" s="0"/>
      <c r="D1800" s="0"/>
      <c r="E1800" s="0"/>
      <c r="F1800" s="0"/>
      <c r="G1800" s="9"/>
      <c r="H1800" s="9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15.6" hidden="false" customHeight="false" outlineLevel="0" collapsed="false">
      <c r="A1801" s="0"/>
      <c r="B1801" s="0"/>
      <c r="C1801" s="0"/>
      <c r="D1801" s="0"/>
      <c r="E1801" s="0"/>
      <c r="F1801" s="0"/>
      <c r="G1801" s="9"/>
      <c r="H1801" s="9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15.6" hidden="false" customHeight="false" outlineLevel="0" collapsed="false">
      <c r="A1802" s="0"/>
      <c r="B1802" s="0"/>
      <c r="C1802" s="0"/>
      <c r="D1802" s="0"/>
      <c r="E1802" s="0"/>
      <c r="F1802" s="0"/>
      <c r="G1802" s="9"/>
      <c r="H1802" s="9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15.6" hidden="false" customHeight="false" outlineLevel="0" collapsed="false">
      <c r="A1803" s="0"/>
      <c r="B1803" s="0"/>
      <c r="C1803" s="0"/>
      <c r="D1803" s="0"/>
      <c r="E1803" s="0"/>
      <c r="F1803" s="0"/>
      <c r="G1803" s="9"/>
      <c r="H1803" s="9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15.6" hidden="false" customHeight="false" outlineLevel="0" collapsed="false">
      <c r="A1804" s="0"/>
      <c r="B1804" s="0"/>
      <c r="C1804" s="0"/>
      <c r="D1804" s="0"/>
      <c r="E1804" s="0"/>
      <c r="F1804" s="0"/>
      <c r="G1804" s="9"/>
      <c r="H1804" s="9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15.6" hidden="false" customHeight="false" outlineLevel="0" collapsed="false">
      <c r="A1805" s="0"/>
      <c r="B1805" s="0"/>
      <c r="C1805" s="0"/>
      <c r="D1805" s="0"/>
      <c r="E1805" s="0"/>
      <c r="F1805" s="0"/>
      <c r="G1805" s="9"/>
      <c r="H1805" s="9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  <c r="BW1805" s="0"/>
      <c r="BX1805" s="0"/>
      <c r="BY1805" s="0"/>
      <c r="BZ1805" s="0"/>
      <c r="CA1805" s="0"/>
      <c r="CB1805" s="0"/>
      <c r="CC1805" s="0"/>
      <c r="CD1805" s="0"/>
      <c r="CE1805" s="0"/>
      <c r="CF1805" s="0"/>
      <c r="CG1805" s="0"/>
      <c r="CH1805" s="0"/>
      <c r="CI1805" s="0"/>
      <c r="CJ1805" s="0"/>
      <c r="CK1805" s="0"/>
      <c r="CL1805" s="0"/>
      <c r="CM1805" s="0"/>
      <c r="CN1805" s="0"/>
      <c r="CO1805" s="0"/>
      <c r="CP1805" s="0"/>
      <c r="CQ1805" s="0"/>
      <c r="CR1805" s="0"/>
      <c r="CS1805" s="0"/>
      <c r="CT1805" s="0"/>
      <c r="CU1805" s="0"/>
      <c r="CV1805" s="0"/>
      <c r="CW1805" s="0"/>
      <c r="CX1805" s="0"/>
      <c r="CY1805" s="0"/>
      <c r="CZ1805" s="0"/>
      <c r="DA1805" s="0"/>
      <c r="DB1805" s="0"/>
      <c r="DC1805" s="0"/>
      <c r="DD1805" s="0"/>
      <c r="DE1805" s="0"/>
      <c r="DF1805" s="0"/>
      <c r="DG1805" s="0"/>
      <c r="DH1805" s="0"/>
      <c r="DI1805" s="0"/>
      <c r="DJ1805" s="0"/>
      <c r="DK1805" s="0"/>
      <c r="DL1805" s="0"/>
      <c r="DM1805" s="0"/>
      <c r="DN1805" s="0"/>
      <c r="DO1805" s="0"/>
      <c r="DP1805" s="0"/>
      <c r="DQ1805" s="0"/>
      <c r="DR1805" s="0"/>
      <c r="DS1805" s="0"/>
      <c r="DT1805" s="0"/>
      <c r="DU1805" s="0"/>
      <c r="DV1805" s="0"/>
      <c r="DW1805" s="0"/>
      <c r="DX1805" s="0"/>
      <c r="DY1805" s="0"/>
      <c r="DZ1805" s="0"/>
      <c r="EA1805" s="0"/>
      <c r="EB1805" s="0"/>
      <c r="EC1805" s="0"/>
      <c r="ED1805" s="0"/>
      <c r="EE1805" s="0"/>
      <c r="EF1805" s="0"/>
      <c r="EG1805" s="0"/>
      <c r="EH1805" s="0"/>
      <c r="EI1805" s="0"/>
      <c r="EJ1805" s="0"/>
      <c r="EK1805" s="0"/>
      <c r="EL1805" s="0"/>
      <c r="EM1805" s="0"/>
      <c r="EN1805" s="0"/>
      <c r="EO1805" s="0"/>
      <c r="EP1805" s="0"/>
      <c r="EQ1805" s="0"/>
      <c r="ER1805" s="0"/>
      <c r="ES1805" s="0"/>
      <c r="ET1805" s="0"/>
      <c r="EU1805" s="0"/>
      <c r="EV1805" s="0"/>
      <c r="EW1805" s="0"/>
      <c r="EX1805" s="0"/>
      <c r="EY1805" s="0"/>
      <c r="EZ1805" s="0"/>
      <c r="FA1805" s="0"/>
      <c r="FB1805" s="0"/>
      <c r="FC1805" s="0"/>
      <c r="FD1805" s="0"/>
      <c r="FE1805" s="0"/>
      <c r="FF1805" s="0"/>
      <c r="FG1805" s="0"/>
      <c r="FH1805" s="0"/>
      <c r="FI1805" s="0"/>
      <c r="FJ1805" s="0"/>
      <c r="FK1805" s="0"/>
      <c r="FL1805" s="0"/>
      <c r="FM1805" s="0"/>
      <c r="FN1805" s="0"/>
      <c r="FO1805" s="0"/>
      <c r="FP1805" s="0"/>
      <c r="FQ1805" s="0"/>
      <c r="FR1805" s="0"/>
      <c r="FS1805" s="0"/>
      <c r="FT1805" s="0"/>
      <c r="FU1805" s="0"/>
      <c r="FV1805" s="0"/>
      <c r="FW1805" s="0"/>
      <c r="FX1805" s="0"/>
      <c r="FY1805" s="0"/>
      <c r="FZ1805" s="0"/>
      <c r="GA1805" s="0"/>
      <c r="GB1805" s="0"/>
      <c r="GC1805" s="0"/>
      <c r="GD1805" s="0"/>
      <c r="GE1805" s="0"/>
      <c r="GF1805" s="0"/>
      <c r="GG1805" s="0"/>
      <c r="GH1805" s="0"/>
      <c r="GI1805" s="0"/>
      <c r="GJ1805" s="0"/>
      <c r="GK1805" s="0"/>
      <c r="GL1805" s="0"/>
      <c r="GM1805" s="0"/>
      <c r="GN1805" s="0"/>
      <c r="GO1805" s="0"/>
      <c r="GP1805" s="0"/>
      <c r="GQ1805" s="0"/>
      <c r="GR1805" s="0"/>
      <c r="GS1805" s="0"/>
      <c r="GT1805" s="0"/>
      <c r="GU1805" s="0"/>
      <c r="GV1805" s="0"/>
      <c r="GW1805" s="0"/>
      <c r="GX1805" s="0"/>
      <c r="GY1805" s="0"/>
      <c r="GZ1805" s="0"/>
      <c r="HA1805" s="0"/>
      <c r="HB1805" s="0"/>
      <c r="HC1805" s="0"/>
      <c r="HD1805" s="0"/>
      <c r="HE1805" s="0"/>
      <c r="HF1805" s="0"/>
      <c r="HG1805" s="0"/>
      <c r="HH1805" s="0"/>
      <c r="HI1805" s="0"/>
      <c r="HJ1805" s="0"/>
      <c r="HK1805" s="0"/>
      <c r="HL1805" s="0"/>
      <c r="HM1805" s="0"/>
      <c r="HN1805" s="0"/>
      <c r="HO1805" s="0"/>
      <c r="HP1805" s="0"/>
      <c r="HQ1805" s="0"/>
      <c r="HR1805" s="0"/>
      <c r="HS1805" s="0"/>
      <c r="HT1805" s="0"/>
      <c r="HU1805" s="0"/>
      <c r="HV1805" s="0"/>
      <c r="HW1805" s="0"/>
      <c r="HX1805" s="0"/>
      <c r="HY1805" s="0"/>
      <c r="HZ1805" s="0"/>
      <c r="IA1805" s="0"/>
      <c r="IB1805" s="0"/>
      <c r="IC1805" s="0"/>
      <c r="ID1805" s="0"/>
      <c r="IE1805" s="0"/>
      <c r="IF1805" s="0"/>
      <c r="IG1805" s="0"/>
      <c r="IH1805" s="0"/>
      <c r="II1805" s="0"/>
      <c r="IJ1805" s="0"/>
      <c r="IK1805" s="0"/>
      <c r="IL1805" s="0"/>
      <c r="IM1805" s="0"/>
      <c r="IN1805" s="0"/>
      <c r="IO1805" s="0"/>
      <c r="IP1805" s="0"/>
      <c r="IQ1805" s="0"/>
      <c r="IR1805" s="0"/>
      <c r="IS1805" s="0"/>
      <c r="IT1805" s="0"/>
      <c r="IU1805" s="0"/>
      <c r="IV1805" s="0"/>
      <c r="IW1805" s="0"/>
    </row>
    <row r="1806" customFormat="false" ht="15.6" hidden="false" customHeight="false" outlineLevel="0" collapsed="false">
      <c r="A1806" s="0"/>
      <c r="B1806" s="0"/>
      <c r="C1806" s="0"/>
      <c r="D1806" s="0"/>
      <c r="E1806" s="0"/>
      <c r="F1806" s="0"/>
      <c r="G1806" s="9"/>
      <c r="H1806" s="9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  <c r="BW1806" s="0"/>
      <c r="BX1806" s="0"/>
      <c r="BY1806" s="0"/>
      <c r="BZ1806" s="0"/>
      <c r="CA1806" s="0"/>
      <c r="CB1806" s="0"/>
      <c r="CC1806" s="0"/>
      <c r="CD1806" s="0"/>
      <c r="CE1806" s="0"/>
      <c r="CF1806" s="0"/>
      <c r="CG1806" s="0"/>
      <c r="CH1806" s="0"/>
      <c r="CI1806" s="0"/>
      <c r="CJ1806" s="0"/>
      <c r="CK1806" s="0"/>
      <c r="CL1806" s="0"/>
      <c r="CM1806" s="0"/>
      <c r="CN1806" s="0"/>
      <c r="CO1806" s="0"/>
      <c r="CP1806" s="0"/>
      <c r="CQ1806" s="0"/>
      <c r="CR1806" s="0"/>
      <c r="CS1806" s="0"/>
      <c r="CT1806" s="0"/>
      <c r="CU1806" s="0"/>
      <c r="CV1806" s="0"/>
      <c r="CW1806" s="0"/>
      <c r="CX1806" s="0"/>
      <c r="CY1806" s="0"/>
      <c r="CZ1806" s="0"/>
      <c r="DA1806" s="0"/>
      <c r="DB1806" s="0"/>
      <c r="DC1806" s="0"/>
      <c r="DD1806" s="0"/>
      <c r="DE1806" s="0"/>
      <c r="DF1806" s="0"/>
      <c r="DG1806" s="0"/>
      <c r="DH1806" s="0"/>
      <c r="DI1806" s="0"/>
      <c r="DJ1806" s="0"/>
      <c r="DK1806" s="0"/>
      <c r="DL1806" s="0"/>
      <c r="DM1806" s="0"/>
      <c r="DN1806" s="0"/>
      <c r="DO1806" s="0"/>
      <c r="DP1806" s="0"/>
      <c r="DQ1806" s="0"/>
      <c r="DR1806" s="0"/>
      <c r="DS1806" s="0"/>
      <c r="DT1806" s="0"/>
      <c r="DU1806" s="0"/>
      <c r="DV1806" s="0"/>
      <c r="DW1806" s="0"/>
      <c r="DX1806" s="0"/>
      <c r="DY1806" s="0"/>
      <c r="DZ1806" s="0"/>
      <c r="EA1806" s="0"/>
      <c r="EB1806" s="0"/>
      <c r="EC1806" s="0"/>
      <c r="ED1806" s="0"/>
      <c r="EE1806" s="0"/>
      <c r="EF1806" s="0"/>
      <c r="EG1806" s="0"/>
      <c r="EH1806" s="0"/>
      <c r="EI1806" s="0"/>
      <c r="EJ1806" s="0"/>
      <c r="EK1806" s="0"/>
      <c r="EL1806" s="0"/>
      <c r="EM1806" s="0"/>
      <c r="EN1806" s="0"/>
      <c r="EO1806" s="0"/>
      <c r="EP1806" s="0"/>
      <c r="EQ1806" s="0"/>
      <c r="ER1806" s="0"/>
      <c r="ES1806" s="0"/>
      <c r="ET1806" s="0"/>
      <c r="EU1806" s="0"/>
      <c r="EV1806" s="0"/>
      <c r="EW1806" s="0"/>
      <c r="EX1806" s="0"/>
      <c r="EY1806" s="0"/>
      <c r="EZ1806" s="0"/>
      <c r="FA1806" s="0"/>
      <c r="FB1806" s="0"/>
      <c r="FC1806" s="0"/>
      <c r="FD1806" s="0"/>
      <c r="FE1806" s="0"/>
      <c r="FF1806" s="0"/>
      <c r="FG1806" s="0"/>
      <c r="FH1806" s="0"/>
      <c r="FI1806" s="0"/>
      <c r="FJ1806" s="0"/>
      <c r="FK1806" s="0"/>
      <c r="FL1806" s="0"/>
      <c r="FM1806" s="0"/>
      <c r="FN1806" s="0"/>
      <c r="FO1806" s="0"/>
      <c r="FP1806" s="0"/>
      <c r="FQ1806" s="0"/>
      <c r="FR1806" s="0"/>
      <c r="FS1806" s="0"/>
      <c r="FT1806" s="0"/>
      <c r="FU1806" s="0"/>
      <c r="FV1806" s="0"/>
      <c r="FW1806" s="0"/>
      <c r="FX1806" s="0"/>
      <c r="FY1806" s="0"/>
      <c r="FZ1806" s="0"/>
      <c r="GA1806" s="0"/>
      <c r="GB1806" s="0"/>
      <c r="GC1806" s="0"/>
      <c r="GD1806" s="0"/>
      <c r="GE1806" s="0"/>
      <c r="GF1806" s="0"/>
      <c r="GG1806" s="0"/>
      <c r="GH1806" s="0"/>
      <c r="GI1806" s="0"/>
      <c r="GJ1806" s="0"/>
      <c r="GK1806" s="0"/>
      <c r="GL1806" s="0"/>
      <c r="GM1806" s="0"/>
      <c r="GN1806" s="0"/>
      <c r="GO1806" s="0"/>
      <c r="GP1806" s="0"/>
      <c r="GQ1806" s="0"/>
      <c r="GR1806" s="0"/>
      <c r="GS1806" s="0"/>
      <c r="GT1806" s="0"/>
      <c r="GU1806" s="0"/>
      <c r="GV1806" s="0"/>
      <c r="GW1806" s="0"/>
      <c r="GX1806" s="0"/>
      <c r="GY1806" s="0"/>
      <c r="GZ1806" s="0"/>
      <c r="HA1806" s="0"/>
      <c r="HB1806" s="0"/>
      <c r="HC1806" s="0"/>
      <c r="HD1806" s="0"/>
      <c r="HE1806" s="0"/>
      <c r="HF1806" s="0"/>
      <c r="HG1806" s="0"/>
      <c r="HH1806" s="0"/>
      <c r="HI1806" s="0"/>
      <c r="HJ1806" s="0"/>
      <c r="HK1806" s="0"/>
      <c r="HL1806" s="0"/>
      <c r="HM1806" s="0"/>
      <c r="HN1806" s="0"/>
      <c r="HO1806" s="0"/>
      <c r="HP1806" s="0"/>
      <c r="HQ1806" s="0"/>
      <c r="HR1806" s="0"/>
      <c r="HS1806" s="0"/>
      <c r="HT1806" s="0"/>
      <c r="HU1806" s="0"/>
      <c r="HV1806" s="0"/>
      <c r="HW1806" s="0"/>
      <c r="HX1806" s="0"/>
      <c r="HY1806" s="0"/>
      <c r="HZ1806" s="0"/>
      <c r="IA1806" s="0"/>
      <c r="IB1806" s="0"/>
      <c r="IC1806" s="0"/>
      <c r="ID1806" s="0"/>
      <c r="IE1806" s="0"/>
      <c r="IF1806" s="0"/>
      <c r="IG1806" s="0"/>
      <c r="IH1806" s="0"/>
      <c r="II1806" s="0"/>
      <c r="IJ1806" s="0"/>
      <c r="IK1806" s="0"/>
      <c r="IL1806" s="0"/>
      <c r="IM1806" s="0"/>
      <c r="IN1806" s="0"/>
      <c r="IO1806" s="0"/>
      <c r="IP1806" s="0"/>
      <c r="IQ1806" s="0"/>
      <c r="IR1806" s="0"/>
      <c r="IS1806" s="0"/>
      <c r="IT1806" s="0"/>
      <c r="IU1806" s="0"/>
      <c r="IV1806" s="0"/>
      <c r="IW1806" s="0"/>
    </row>
    <row r="1807" customFormat="false" ht="15.6" hidden="false" customHeight="false" outlineLevel="0" collapsed="false">
      <c r="A1807" s="0"/>
      <c r="B1807" s="0"/>
      <c r="C1807" s="0"/>
      <c r="D1807" s="0"/>
      <c r="E1807" s="0"/>
      <c r="F1807" s="0"/>
      <c r="G1807" s="9"/>
      <c r="H1807" s="9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  <c r="BW1807" s="0"/>
      <c r="BX1807" s="0"/>
      <c r="BY1807" s="0"/>
      <c r="BZ1807" s="0"/>
      <c r="CA1807" s="0"/>
      <c r="CB1807" s="0"/>
      <c r="CC1807" s="0"/>
      <c r="CD1807" s="0"/>
      <c r="CE1807" s="0"/>
      <c r="CF1807" s="0"/>
      <c r="CG1807" s="0"/>
      <c r="CH1807" s="0"/>
      <c r="CI1807" s="0"/>
      <c r="CJ1807" s="0"/>
      <c r="CK1807" s="0"/>
      <c r="CL1807" s="0"/>
      <c r="CM1807" s="0"/>
      <c r="CN1807" s="0"/>
      <c r="CO1807" s="0"/>
      <c r="CP1807" s="0"/>
      <c r="CQ1807" s="0"/>
      <c r="CR1807" s="0"/>
      <c r="CS1807" s="0"/>
      <c r="CT1807" s="0"/>
      <c r="CU1807" s="0"/>
      <c r="CV1807" s="0"/>
      <c r="CW1807" s="0"/>
      <c r="CX1807" s="0"/>
      <c r="CY1807" s="0"/>
      <c r="CZ1807" s="0"/>
      <c r="DA1807" s="0"/>
      <c r="DB1807" s="0"/>
      <c r="DC1807" s="0"/>
      <c r="DD1807" s="0"/>
      <c r="DE1807" s="0"/>
      <c r="DF1807" s="0"/>
      <c r="DG1807" s="0"/>
      <c r="DH1807" s="0"/>
      <c r="DI1807" s="0"/>
      <c r="DJ1807" s="0"/>
      <c r="DK1807" s="0"/>
      <c r="DL1807" s="0"/>
      <c r="DM1807" s="0"/>
      <c r="DN1807" s="0"/>
      <c r="DO1807" s="0"/>
      <c r="DP1807" s="0"/>
      <c r="DQ1807" s="0"/>
      <c r="DR1807" s="0"/>
      <c r="DS1807" s="0"/>
      <c r="DT1807" s="0"/>
      <c r="DU1807" s="0"/>
      <c r="DV1807" s="0"/>
      <c r="DW1807" s="0"/>
      <c r="DX1807" s="0"/>
      <c r="DY1807" s="0"/>
      <c r="DZ1807" s="0"/>
      <c r="EA1807" s="0"/>
      <c r="EB1807" s="0"/>
      <c r="EC1807" s="0"/>
      <c r="ED1807" s="0"/>
      <c r="EE1807" s="0"/>
      <c r="EF1807" s="0"/>
      <c r="EG1807" s="0"/>
      <c r="EH1807" s="0"/>
      <c r="EI1807" s="0"/>
      <c r="EJ1807" s="0"/>
      <c r="EK1807" s="0"/>
      <c r="EL1807" s="0"/>
      <c r="EM1807" s="0"/>
      <c r="EN1807" s="0"/>
      <c r="EO1807" s="0"/>
      <c r="EP1807" s="0"/>
      <c r="EQ1807" s="0"/>
      <c r="ER1807" s="0"/>
      <c r="ES1807" s="0"/>
      <c r="ET1807" s="0"/>
      <c r="EU1807" s="0"/>
      <c r="EV1807" s="0"/>
      <c r="EW1807" s="0"/>
      <c r="EX1807" s="0"/>
      <c r="EY1807" s="0"/>
      <c r="EZ1807" s="0"/>
      <c r="FA1807" s="0"/>
      <c r="FB1807" s="0"/>
      <c r="FC1807" s="0"/>
      <c r="FD1807" s="0"/>
      <c r="FE1807" s="0"/>
      <c r="FF1807" s="0"/>
      <c r="FG1807" s="0"/>
      <c r="FH1807" s="0"/>
      <c r="FI1807" s="0"/>
      <c r="FJ1807" s="0"/>
      <c r="FK1807" s="0"/>
      <c r="FL1807" s="0"/>
      <c r="FM1807" s="0"/>
      <c r="FN1807" s="0"/>
      <c r="FO1807" s="0"/>
      <c r="FP1807" s="0"/>
      <c r="FQ1807" s="0"/>
      <c r="FR1807" s="0"/>
      <c r="FS1807" s="0"/>
      <c r="FT1807" s="0"/>
      <c r="FU1807" s="0"/>
      <c r="FV1807" s="0"/>
      <c r="FW1807" s="0"/>
      <c r="FX1807" s="0"/>
      <c r="FY1807" s="0"/>
      <c r="FZ1807" s="0"/>
      <c r="GA1807" s="0"/>
      <c r="GB1807" s="0"/>
      <c r="GC1807" s="0"/>
      <c r="GD1807" s="0"/>
      <c r="GE1807" s="0"/>
      <c r="GF1807" s="0"/>
      <c r="GG1807" s="0"/>
      <c r="GH1807" s="0"/>
      <c r="GI1807" s="0"/>
      <c r="GJ1807" s="0"/>
      <c r="GK1807" s="0"/>
      <c r="GL1807" s="0"/>
      <c r="GM1807" s="0"/>
      <c r="GN1807" s="0"/>
      <c r="GO1807" s="0"/>
      <c r="GP1807" s="0"/>
      <c r="GQ1807" s="0"/>
      <c r="GR1807" s="0"/>
      <c r="GS1807" s="0"/>
      <c r="GT1807" s="0"/>
      <c r="GU1807" s="0"/>
      <c r="GV1807" s="0"/>
      <c r="GW1807" s="0"/>
      <c r="GX1807" s="0"/>
      <c r="GY1807" s="0"/>
      <c r="GZ1807" s="0"/>
      <c r="HA1807" s="0"/>
      <c r="HB1807" s="0"/>
      <c r="HC1807" s="0"/>
      <c r="HD1807" s="0"/>
      <c r="HE1807" s="0"/>
      <c r="HF1807" s="0"/>
      <c r="HG1807" s="0"/>
      <c r="HH1807" s="0"/>
      <c r="HI1807" s="0"/>
      <c r="HJ1807" s="0"/>
      <c r="HK1807" s="0"/>
      <c r="HL1807" s="0"/>
      <c r="HM1807" s="0"/>
      <c r="HN1807" s="0"/>
      <c r="HO1807" s="0"/>
      <c r="HP1807" s="0"/>
      <c r="HQ1807" s="0"/>
      <c r="HR1807" s="0"/>
      <c r="HS1807" s="0"/>
      <c r="HT1807" s="0"/>
      <c r="HU1807" s="0"/>
      <c r="HV1807" s="0"/>
      <c r="HW1807" s="0"/>
      <c r="HX1807" s="0"/>
      <c r="HY1807" s="0"/>
      <c r="HZ1807" s="0"/>
      <c r="IA1807" s="0"/>
      <c r="IB1807" s="0"/>
      <c r="IC1807" s="0"/>
      <c r="ID1807" s="0"/>
      <c r="IE1807" s="0"/>
      <c r="IF1807" s="0"/>
      <c r="IG1807" s="0"/>
      <c r="IH1807" s="0"/>
      <c r="II1807" s="0"/>
      <c r="IJ1807" s="0"/>
      <c r="IK1807" s="0"/>
      <c r="IL1807" s="0"/>
      <c r="IM1807" s="0"/>
      <c r="IN1807" s="0"/>
      <c r="IO1807" s="0"/>
      <c r="IP1807" s="0"/>
      <c r="IQ1807" s="0"/>
      <c r="IR1807" s="0"/>
      <c r="IS1807" s="0"/>
      <c r="IT1807" s="0"/>
      <c r="IU1807" s="0"/>
      <c r="IV1807" s="0"/>
      <c r="IW1807" s="0"/>
    </row>
    <row r="1808" customFormat="false" ht="15.6" hidden="false" customHeight="false" outlineLevel="0" collapsed="false">
      <c r="A1808" s="0"/>
      <c r="B1808" s="0"/>
      <c r="C1808" s="0"/>
      <c r="D1808" s="0"/>
      <c r="E1808" s="0"/>
      <c r="F1808" s="0"/>
      <c r="G1808" s="9"/>
      <c r="H1808" s="9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  <c r="BW1808" s="0"/>
      <c r="BX1808" s="0"/>
      <c r="BY1808" s="0"/>
      <c r="BZ1808" s="0"/>
      <c r="CA1808" s="0"/>
      <c r="CB1808" s="0"/>
      <c r="CC1808" s="0"/>
      <c r="CD1808" s="0"/>
      <c r="CE1808" s="0"/>
      <c r="CF1808" s="0"/>
      <c r="CG1808" s="0"/>
      <c r="CH1808" s="0"/>
      <c r="CI1808" s="0"/>
      <c r="CJ1808" s="0"/>
      <c r="CK1808" s="0"/>
      <c r="CL1808" s="0"/>
      <c r="CM1808" s="0"/>
      <c r="CN1808" s="0"/>
      <c r="CO1808" s="0"/>
      <c r="CP1808" s="0"/>
      <c r="CQ1808" s="0"/>
      <c r="CR1808" s="0"/>
      <c r="CS1808" s="0"/>
      <c r="CT1808" s="0"/>
      <c r="CU1808" s="0"/>
      <c r="CV1808" s="0"/>
      <c r="CW1808" s="0"/>
      <c r="CX1808" s="0"/>
      <c r="CY1808" s="0"/>
      <c r="CZ1808" s="0"/>
      <c r="DA1808" s="0"/>
      <c r="DB1808" s="0"/>
      <c r="DC1808" s="0"/>
      <c r="DD1808" s="0"/>
      <c r="DE1808" s="0"/>
      <c r="DF1808" s="0"/>
      <c r="DG1808" s="0"/>
      <c r="DH1808" s="0"/>
      <c r="DI1808" s="0"/>
      <c r="DJ1808" s="0"/>
      <c r="DK1808" s="0"/>
      <c r="DL1808" s="0"/>
      <c r="DM1808" s="0"/>
      <c r="DN1808" s="0"/>
      <c r="DO1808" s="0"/>
      <c r="DP1808" s="0"/>
      <c r="DQ1808" s="0"/>
      <c r="DR1808" s="0"/>
      <c r="DS1808" s="0"/>
      <c r="DT1808" s="0"/>
      <c r="DU1808" s="0"/>
      <c r="DV1808" s="0"/>
      <c r="DW1808" s="0"/>
      <c r="DX1808" s="0"/>
      <c r="DY1808" s="0"/>
      <c r="DZ1808" s="0"/>
      <c r="EA1808" s="0"/>
      <c r="EB1808" s="0"/>
      <c r="EC1808" s="0"/>
      <c r="ED1808" s="0"/>
      <c r="EE1808" s="0"/>
      <c r="EF1808" s="0"/>
      <c r="EG1808" s="0"/>
      <c r="EH1808" s="0"/>
      <c r="EI1808" s="0"/>
      <c r="EJ1808" s="0"/>
      <c r="EK1808" s="0"/>
      <c r="EL1808" s="0"/>
      <c r="EM1808" s="0"/>
      <c r="EN1808" s="0"/>
      <c r="EO1808" s="0"/>
      <c r="EP1808" s="0"/>
      <c r="EQ1808" s="0"/>
      <c r="ER1808" s="0"/>
      <c r="ES1808" s="0"/>
      <c r="ET1808" s="0"/>
      <c r="EU1808" s="0"/>
      <c r="EV1808" s="0"/>
      <c r="EW1808" s="0"/>
      <c r="EX1808" s="0"/>
      <c r="EY1808" s="0"/>
      <c r="EZ1808" s="0"/>
      <c r="FA1808" s="0"/>
      <c r="FB1808" s="0"/>
      <c r="FC1808" s="0"/>
      <c r="FD1808" s="0"/>
      <c r="FE1808" s="0"/>
      <c r="FF1808" s="0"/>
      <c r="FG1808" s="0"/>
      <c r="FH1808" s="0"/>
      <c r="FI1808" s="0"/>
      <c r="FJ1808" s="0"/>
      <c r="FK1808" s="0"/>
      <c r="FL1808" s="0"/>
      <c r="FM1808" s="0"/>
      <c r="FN1808" s="0"/>
      <c r="FO1808" s="0"/>
      <c r="FP1808" s="0"/>
      <c r="FQ1808" s="0"/>
      <c r="FR1808" s="0"/>
      <c r="FS1808" s="0"/>
      <c r="FT1808" s="0"/>
      <c r="FU1808" s="0"/>
      <c r="FV1808" s="0"/>
      <c r="FW1808" s="0"/>
      <c r="FX1808" s="0"/>
      <c r="FY1808" s="0"/>
      <c r="FZ1808" s="0"/>
      <c r="GA1808" s="0"/>
      <c r="GB1808" s="0"/>
      <c r="GC1808" s="0"/>
      <c r="GD1808" s="0"/>
      <c r="GE1808" s="0"/>
      <c r="GF1808" s="0"/>
      <c r="GG1808" s="0"/>
      <c r="GH1808" s="0"/>
      <c r="GI1808" s="0"/>
      <c r="GJ1808" s="0"/>
      <c r="GK1808" s="0"/>
      <c r="GL1808" s="0"/>
      <c r="GM1808" s="0"/>
      <c r="GN1808" s="0"/>
      <c r="GO1808" s="0"/>
      <c r="GP1808" s="0"/>
      <c r="GQ1808" s="0"/>
      <c r="GR1808" s="0"/>
      <c r="GS1808" s="0"/>
      <c r="GT1808" s="0"/>
      <c r="GU1808" s="0"/>
      <c r="GV1808" s="0"/>
      <c r="GW1808" s="0"/>
      <c r="GX1808" s="0"/>
      <c r="GY1808" s="0"/>
      <c r="GZ1808" s="0"/>
      <c r="HA1808" s="0"/>
      <c r="HB1808" s="0"/>
      <c r="HC1808" s="0"/>
      <c r="HD1808" s="0"/>
      <c r="HE1808" s="0"/>
      <c r="HF1808" s="0"/>
      <c r="HG1808" s="0"/>
      <c r="HH1808" s="0"/>
      <c r="HI1808" s="0"/>
      <c r="HJ1808" s="0"/>
      <c r="HK1808" s="0"/>
      <c r="HL1808" s="0"/>
      <c r="HM1808" s="0"/>
      <c r="HN1808" s="0"/>
      <c r="HO1808" s="0"/>
      <c r="HP1808" s="0"/>
      <c r="HQ1808" s="0"/>
      <c r="HR1808" s="0"/>
      <c r="HS1808" s="0"/>
      <c r="HT1808" s="0"/>
      <c r="HU1808" s="0"/>
      <c r="HV1808" s="0"/>
      <c r="HW1808" s="0"/>
      <c r="HX1808" s="0"/>
      <c r="HY1808" s="0"/>
      <c r="HZ1808" s="0"/>
      <c r="IA1808" s="0"/>
      <c r="IB1808" s="0"/>
      <c r="IC1808" s="0"/>
      <c r="ID1808" s="0"/>
      <c r="IE1808" s="0"/>
      <c r="IF1808" s="0"/>
      <c r="IG1808" s="0"/>
      <c r="IH1808" s="0"/>
      <c r="II1808" s="0"/>
      <c r="IJ1808" s="0"/>
      <c r="IK1808" s="0"/>
      <c r="IL1808" s="0"/>
      <c r="IM1808" s="0"/>
      <c r="IN1808" s="0"/>
      <c r="IO1808" s="0"/>
      <c r="IP1808" s="0"/>
      <c r="IQ1808" s="0"/>
      <c r="IR1808" s="0"/>
      <c r="IS1808" s="0"/>
      <c r="IT1808" s="0"/>
      <c r="IU1808" s="0"/>
      <c r="IV1808" s="0"/>
      <c r="IW1808" s="0"/>
    </row>
    <row r="1809" customFormat="false" ht="15.6" hidden="false" customHeight="false" outlineLevel="0" collapsed="false">
      <c r="A1809" s="0"/>
      <c r="B1809" s="0"/>
      <c r="C1809" s="0"/>
      <c r="D1809" s="0"/>
      <c r="E1809" s="0"/>
      <c r="F1809" s="0"/>
      <c r="G1809" s="9"/>
      <c r="H1809" s="9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customFormat="false" ht="15.6" hidden="false" customHeight="false" outlineLevel="0" collapsed="false">
      <c r="A1810" s="0"/>
      <c r="B1810" s="0"/>
      <c r="C1810" s="0"/>
      <c r="D1810" s="0"/>
      <c r="E1810" s="0"/>
      <c r="F1810" s="0"/>
      <c r="G1810" s="9"/>
      <c r="H1810" s="9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  <c r="BW1810" s="0"/>
      <c r="BX1810" s="0"/>
      <c r="BY1810" s="0"/>
      <c r="BZ1810" s="0"/>
      <c r="CA1810" s="0"/>
      <c r="CB1810" s="0"/>
      <c r="CC1810" s="0"/>
      <c r="CD1810" s="0"/>
      <c r="CE1810" s="0"/>
      <c r="CF1810" s="0"/>
      <c r="CG1810" s="0"/>
      <c r="CH1810" s="0"/>
      <c r="CI1810" s="0"/>
      <c r="CJ1810" s="0"/>
      <c r="CK1810" s="0"/>
      <c r="CL1810" s="0"/>
      <c r="CM1810" s="0"/>
      <c r="CN1810" s="0"/>
      <c r="CO1810" s="0"/>
      <c r="CP1810" s="0"/>
      <c r="CQ1810" s="0"/>
      <c r="CR1810" s="0"/>
      <c r="CS1810" s="0"/>
      <c r="CT1810" s="0"/>
      <c r="CU1810" s="0"/>
      <c r="CV1810" s="0"/>
      <c r="CW1810" s="0"/>
      <c r="CX1810" s="0"/>
      <c r="CY1810" s="0"/>
      <c r="CZ1810" s="0"/>
      <c r="DA1810" s="0"/>
      <c r="DB1810" s="0"/>
      <c r="DC1810" s="0"/>
      <c r="DD1810" s="0"/>
      <c r="DE1810" s="0"/>
      <c r="DF1810" s="0"/>
      <c r="DG1810" s="0"/>
      <c r="DH1810" s="0"/>
      <c r="DI1810" s="0"/>
      <c r="DJ1810" s="0"/>
      <c r="DK1810" s="0"/>
      <c r="DL1810" s="0"/>
      <c r="DM1810" s="0"/>
      <c r="DN1810" s="0"/>
      <c r="DO1810" s="0"/>
      <c r="DP1810" s="0"/>
      <c r="DQ1810" s="0"/>
      <c r="DR1810" s="0"/>
      <c r="DS1810" s="0"/>
      <c r="DT1810" s="0"/>
      <c r="DU1810" s="0"/>
      <c r="DV1810" s="0"/>
      <c r="DW1810" s="0"/>
      <c r="DX1810" s="0"/>
      <c r="DY1810" s="0"/>
      <c r="DZ1810" s="0"/>
      <c r="EA1810" s="0"/>
      <c r="EB1810" s="0"/>
      <c r="EC1810" s="0"/>
      <c r="ED1810" s="0"/>
      <c r="EE1810" s="0"/>
      <c r="EF1810" s="0"/>
      <c r="EG1810" s="0"/>
      <c r="EH1810" s="0"/>
      <c r="EI1810" s="0"/>
      <c r="EJ1810" s="0"/>
      <c r="EK1810" s="0"/>
      <c r="EL1810" s="0"/>
      <c r="EM1810" s="0"/>
      <c r="EN1810" s="0"/>
      <c r="EO1810" s="0"/>
      <c r="EP1810" s="0"/>
      <c r="EQ1810" s="0"/>
      <c r="ER1810" s="0"/>
      <c r="ES1810" s="0"/>
      <c r="ET1810" s="0"/>
      <c r="EU1810" s="0"/>
      <c r="EV1810" s="0"/>
      <c r="EW1810" s="0"/>
      <c r="EX1810" s="0"/>
      <c r="EY1810" s="0"/>
      <c r="EZ1810" s="0"/>
      <c r="FA1810" s="0"/>
      <c r="FB1810" s="0"/>
      <c r="FC1810" s="0"/>
      <c r="FD1810" s="0"/>
      <c r="FE1810" s="0"/>
      <c r="FF1810" s="0"/>
      <c r="FG1810" s="0"/>
      <c r="FH1810" s="0"/>
      <c r="FI1810" s="0"/>
      <c r="FJ1810" s="0"/>
      <c r="FK1810" s="0"/>
      <c r="FL1810" s="0"/>
      <c r="FM1810" s="0"/>
      <c r="FN1810" s="0"/>
      <c r="FO1810" s="0"/>
      <c r="FP1810" s="0"/>
      <c r="FQ1810" s="0"/>
      <c r="FR1810" s="0"/>
      <c r="FS1810" s="0"/>
      <c r="FT1810" s="0"/>
      <c r="FU1810" s="0"/>
      <c r="FV1810" s="0"/>
      <c r="FW1810" s="0"/>
      <c r="FX1810" s="0"/>
      <c r="FY1810" s="0"/>
      <c r="FZ1810" s="0"/>
      <c r="GA1810" s="0"/>
      <c r="GB1810" s="0"/>
      <c r="GC1810" s="0"/>
      <c r="GD1810" s="0"/>
      <c r="GE1810" s="0"/>
      <c r="GF1810" s="0"/>
      <c r="GG1810" s="0"/>
      <c r="GH1810" s="0"/>
      <c r="GI1810" s="0"/>
      <c r="GJ1810" s="0"/>
      <c r="GK1810" s="0"/>
      <c r="GL1810" s="0"/>
      <c r="GM1810" s="0"/>
      <c r="GN1810" s="0"/>
      <c r="GO1810" s="0"/>
      <c r="GP1810" s="0"/>
      <c r="GQ1810" s="0"/>
      <c r="GR1810" s="0"/>
      <c r="GS1810" s="0"/>
      <c r="GT1810" s="0"/>
      <c r="GU1810" s="0"/>
      <c r="GV1810" s="0"/>
      <c r="GW1810" s="0"/>
      <c r="GX1810" s="0"/>
      <c r="GY1810" s="0"/>
      <c r="GZ1810" s="0"/>
      <c r="HA1810" s="0"/>
      <c r="HB1810" s="0"/>
      <c r="HC1810" s="0"/>
      <c r="HD1810" s="0"/>
      <c r="HE1810" s="0"/>
      <c r="HF1810" s="0"/>
      <c r="HG1810" s="0"/>
      <c r="HH1810" s="0"/>
      <c r="HI1810" s="0"/>
      <c r="HJ1810" s="0"/>
      <c r="HK1810" s="0"/>
      <c r="HL1810" s="0"/>
      <c r="HM1810" s="0"/>
      <c r="HN1810" s="0"/>
      <c r="HO1810" s="0"/>
      <c r="HP1810" s="0"/>
      <c r="HQ1810" s="0"/>
      <c r="HR1810" s="0"/>
      <c r="HS1810" s="0"/>
      <c r="HT1810" s="0"/>
      <c r="HU1810" s="0"/>
      <c r="HV1810" s="0"/>
      <c r="HW1810" s="0"/>
      <c r="HX1810" s="0"/>
      <c r="HY1810" s="0"/>
      <c r="HZ1810" s="0"/>
      <c r="IA1810" s="0"/>
      <c r="IB1810" s="0"/>
      <c r="IC1810" s="0"/>
      <c r="ID1810" s="0"/>
      <c r="IE1810" s="0"/>
      <c r="IF1810" s="0"/>
      <c r="IG1810" s="0"/>
      <c r="IH1810" s="0"/>
      <c r="II1810" s="0"/>
      <c r="IJ1810" s="0"/>
      <c r="IK1810" s="0"/>
      <c r="IL1810" s="0"/>
      <c r="IM1810" s="0"/>
      <c r="IN1810" s="0"/>
      <c r="IO1810" s="0"/>
      <c r="IP1810" s="0"/>
      <c r="IQ1810" s="0"/>
      <c r="IR1810" s="0"/>
      <c r="IS1810" s="0"/>
      <c r="IT1810" s="0"/>
      <c r="IU1810" s="0"/>
      <c r="IV1810" s="0"/>
      <c r="IW1810" s="0"/>
    </row>
    <row r="1811" customFormat="false" ht="15.6" hidden="false" customHeight="false" outlineLevel="0" collapsed="false">
      <c r="A1811" s="0"/>
      <c r="B1811" s="0"/>
      <c r="C1811" s="0"/>
      <c r="D1811" s="0"/>
      <c r="E1811" s="0"/>
      <c r="F1811" s="0"/>
      <c r="G1811" s="9"/>
      <c r="H1811" s="9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  <c r="BW1811" s="0"/>
      <c r="BX1811" s="0"/>
      <c r="BY1811" s="0"/>
      <c r="BZ1811" s="0"/>
      <c r="CA1811" s="0"/>
      <c r="CB1811" s="0"/>
      <c r="CC1811" s="0"/>
      <c r="CD1811" s="0"/>
      <c r="CE1811" s="0"/>
      <c r="CF1811" s="0"/>
      <c r="CG1811" s="0"/>
      <c r="CH1811" s="0"/>
      <c r="CI1811" s="0"/>
      <c r="CJ1811" s="0"/>
      <c r="CK1811" s="0"/>
      <c r="CL1811" s="0"/>
      <c r="CM1811" s="0"/>
      <c r="CN1811" s="0"/>
      <c r="CO1811" s="0"/>
      <c r="CP1811" s="0"/>
      <c r="CQ1811" s="0"/>
      <c r="CR1811" s="0"/>
      <c r="CS1811" s="0"/>
      <c r="CT1811" s="0"/>
      <c r="CU1811" s="0"/>
      <c r="CV1811" s="0"/>
      <c r="CW1811" s="0"/>
      <c r="CX1811" s="0"/>
      <c r="CY1811" s="0"/>
      <c r="CZ1811" s="0"/>
      <c r="DA1811" s="0"/>
      <c r="DB1811" s="0"/>
      <c r="DC1811" s="0"/>
      <c r="DD1811" s="0"/>
      <c r="DE1811" s="0"/>
      <c r="DF1811" s="0"/>
      <c r="DG1811" s="0"/>
      <c r="DH1811" s="0"/>
      <c r="DI1811" s="0"/>
      <c r="DJ1811" s="0"/>
      <c r="DK1811" s="0"/>
      <c r="DL1811" s="0"/>
      <c r="DM1811" s="0"/>
      <c r="DN1811" s="0"/>
      <c r="DO1811" s="0"/>
      <c r="DP1811" s="0"/>
      <c r="DQ1811" s="0"/>
      <c r="DR1811" s="0"/>
      <c r="DS1811" s="0"/>
      <c r="DT1811" s="0"/>
      <c r="DU1811" s="0"/>
      <c r="DV1811" s="0"/>
      <c r="DW1811" s="0"/>
      <c r="DX1811" s="0"/>
      <c r="DY1811" s="0"/>
      <c r="DZ1811" s="0"/>
      <c r="EA1811" s="0"/>
      <c r="EB1811" s="0"/>
      <c r="EC1811" s="0"/>
      <c r="ED1811" s="0"/>
      <c r="EE1811" s="0"/>
      <c r="EF1811" s="0"/>
      <c r="EG1811" s="0"/>
      <c r="EH1811" s="0"/>
      <c r="EI1811" s="0"/>
      <c r="EJ1811" s="0"/>
      <c r="EK1811" s="0"/>
      <c r="EL1811" s="0"/>
      <c r="EM1811" s="0"/>
      <c r="EN1811" s="0"/>
      <c r="EO1811" s="0"/>
      <c r="EP1811" s="0"/>
      <c r="EQ1811" s="0"/>
      <c r="ER1811" s="0"/>
      <c r="ES1811" s="0"/>
      <c r="ET1811" s="0"/>
      <c r="EU1811" s="0"/>
      <c r="EV1811" s="0"/>
      <c r="EW1811" s="0"/>
      <c r="EX1811" s="0"/>
      <c r="EY1811" s="0"/>
      <c r="EZ1811" s="0"/>
      <c r="FA1811" s="0"/>
      <c r="FB1811" s="0"/>
      <c r="FC1811" s="0"/>
      <c r="FD1811" s="0"/>
      <c r="FE1811" s="0"/>
      <c r="FF1811" s="0"/>
      <c r="FG1811" s="0"/>
      <c r="FH1811" s="0"/>
      <c r="FI1811" s="0"/>
      <c r="FJ1811" s="0"/>
      <c r="FK1811" s="0"/>
      <c r="FL1811" s="0"/>
      <c r="FM1811" s="0"/>
      <c r="FN1811" s="0"/>
      <c r="FO1811" s="0"/>
      <c r="FP1811" s="0"/>
      <c r="FQ1811" s="0"/>
      <c r="FR1811" s="0"/>
      <c r="FS1811" s="0"/>
      <c r="FT1811" s="0"/>
      <c r="FU1811" s="0"/>
      <c r="FV1811" s="0"/>
      <c r="FW1811" s="0"/>
      <c r="FX1811" s="0"/>
      <c r="FY1811" s="0"/>
      <c r="FZ1811" s="0"/>
      <c r="GA1811" s="0"/>
      <c r="GB1811" s="0"/>
      <c r="GC1811" s="0"/>
      <c r="GD1811" s="0"/>
      <c r="GE1811" s="0"/>
      <c r="GF1811" s="0"/>
      <c r="GG1811" s="0"/>
      <c r="GH1811" s="0"/>
      <c r="GI1811" s="0"/>
      <c r="GJ1811" s="0"/>
      <c r="GK1811" s="0"/>
      <c r="GL1811" s="0"/>
      <c r="GM1811" s="0"/>
      <c r="GN1811" s="0"/>
      <c r="GO1811" s="0"/>
      <c r="GP1811" s="0"/>
      <c r="GQ1811" s="0"/>
      <c r="GR1811" s="0"/>
      <c r="GS1811" s="0"/>
      <c r="GT1811" s="0"/>
      <c r="GU1811" s="0"/>
      <c r="GV1811" s="0"/>
      <c r="GW1811" s="0"/>
      <c r="GX1811" s="0"/>
      <c r="GY1811" s="0"/>
      <c r="GZ1811" s="0"/>
      <c r="HA1811" s="0"/>
      <c r="HB1811" s="0"/>
      <c r="HC1811" s="0"/>
      <c r="HD1811" s="0"/>
      <c r="HE1811" s="0"/>
      <c r="HF1811" s="0"/>
      <c r="HG1811" s="0"/>
      <c r="HH1811" s="0"/>
      <c r="HI1811" s="0"/>
      <c r="HJ1811" s="0"/>
      <c r="HK1811" s="0"/>
      <c r="HL1811" s="0"/>
      <c r="HM1811" s="0"/>
      <c r="HN1811" s="0"/>
      <c r="HO1811" s="0"/>
      <c r="HP1811" s="0"/>
      <c r="HQ1811" s="0"/>
      <c r="HR1811" s="0"/>
      <c r="HS1811" s="0"/>
      <c r="HT1811" s="0"/>
      <c r="HU1811" s="0"/>
      <c r="HV1811" s="0"/>
      <c r="HW1811" s="0"/>
      <c r="HX1811" s="0"/>
      <c r="HY1811" s="0"/>
      <c r="HZ1811" s="0"/>
      <c r="IA1811" s="0"/>
      <c r="IB1811" s="0"/>
      <c r="IC1811" s="0"/>
      <c r="ID1811" s="0"/>
      <c r="IE1811" s="0"/>
      <c r="IF1811" s="0"/>
      <c r="IG1811" s="0"/>
      <c r="IH1811" s="0"/>
      <c r="II1811" s="0"/>
      <c r="IJ1811" s="0"/>
      <c r="IK1811" s="0"/>
      <c r="IL1811" s="0"/>
      <c r="IM1811" s="0"/>
      <c r="IN1811" s="0"/>
      <c r="IO1811" s="0"/>
      <c r="IP1811" s="0"/>
      <c r="IQ1811" s="0"/>
      <c r="IR1811" s="0"/>
      <c r="IS1811" s="0"/>
      <c r="IT1811" s="0"/>
      <c r="IU1811" s="0"/>
      <c r="IV1811" s="0"/>
      <c r="IW1811" s="0"/>
    </row>
  </sheetData>
  <mergeCells count="1">
    <mergeCell ref="A1:I1"/>
  </mergeCells>
  <printOptions headings="false" gridLines="false" gridLinesSet="true" horizontalCentered="true" verticalCentered="false"/>
  <pageMargins left="0.310416666666667" right="0.239583333333333" top="0.520138888888889" bottom="0.470138888888889" header="0.511811023622047" footer="0.2277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7:30:34Z</dcterms:created>
  <dc:creator/>
  <dc:description/>
  <dc:language>en-US</dc:language>
  <cp:lastModifiedBy>Administrator</cp:lastModifiedBy>
  <cp:lastPrinted>2019-07-22T12:16:47Z</cp:lastPrinted>
  <dcterms:modified xsi:type="dcterms:W3CDTF">2019-07-22T14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