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20"/>
        <color rgb="FF000000"/>
        <rFont val="Noto Sans"/>
        <family val="2"/>
      </rPr>
      <t xml:space="preserve">河南省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统一考试录用公务员驻马店职位递补人员名单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用人单位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70715082914</t>
  </si>
  <si>
    <t xml:space="preserve">杨萌</t>
  </si>
  <si>
    <t xml:space="preserve">女</t>
  </si>
  <si>
    <t xml:space="preserve">驻马店市中级人民法院</t>
  </si>
  <si>
    <t xml:space="preserve">1700301</t>
  </si>
  <si>
    <t xml:space="preserve">公务员</t>
  </si>
  <si>
    <t xml:space="preserve">70715012328</t>
  </si>
  <si>
    <t xml:space="preserve">史留帅</t>
  </si>
  <si>
    <t xml:space="preserve">男</t>
  </si>
  <si>
    <t xml:space="preserve">平舆县人民法院</t>
  </si>
  <si>
    <t xml:space="preserve">1702701</t>
  </si>
  <si>
    <t xml:space="preserve">70715071202</t>
  </si>
  <si>
    <t xml:space="preserve">胡嫚嫚</t>
  </si>
  <si>
    <t xml:space="preserve">驻马店市财政局</t>
  </si>
  <si>
    <t xml:space="preserve">1704603</t>
  </si>
  <si>
    <t xml:space="preserve">70715033912</t>
  </si>
  <si>
    <t xml:space="preserve">邵冬明</t>
  </si>
  <si>
    <t xml:space="preserve">遂平县嵖岈山镇人民政府</t>
  </si>
  <si>
    <t xml:space="preserve">1706002</t>
  </si>
  <si>
    <t xml:space="preserve">70715072012</t>
  </si>
  <si>
    <t xml:space="preserve">管玲玉</t>
  </si>
  <si>
    <t xml:space="preserve">遂平县石寨铺镇人民政府</t>
  </si>
  <si>
    <t xml:space="preserve">1706101</t>
  </si>
  <si>
    <t xml:space="preserve">70715011622</t>
  </si>
  <si>
    <t xml:space="preserve">倪光</t>
  </si>
  <si>
    <t xml:space="preserve">遂平县花庄镇人民政府</t>
  </si>
  <si>
    <t xml:space="preserve">1706601</t>
  </si>
  <si>
    <t xml:space="preserve">70715010313</t>
  </si>
  <si>
    <t xml:space="preserve">侯炯</t>
  </si>
  <si>
    <t xml:space="preserve">汝南县王岗镇人民政府</t>
  </si>
  <si>
    <t xml:space="preserve">1712701</t>
  </si>
  <si>
    <t xml:space="preserve">70715042304</t>
  </si>
  <si>
    <t xml:space="preserve">宋莹</t>
  </si>
  <si>
    <t xml:space="preserve">70715034006</t>
  </si>
  <si>
    <t xml:space="preserve">周雨姝</t>
  </si>
  <si>
    <t xml:space="preserve">汝南县南余店乡人民政府</t>
  </si>
  <si>
    <t xml:space="preserve">1713401</t>
  </si>
  <si>
    <t xml:space="preserve">70715110225</t>
  </si>
  <si>
    <t xml:space="preserve">关溢洋</t>
  </si>
  <si>
    <t xml:space="preserve">正阳县永兴镇人民政府</t>
  </si>
  <si>
    <t xml:space="preserve">1714101</t>
  </si>
  <si>
    <t xml:space="preserve">70715110721</t>
  </si>
  <si>
    <t xml:space="preserve">李涛</t>
  </si>
  <si>
    <t xml:space="preserve">正阳县慎水乡人民政府</t>
  </si>
  <si>
    <t xml:space="preserve">1715202</t>
  </si>
  <si>
    <t xml:space="preserve">70715052322</t>
  </si>
  <si>
    <t xml:space="preserve">王玉琼</t>
  </si>
  <si>
    <t xml:space="preserve">泌阳县铜山乡人民政府</t>
  </si>
  <si>
    <t xml:space="preserve">1717301</t>
  </si>
  <si>
    <t xml:space="preserve">70715030122</t>
  </si>
  <si>
    <t xml:space="preserve">侯发有</t>
  </si>
  <si>
    <t xml:space="preserve">泌阳县盘古乡人民政府</t>
  </si>
  <si>
    <t xml:space="preserve">1717401</t>
  </si>
  <si>
    <t xml:space="preserve">70715100230</t>
  </si>
  <si>
    <t xml:space="preserve">万雨声</t>
  </si>
  <si>
    <t xml:space="preserve">泌阳县羊册镇人民政府</t>
  </si>
  <si>
    <t xml:space="preserve">1717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0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49"/>
    <col collapsed="false" customWidth="true" hidden="false" outlineLevel="0" max="3" min="3" style="1" width="9.36"/>
    <col collapsed="false" customWidth="true" hidden="false" outlineLevel="0" max="4" min="4" style="1" width="6.49"/>
    <col collapsed="false" customWidth="true" hidden="false" outlineLevel="0" max="5" min="5" style="1" width="34.74"/>
    <col collapsed="false" customWidth="true" hidden="false" outlineLevel="0" max="10" min="6" style="1" width="8.36"/>
    <col collapsed="false" customWidth="true" hidden="false" outlineLevel="0" max="11" min="11" style="1" width="6.25"/>
    <col collapsed="false" customWidth="false" hidden="false" outlineLevel="0" max="257" min="12" style="1" width="20.86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" customFormat="true" ht="16" hidden="false" customHeight="true" outlineLevel="0" collapsed="false">
      <c r="A3" s="6" t="n">
        <v>1</v>
      </c>
      <c r="B3" s="7" t="s">
        <v>12</v>
      </c>
      <c r="C3" s="3" t="s">
        <v>13</v>
      </c>
      <c r="D3" s="3" t="s">
        <v>14</v>
      </c>
      <c r="E3" s="3" t="s">
        <v>15</v>
      </c>
      <c r="F3" s="7" t="s">
        <v>16</v>
      </c>
      <c r="G3" s="3" t="s">
        <v>17</v>
      </c>
      <c r="H3" s="4" t="n">
        <v>62.25</v>
      </c>
      <c r="I3" s="4" t="n">
        <v>82.8</v>
      </c>
      <c r="J3" s="4" t="n">
        <f aca="false">H3+I3</f>
        <v>145.05</v>
      </c>
      <c r="K3" s="3" t="n">
        <v>6</v>
      </c>
    </row>
    <row r="4" s="1" customFormat="true" ht="16" hidden="false" customHeight="true" outlineLevel="0" collapsed="false">
      <c r="A4" s="8" t="n">
        <v>2</v>
      </c>
      <c r="B4" s="7" t="s">
        <v>18</v>
      </c>
      <c r="C4" s="3" t="s">
        <v>19</v>
      </c>
      <c r="D4" s="3" t="s">
        <v>20</v>
      </c>
      <c r="E4" s="3" t="s">
        <v>21</v>
      </c>
      <c r="F4" s="7" t="s">
        <v>22</v>
      </c>
      <c r="G4" s="3" t="s">
        <v>17</v>
      </c>
      <c r="H4" s="4" t="n">
        <v>54.59</v>
      </c>
      <c r="I4" s="4" t="n">
        <v>83</v>
      </c>
      <c r="J4" s="4" t="n">
        <f aca="false">H4+I4</f>
        <v>137.59</v>
      </c>
      <c r="K4" s="3" t="n">
        <v>7</v>
      </c>
    </row>
    <row r="5" s="1" customFormat="true" ht="16" hidden="false" customHeight="true" outlineLevel="0" collapsed="false">
      <c r="A5" s="6" t="n">
        <v>3</v>
      </c>
      <c r="B5" s="7" t="s">
        <v>23</v>
      </c>
      <c r="C5" s="3" t="s">
        <v>24</v>
      </c>
      <c r="D5" s="3" t="s">
        <v>14</v>
      </c>
      <c r="E5" s="3" t="s">
        <v>25</v>
      </c>
      <c r="F5" s="7" t="s">
        <v>26</v>
      </c>
      <c r="G5" s="3" t="s">
        <v>17</v>
      </c>
      <c r="H5" s="4" t="n">
        <v>59.75</v>
      </c>
      <c r="I5" s="4" t="n">
        <v>83.6</v>
      </c>
      <c r="J5" s="4" t="n">
        <f aca="false">H5+I5</f>
        <v>143.35</v>
      </c>
      <c r="K5" s="3" t="n">
        <v>4</v>
      </c>
    </row>
    <row r="6" s="1" customFormat="true" ht="16" hidden="false" customHeight="true" outlineLevel="0" collapsed="false">
      <c r="A6" s="8" t="n">
        <v>4</v>
      </c>
      <c r="B6" s="6" t="s">
        <v>27</v>
      </c>
      <c r="C6" s="9" t="s">
        <v>28</v>
      </c>
      <c r="D6" s="9" t="s">
        <v>20</v>
      </c>
      <c r="E6" s="9" t="s">
        <v>29</v>
      </c>
      <c r="F6" s="6" t="s">
        <v>30</v>
      </c>
      <c r="G6" s="9" t="s">
        <v>17</v>
      </c>
      <c r="H6" s="10" t="n">
        <v>52.17</v>
      </c>
      <c r="I6" s="10" t="n">
        <v>79</v>
      </c>
      <c r="J6" s="10" t="n">
        <f aca="false">H6+I6</f>
        <v>131.17</v>
      </c>
      <c r="K6" s="9" t="n">
        <v>2</v>
      </c>
    </row>
    <row r="7" s="1" customFormat="true" ht="16" hidden="false" customHeight="true" outlineLevel="0" collapsed="false">
      <c r="A7" s="9" t="n">
        <v>5</v>
      </c>
      <c r="B7" s="7" t="s">
        <v>31</v>
      </c>
      <c r="C7" s="3" t="s">
        <v>32</v>
      </c>
      <c r="D7" s="3" t="s">
        <v>14</v>
      </c>
      <c r="E7" s="3" t="s">
        <v>33</v>
      </c>
      <c r="F7" s="7" t="s">
        <v>34</v>
      </c>
      <c r="G7" s="3" t="s">
        <v>17</v>
      </c>
      <c r="H7" s="4" t="n">
        <v>56.42</v>
      </c>
      <c r="I7" s="4" t="n">
        <v>82.6</v>
      </c>
      <c r="J7" s="4" t="n">
        <f aca="false">H7+I7</f>
        <v>139.02</v>
      </c>
      <c r="K7" s="3" t="n">
        <v>2</v>
      </c>
    </row>
    <row r="8" s="1" customFormat="true" ht="16" hidden="false" customHeight="true" outlineLevel="0" collapsed="false">
      <c r="A8" s="8" t="n">
        <v>6</v>
      </c>
      <c r="B8" s="6" t="s">
        <v>35</v>
      </c>
      <c r="C8" s="9" t="s">
        <v>36</v>
      </c>
      <c r="D8" s="9" t="s">
        <v>20</v>
      </c>
      <c r="E8" s="9" t="s">
        <v>37</v>
      </c>
      <c r="F8" s="6" t="s">
        <v>38</v>
      </c>
      <c r="G8" s="9" t="s">
        <v>17</v>
      </c>
      <c r="H8" s="10" t="n">
        <v>55.84</v>
      </c>
      <c r="I8" s="10" t="n">
        <v>84.6</v>
      </c>
      <c r="J8" s="10" t="n">
        <f aca="false">H8+I8</f>
        <v>140.44</v>
      </c>
      <c r="K8" s="9" t="n">
        <v>4</v>
      </c>
    </row>
    <row r="9" s="1" customFormat="true" ht="16" hidden="false" customHeight="true" outlineLevel="0" collapsed="false">
      <c r="A9" s="9" t="n">
        <v>7</v>
      </c>
      <c r="B9" s="6" t="s">
        <v>39</v>
      </c>
      <c r="C9" s="9" t="s">
        <v>40</v>
      </c>
      <c r="D9" s="9" t="s">
        <v>20</v>
      </c>
      <c r="E9" s="9" t="s">
        <v>41</v>
      </c>
      <c r="F9" s="6" t="s">
        <v>42</v>
      </c>
      <c r="G9" s="9" t="s">
        <v>17</v>
      </c>
      <c r="H9" s="10" t="n">
        <v>60.59</v>
      </c>
      <c r="I9" s="10" t="n">
        <v>74</v>
      </c>
      <c r="J9" s="10" t="n">
        <f aca="false">H9+I9</f>
        <v>134.59</v>
      </c>
      <c r="K9" s="9" t="n">
        <v>7</v>
      </c>
    </row>
    <row r="10" s="1" customFormat="true" ht="16" hidden="false" customHeight="true" outlineLevel="0" collapsed="false">
      <c r="A10" s="8" t="n">
        <v>8</v>
      </c>
      <c r="B10" s="6" t="s">
        <v>43</v>
      </c>
      <c r="C10" s="9" t="s">
        <v>44</v>
      </c>
      <c r="D10" s="9" t="s">
        <v>14</v>
      </c>
      <c r="E10" s="9" t="s">
        <v>41</v>
      </c>
      <c r="F10" s="6" t="s">
        <v>42</v>
      </c>
      <c r="G10" s="9" t="s">
        <v>17</v>
      </c>
      <c r="H10" s="10" t="n">
        <v>52.75</v>
      </c>
      <c r="I10" s="10" t="n">
        <v>81.4</v>
      </c>
      <c r="J10" s="10" t="n">
        <f aca="false">H10+I10</f>
        <v>134.15</v>
      </c>
      <c r="K10" s="9" t="n">
        <v>8</v>
      </c>
    </row>
    <row r="11" s="1" customFormat="true" ht="16" hidden="false" customHeight="true" outlineLevel="0" collapsed="false">
      <c r="A11" s="9" t="n">
        <v>9</v>
      </c>
      <c r="B11" s="6" t="s">
        <v>45</v>
      </c>
      <c r="C11" s="9" t="s">
        <v>46</v>
      </c>
      <c r="D11" s="9" t="s">
        <v>14</v>
      </c>
      <c r="E11" s="9" t="s">
        <v>47</v>
      </c>
      <c r="F11" s="6" t="s">
        <v>48</v>
      </c>
      <c r="G11" s="9" t="s">
        <v>17</v>
      </c>
      <c r="H11" s="10" t="n">
        <v>54.59</v>
      </c>
      <c r="I11" s="10" t="n">
        <v>82.6</v>
      </c>
      <c r="J11" s="10" t="n">
        <f aca="false">H11+I11</f>
        <v>137.19</v>
      </c>
      <c r="K11" s="9" t="n">
        <v>8</v>
      </c>
    </row>
    <row r="12" s="1" customFormat="true" ht="16" hidden="false" customHeight="true" outlineLevel="0" collapsed="false">
      <c r="A12" s="8" t="n">
        <v>10</v>
      </c>
      <c r="B12" s="7" t="s">
        <v>49</v>
      </c>
      <c r="C12" s="3" t="s">
        <v>50</v>
      </c>
      <c r="D12" s="3" t="s">
        <v>14</v>
      </c>
      <c r="E12" s="3" t="s">
        <v>51</v>
      </c>
      <c r="F12" s="7" t="s">
        <v>52</v>
      </c>
      <c r="G12" s="3" t="s">
        <v>17</v>
      </c>
      <c r="H12" s="4" t="n">
        <v>55.84</v>
      </c>
      <c r="I12" s="4" t="n">
        <v>82</v>
      </c>
      <c r="J12" s="4" t="n">
        <f aca="false">H12+I12</f>
        <v>137.84</v>
      </c>
      <c r="K12" s="3" t="n">
        <v>3</v>
      </c>
    </row>
    <row r="13" s="1" customFormat="true" ht="16" hidden="false" customHeight="true" outlineLevel="0" collapsed="false">
      <c r="A13" s="9" t="n">
        <v>11</v>
      </c>
      <c r="B13" s="6" t="s">
        <v>53</v>
      </c>
      <c r="C13" s="9" t="s">
        <v>54</v>
      </c>
      <c r="D13" s="9" t="s">
        <v>20</v>
      </c>
      <c r="E13" s="9" t="s">
        <v>55</v>
      </c>
      <c r="F13" s="6" t="s">
        <v>56</v>
      </c>
      <c r="G13" s="9" t="s">
        <v>17</v>
      </c>
      <c r="H13" s="10" t="n">
        <v>51.92</v>
      </c>
      <c r="I13" s="10" t="n">
        <v>87.6</v>
      </c>
      <c r="J13" s="10" t="n">
        <f aca="false">H13+I13</f>
        <v>139.52</v>
      </c>
      <c r="K13" s="9" t="n">
        <v>2</v>
      </c>
    </row>
    <row r="14" s="1" customFormat="true" ht="16" hidden="false" customHeight="true" outlineLevel="0" collapsed="false">
      <c r="A14" s="8" t="n">
        <v>12</v>
      </c>
      <c r="B14" s="7" t="s">
        <v>57</v>
      </c>
      <c r="C14" s="3" t="s">
        <v>58</v>
      </c>
      <c r="D14" s="3" t="s">
        <v>14</v>
      </c>
      <c r="E14" s="3" t="s">
        <v>59</v>
      </c>
      <c r="F14" s="7" t="s">
        <v>60</v>
      </c>
      <c r="G14" s="3" t="s">
        <v>17</v>
      </c>
      <c r="H14" s="4" t="n">
        <v>63.67</v>
      </c>
      <c r="I14" s="4" t="n">
        <v>80.4</v>
      </c>
      <c r="J14" s="4" t="n">
        <f aca="false">H14+I14</f>
        <v>144.07</v>
      </c>
      <c r="K14" s="3" t="n">
        <v>3</v>
      </c>
    </row>
    <row r="15" s="1" customFormat="true" ht="16" hidden="false" customHeight="true" outlineLevel="0" collapsed="false">
      <c r="A15" s="9" t="n">
        <v>13</v>
      </c>
      <c r="B15" s="7" t="s">
        <v>61</v>
      </c>
      <c r="C15" s="3" t="s">
        <v>62</v>
      </c>
      <c r="D15" s="3" t="s">
        <v>20</v>
      </c>
      <c r="E15" s="3" t="s">
        <v>63</v>
      </c>
      <c r="F15" s="7" t="s">
        <v>64</v>
      </c>
      <c r="G15" s="3" t="s">
        <v>17</v>
      </c>
      <c r="H15" s="4" t="n">
        <v>57.34</v>
      </c>
      <c r="I15" s="4" t="n">
        <v>77.4</v>
      </c>
      <c r="J15" s="4" t="n">
        <f aca="false">H15+I15</f>
        <v>134.74</v>
      </c>
      <c r="K15" s="3" t="n">
        <v>2</v>
      </c>
    </row>
    <row r="16" s="1" customFormat="true" ht="16" hidden="false" customHeight="true" outlineLevel="0" collapsed="false">
      <c r="A16" s="8" t="n">
        <v>14</v>
      </c>
      <c r="B16" s="7" t="s">
        <v>65</v>
      </c>
      <c r="C16" s="3" t="s">
        <v>66</v>
      </c>
      <c r="D16" s="3" t="s">
        <v>20</v>
      </c>
      <c r="E16" s="3" t="s">
        <v>67</v>
      </c>
      <c r="F16" s="7" t="s">
        <v>68</v>
      </c>
      <c r="G16" s="3" t="s">
        <v>17</v>
      </c>
      <c r="H16" s="4" t="n">
        <v>54.42</v>
      </c>
      <c r="I16" s="4" t="n">
        <v>80.8</v>
      </c>
      <c r="J16" s="4" t="n">
        <f aca="false">H16+I16</f>
        <v>135.22</v>
      </c>
      <c r="K16" s="3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孙志军</cp:lastModifiedBy>
  <dcterms:modified xsi:type="dcterms:W3CDTF">2018-10-17T06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