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总成绩公示" sheetId="1" state="visible" r:id="rId2"/>
  </sheets>
  <definedNames>
    <definedName function="false" hidden="false" localSheetId="0" name="_xlnm.Print_Titles" vbProcedure="false">总成绩公示!$1:$2</definedName>
    <definedName function="false" hidden="false" localSheetId="0" name="Excel_BuiltIn__FilterDatabase" vbProcedure="false">总成绩公示!$A$2:$J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834">
  <si>
    <r>
      <rPr>
        <b val="true"/>
        <sz val="18"/>
        <rFont val="Noto Sans"/>
        <family val="2"/>
      </rPr>
      <t xml:space="preserve">方城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乡镇小学教师总成绩公示</t>
    </r>
  </si>
  <si>
    <t xml:space="preserve">序号</t>
  </si>
  <si>
    <t xml:space="preserve">姓  名</t>
  </si>
  <si>
    <t xml:space="preserve">性别</t>
  </si>
  <si>
    <t xml:space="preserve">报考
岗位</t>
  </si>
  <si>
    <t xml:space="preserve">报考专业</t>
  </si>
  <si>
    <t xml:space="preserve">准考证号</t>
  </si>
  <si>
    <t xml:space="preserve">笔试总成绩</t>
  </si>
  <si>
    <t xml:space="preserve">原始面试成绩</t>
  </si>
  <si>
    <t xml:space="preserve">最终面试成绩</t>
  </si>
  <si>
    <t xml:space="preserve">总成绩</t>
  </si>
  <si>
    <t xml:space="preserve">1</t>
  </si>
  <si>
    <t xml:space="preserve">侯明岩</t>
  </si>
  <si>
    <t xml:space="preserve">男</t>
  </si>
  <si>
    <t xml:space="preserve">赵河</t>
  </si>
  <si>
    <t xml:space="preserve">数学</t>
  </si>
  <si>
    <t xml:space="preserve">2</t>
  </si>
  <si>
    <t xml:space="preserve">徐铃铃</t>
  </si>
  <si>
    <t xml:space="preserve">女</t>
  </si>
  <si>
    <t xml:space="preserve">3</t>
  </si>
  <si>
    <t xml:space="preserve">张可</t>
  </si>
  <si>
    <t xml:space="preserve">4</t>
  </si>
  <si>
    <t xml:space="preserve">李秋菊</t>
  </si>
  <si>
    <t xml:space="preserve">5</t>
  </si>
  <si>
    <t xml:space="preserve">刘峰</t>
  </si>
  <si>
    <t xml:space="preserve">6</t>
  </si>
  <si>
    <t xml:space="preserve">景陕</t>
  </si>
  <si>
    <t xml:space="preserve">7</t>
  </si>
  <si>
    <t xml:space="preserve">李重阳</t>
  </si>
  <si>
    <t xml:space="preserve">8</t>
  </si>
  <si>
    <t xml:space="preserve">樊红</t>
  </si>
  <si>
    <t xml:space="preserve">9</t>
  </si>
  <si>
    <t xml:space="preserve">胡秋茹</t>
  </si>
  <si>
    <t xml:space="preserve">10</t>
  </si>
  <si>
    <t xml:space="preserve">杨占先</t>
  </si>
  <si>
    <t xml:space="preserve">11</t>
  </si>
  <si>
    <t xml:space="preserve">康亚楠</t>
  </si>
  <si>
    <t xml:space="preserve">12</t>
  </si>
  <si>
    <t xml:space="preserve">李艳芳</t>
  </si>
  <si>
    <t xml:space="preserve">13</t>
  </si>
  <si>
    <t xml:space="preserve">刘艳坤</t>
  </si>
  <si>
    <t xml:space="preserve">14</t>
  </si>
  <si>
    <t xml:space="preserve">高平安</t>
  </si>
  <si>
    <t xml:space="preserve">刘会</t>
  </si>
  <si>
    <t xml:space="preserve">袁店乡</t>
  </si>
  <si>
    <t xml:space="preserve">王英姿</t>
  </si>
  <si>
    <t xml:space="preserve">尚莉</t>
  </si>
  <si>
    <t xml:space="preserve">杨增保</t>
  </si>
  <si>
    <t xml:space="preserve">丁钰</t>
  </si>
  <si>
    <t xml:space="preserve">刘帅</t>
  </si>
  <si>
    <t xml:space="preserve">张鑫</t>
  </si>
  <si>
    <t xml:space="preserve">张耀方</t>
  </si>
  <si>
    <t xml:space="preserve">金梦</t>
  </si>
  <si>
    <t xml:space="preserve">赵国军</t>
  </si>
  <si>
    <t xml:space="preserve">薛丽</t>
  </si>
  <si>
    <t xml:space="preserve">李佳</t>
  </si>
  <si>
    <t xml:space="preserve">田亚平</t>
  </si>
  <si>
    <t xml:space="preserve">杨楼</t>
  </si>
  <si>
    <t xml:space="preserve">孔令俊</t>
  </si>
  <si>
    <t xml:space="preserve">徐扬扬</t>
  </si>
  <si>
    <t xml:space="preserve">祝凤英</t>
  </si>
  <si>
    <t xml:space="preserve">薄志强</t>
  </si>
  <si>
    <t xml:space="preserve">李明强</t>
  </si>
  <si>
    <t xml:space="preserve">张宣</t>
  </si>
  <si>
    <t xml:space="preserve">闫蒙</t>
  </si>
  <si>
    <t xml:space="preserve">谢雨辰</t>
  </si>
  <si>
    <t xml:space="preserve">杨晓克</t>
  </si>
  <si>
    <t xml:space="preserve">魏继红</t>
  </si>
  <si>
    <t xml:space="preserve">刘阳</t>
  </si>
  <si>
    <t xml:space="preserve">连露露</t>
  </si>
  <si>
    <t xml:space="preserve">禹文雅</t>
  </si>
  <si>
    <t xml:space="preserve">15</t>
  </si>
  <si>
    <t xml:space="preserve">郭金方</t>
  </si>
  <si>
    <t xml:space="preserve">16</t>
  </si>
  <si>
    <t xml:space="preserve">张亚钰</t>
  </si>
  <si>
    <t xml:space="preserve">17</t>
  </si>
  <si>
    <t xml:space="preserve">任珂民</t>
  </si>
  <si>
    <t xml:space="preserve">18</t>
  </si>
  <si>
    <t xml:space="preserve">时辰曦</t>
  </si>
  <si>
    <t xml:space="preserve">19</t>
  </si>
  <si>
    <t xml:space="preserve">杜汶林</t>
  </si>
  <si>
    <t xml:space="preserve">20</t>
  </si>
  <si>
    <t xml:space="preserve">薄幸</t>
  </si>
  <si>
    <t xml:space="preserve">21</t>
  </si>
  <si>
    <t xml:space="preserve">宗雪瑾</t>
  </si>
  <si>
    <t xml:space="preserve">22</t>
  </si>
  <si>
    <t xml:space="preserve">王一帆</t>
  </si>
  <si>
    <t xml:space="preserve">23</t>
  </si>
  <si>
    <t xml:space="preserve">南国洋</t>
  </si>
  <si>
    <t xml:space="preserve">24</t>
  </si>
  <si>
    <t xml:space="preserve">刘玲玲</t>
  </si>
  <si>
    <t xml:space="preserve">25</t>
  </si>
  <si>
    <t xml:space="preserve">来中凯</t>
  </si>
  <si>
    <t xml:space="preserve">26</t>
  </si>
  <si>
    <t xml:space="preserve">朱耀威</t>
  </si>
  <si>
    <t xml:space="preserve">27</t>
  </si>
  <si>
    <t xml:space="preserve">郝粢卓</t>
  </si>
  <si>
    <t xml:space="preserve">28</t>
  </si>
  <si>
    <t xml:space="preserve">赵梦阳</t>
  </si>
  <si>
    <t xml:space="preserve">29</t>
  </si>
  <si>
    <t xml:space="preserve">孙如霞</t>
  </si>
  <si>
    <t xml:space="preserve">30</t>
  </si>
  <si>
    <t xml:space="preserve">解亚男</t>
  </si>
  <si>
    <t xml:space="preserve">31</t>
  </si>
  <si>
    <t xml:space="preserve">卓婷梅</t>
  </si>
  <si>
    <t xml:space="preserve">32</t>
  </si>
  <si>
    <t xml:space="preserve">闫克利</t>
  </si>
  <si>
    <t xml:space="preserve">33</t>
  </si>
  <si>
    <t xml:space="preserve">宋学义</t>
  </si>
  <si>
    <t xml:space="preserve">34</t>
  </si>
  <si>
    <t xml:space="preserve">王润梓</t>
  </si>
  <si>
    <t xml:space="preserve">35</t>
  </si>
  <si>
    <t xml:space="preserve">娄书慧</t>
  </si>
  <si>
    <t xml:space="preserve">36</t>
  </si>
  <si>
    <t xml:space="preserve">勾磊磊</t>
  </si>
  <si>
    <t xml:space="preserve">37</t>
  </si>
  <si>
    <t xml:space="preserve">赵利平</t>
  </si>
  <si>
    <t xml:space="preserve">38</t>
  </si>
  <si>
    <t xml:space="preserve">沈会</t>
  </si>
  <si>
    <t xml:space="preserve">39</t>
  </si>
  <si>
    <t xml:space="preserve">杨晴</t>
  </si>
  <si>
    <t xml:space="preserve">40</t>
  </si>
  <si>
    <t xml:space="preserve">杨小云</t>
  </si>
  <si>
    <t xml:space="preserve">41</t>
  </si>
  <si>
    <t xml:space="preserve">武彩玉</t>
  </si>
  <si>
    <t xml:space="preserve">42</t>
  </si>
  <si>
    <t xml:space="preserve">宁志恒</t>
  </si>
  <si>
    <t xml:space="preserve">43</t>
  </si>
  <si>
    <t xml:space="preserve">王丽</t>
  </si>
  <si>
    <t xml:space="preserve">44</t>
  </si>
  <si>
    <t xml:space="preserve">牛小敏</t>
  </si>
  <si>
    <t xml:space="preserve">45</t>
  </si>
  <si>
    <t xml:space="preserve">王芳</t>
  </si>
  <si>
    <t xml:space="preserve">46</t>
  </si>
  <si>
    <t xml:space="preserve">周婷</t>
  </si>
  <si>
    <t xml:space="preserve">47</t>
  </si>
  <si>
    <t xml:space="preserve">张露露</t>
  </si>
  <si>
    <t xml:space="preserve">48</t>
  </si>
  <si>
    <t xml:space="preserve">刘贵品</t>
  </si>
  <si>
    <t xml:space="preserve">49</t>
  </si>
  <si>
    <t xml:space="preserve">刘欢</t>
  </si>
  <si>
    <t xml:space="preserve">50</t>
  </si>
  <si>
    <t xml:space="preserve">赵正浩</t>
  </si>
  <si>
    <t xml:space="preserve">51</t>
  </si>
  <si>
    <t xml:space="preserve">许英霞</t>
  </si>
  <si>
    <t xml:space="preserve">52</t>
  </si>
  <si>
    <t xml:space="preserve">屈晓宁</t>
  </si>
  <si>
    <t xml:space="preserve">53</t>
  </si>
  <si>
    <t xml:space="preserve">王东阳</t>
  </si>
  <si>
    <t xml:space="preserve">54</t>
  </si>
  <si>
    <t xml:space="preserve">王晓鑫</t>
  </si>
  <si>
    <t xml:space="preserve">55</t>
  </si>
  <si>
    <t xml:space="preserve">马娟伟</t>
  </si>
  <si>
    <t xml:space="preserve">56</t>
  </si>
  <si>
    <t xml:space="preserve">段慧鸽</t>
  </si>
  <si>
    <t xml:space="preserve">57</t>
  </si>
  <si>
    <t xml:space="preserve">曹恩慧</t>
  </si>
  <si>
    <t xml:space="preserve">58</t>
  </si>
  <si>
    <t xml:space="preserve">刘颖慧</t>
  </si>
  <si>
    <t xml:space="preserve">59</t>
  </si>
  <si>
    <t xml:space="preserve">卢帆</t>
  </si>
  <si>
    <t xml:space="preserve">60</t>
  </si>
  <si>
    <t xml:space="preserve">徐豪杰</t>
  </si>
  <si>
    <t xml:space="preserve">61</t>
  </si>
  <si>
    <t xml:space="preserve">刘晓辉</t>
  </si>
  <si>
    <t xml:space="preserve">62</t>
  </si>
  <si>
    <t xml:space="preserve">常晓乐</t>
  </si>
  <si>
    <t xml:space="preserve">63</t>
  </si>
  <si>
    <t xml:space="preserve">缺考</t>
  </si>
  <si>
    <t xml:space="preserve">64</t>
  </si>
  <si>
    <t xml:space="preserve">姬跃起</t>
  </si>
  <si>
    <t xml:space="preserve">65</t>
  </si>
  <si>
    <t xml:space="preserve">王丰衣</t>
  </si>
  <si>
    <t xml:space="preserve">66</t>
  </si>
  <si>
    <t xml:space="preserve">崔雨恒</t>
  </si>
  <si>
    <t xml:space="preserve">张灵赞</t>
  </si>
  <si>
    <t xml:space="preserve">小史店</t>
  </si>
  <si>
    <t xml:space="preserve">潘婷</t>
  </si>
  <si>
    <t xml:space="preserve">魏小翠</t>
  </si>
  <si>
    <t xml:space="preserve">黄敏</t>
  </si>
  <si>
    <t xml:space="preserve">李文超</t>
  </si>
  <si>
    <t xml:space="preserve">李静</t>
  </si>
  <si>
    <t xml:space="preserve">董赢</t>
  </si>
  <si>
    <t xml:space="preserve">时春辉</t>
  </si>
  <si>
    <t xml:space="preserve">冯丽君</t>
  </si>
  <si>
    <t xml:space="preserve">闻朋</t>
  </si>
  <si>
    <t xml:space="preserve">李倩</t>
  </si>
  <si>
    <t xml:space="preserve">刘萌</t>
  </si>
  <si>
    <t xml:space="preserve">康晨阳</t>
  </si>
  <si>
    <t xml:space="preserve">赵丛</t>
  </si>
  <si>
    <t xml:space="preserve">谷星苇</t>
  </si>
  <si>
    <t xml:space="preserve">李金锦</t>
  </si>
  <si>
    <t xml:space="preserve">张琳琳</t>
  </si>
  <si>
    <t xml:space="preserve">秦阳</t>
  </si>
  <si>
    <t xml:space="preserve">谢凡</t>
  </si>
  <si>
    <t xml:space="preserve">户莉晓</t>
  </si>
  <si>
    <t xml:space="preserve">孙梦田</t>
  </si>
  <si>
    <t xml:space="preserve">李成卓</t>
  </si>
  <si>
    <t xml:space="preserve">刘丽娜</t>
  </si>
  <si>
    <t xml:space="preserve">韩卓</t>
  </si>
  <si>
    <t xml:space="preserve">高星星</t>
  </si>
  <si>
    <t xml:space="preserve">赵亚楠</t>
  </si>
  <si>
    <t xml:space="preserve">范丽伟</t>
  </si>
  <si>
    <t xml:space="preserve">苗阳鹏</t>
  </si>
  <si>
    <t xml:space="preserve">李京方</t>
  </si>
  <si>
    <t xml:space="preserve">卫灵霞</t>
  </si>
  <si>
    <t xml:space="preserve">靳海松</t>
  </si>
  <si>
    <t xml:space="preserve">刘英</t>
  </si>
  <si>
    <t xml:space="preserve">张建东</t>
  </si>
  <si>
    <t xml:space="preserve">代莹莹</t>
  </si>
  <si>
    <t xml:space="preserve">郭嫚嫚</t>
  </si>
  <si>
    <t xml:space="preserve">曲大伦</t>
  </si>
  <si>
    <t xml:space="preserve">陈鑫</t>
  </si>
  <si>
    <t xml:space="preserve">李松岳</t>
  </si>
  <si>
    <t xml:space="preserve">王果</t>
  </si>
  <si>
    <t xml:space="preserve">张新蕊</t>
  </si>
  <si>
    <t xml:space="preserve">许朝阳</t>
  </si>
  <si>
    <t xml:space="preserve">李航</t>
  </si>
  <si>
    <t xml:space="preserve">赵如玉</t>
  </si>
  <si>
    <t xml:space="preserve">薛志远</t>
  </si>
  <si>
    <t xml:space="preserve">王佳楠</t>
  </si>
  <si>
    <t xml:space="preserve">刘菲菲</t>
  </si>
  <si>
    <t xml:space="preserve">张永青</t>
  </si>
  <si>
    <t xml:space="preserve">郭家华</t>
  </si>
  <si>
    <t xml:space="preserve">张杏丽</t>
  </si>
  <si>
    <t xml:space="preserve">张怡锐</t>
  </si>
  <si>
    <t xml:space="preserve">郭跃旭</t>
  </si>
  <si>
    <t xml:space="preserve">王娟</t>
  </si>
  <si>
    <t xml:space="preserve">柳文娟</t>
  </si>
  <si>
    <t xml:space="preserve">杨金金</t>
  </si>
  <si>
    <t xml:space="preserve">朱慧聪</t>
  </si>
  <si>
    <t xml:space="preserve">朱瑞瑞</t>
  </si>
  <si>
    <t xml:space="preserve">张辛如</t>
  </si>
  <si>
    <t xml:space="preserve">李蒲</t>
  </si>
  <si>
    <t xml:space="preserve">李萌</t>
  </si>
  <si>
    <t xml:space="preserve">范营彬</t>
  </si>
  <si>
    <t xml:space="preserve">张丹丹</t>
  </si>
  <si>
    <t xml:space="preserve">李笑甜</t>
  </si>
  <si>
    <t xml:space="preserve">张芳</t>
  </si>
  <si>
    <t xml:space="preserve">秦盼亚</t>
  </si>
  <si>
    <t xml:space="preserve">刘元元</t>
  </si>
  <si>
    <t xml:space="preserve">四里店</t>
  </si>
  <si>
    <t xml:space="preserve">王倩倩</t>
  </si>
  <si>
    <t xml:space="preserve">张秀军</t>
  </si>
  <si>
    <t xml:space="preserve">杨阳</t>
  </si>
  <si>
    <t xml:space="preserve">孟祥伟</t>
  </si>
  <si>
    <t xml:space="preserve">王晓夏</t>
  </si>
  <si>
    <t xml:space="preserve">赵佳</t>
  </si>
  <si>
    <t xml:space="preserve">张莹</t>
  </si>
  <si>
    <t xml:space="preserve">张月</t>
  </si>
  <si>
    <t xml:space="preserve">张易</t>
  </si>
  <si>
    <t xml:space="preserve">孙姗姗</t>
  </si>
  <si>
    <t xml:space="preserve">樊亚东</t>
  </si>
  <si>
    <t xml:space="preserve">王耀培</t>
  </si>
  <si>
    <t xml:space="preserve">任探春</t>
  </si>
  <si>
    <t xml:space="preserve">郭利利</t>
  </si>
  <si>
    <t xml:space="preserve">马燕飞</t>
  </si>
  <si>
    <t xml:space="preserve">王增尧</t>
  </si>
  <si>
    <t xml:space="preserve">尹太聪</t>
  </si>
  <si>
    <t xml:space="preserve">杜燕丽</t>
  </si>
  <si>
    <t xml:space="preserve">梁小莉</t>
  </si>
  <si>
    <t xml:space="preserve">王焕焕</t>
  </si>
  <si>
    <t xml:space="preserve">王晓玲</t>
  </si>
  <si>
    <t xml:space="preserve">曹阳</t>
  </si>
  <si>
    <t xml:space="preserve">谭钊</t>
  </si>
  <si>
    <t xml:space="preserve">靳琳</t>
  </si>
  <si>
    <t xml:space="preserve">归坤</t>
  </si>
  <si>
    <t xml:space="preserve">黄照蒂</t>
  </si>
  <si>
    <t xml:space="preserve">王煜</t>
  </si>
  <si>
    <t xml:space="preserve">薛超群</t>
  </si>
  <si>
    <t xml:space="preserve">张彩霞</t>
  </si>
  <si>
    <t xml:space="preserve">张玉焕</t>
  </si>
  <si>
    <t xml:space="preserve">魏凯满</t>
  </si>
  <si>
    <t xml:space="preserve">李欣</t>
  </si>
  <si>
    <t xml:space="preserve">曹玉</t>
  </si>
  <si>
    <t xml:space="preserve">冯绿娜</t>
  </si>
  <si>
    <t xml:space="preserve">潘亚炜</t>
  </si>
  <si>
    <t xml:space="preserve">李琳琳</t>
  </si>
  <si>
    <t xml:space="preserve">张明明</t>
  </si>
  <si>
    <t xml:space="preserve">郑行龙</t>
  </si>
  <si>
    <t xml:space="preserve">霍恒良</t>
  </si>
  <si>
    <t xml:space="preserve">陈佩佩</t>
  </si>
  <si>
    <t xml:space="preserve">宋蒙蒙</t>
  </si>
  <si>
    <t xml:space="preserve">王平</t>
  </si>
  <si>
    <t xml:space="preserve">冯田</t>
  </si>
  <si>
    <t xml:space="preserve">王征宇</t>
  </si>
  <si>
    <t xml:space="preserve">柳河</t>
  </si>
  <si>
    <t xml:space="preserve">王腾飞</t>
  </si>
  <si>
    <t xml:space="preserve">阮青山</t>
  </si>
  <si>
    <t xml:space="preserve">魏振</t>
  </si>
  <si>
    <t xml:space="preserve">宋莹莹</t>
  </si>
  <si>
    <t xml:space="preserve">陈金原</t>
  </si>
  <si>
    <t xml:space="preserve">牛敏丽</t>
  </si>
  <si>
    <t xml:space="preserve">聂亚喃</t>
  </si>
  <si>
    <t xml:space="preserve">黄素素</t>
  </si>
  <si>
    <t xml:space="preserve">牛欢</t>
  </si>
  <si>
    <t xml:space="preserve">赵亚惠</t>
  </si>
  <si>
    <t xml:space="preserve">梁玉</t>
  </si>
  <si>
    <t xml:space="preserve">董歌</t>
  </si>
  <si>
    <t xml:space="preserve">丁恒柱</t>
  </si>
  <si>
    <t xml:space="preserve">吕化荣</t>
  </si>
  <si>
    <t xml:space="preserve">张海威</t>
  </si>
  <si>
    <t xml:space="preserve">马钰烨</t>
  </si>
  <si>
    <t xml:space="preserve">岳慧杰</t>
  </si>
  <si>
    <t xml:space="preserve">褚青帅</t>
  </si>
  <si>
    <t xml:space="preserve">赵鑫</t>
  </si>
  <si>
    <t xml:space="preserve">于汇文</t>
  </si>
  <si>
    <t xml:space="preserve">广阳</t>
  </si>
  <si>
    <t xml:space="preserve">王琳</t>
  </si>
  <si>
    <t xml:space="preserve">蔡圆满</t>
  </si>
  <si>
    <t xml:space="preserve">刘露露</t>
  </si>
  <si>
    <t xml:space="preserve">孟冬鑫</t>
  </si>
  <si>
    <t xml:space="preserve">程倩</t>
  </si>
  <si>
    <t xml:space="preserve">刘园园</t>
  </si>
  <si>
    <t xml:space="preserve">王杏军</t>
  </si>
  <si>
    <t xml:space="preserve">张燕</t>
  </si>
  <si>
    <t xml:space="preserve">郭豪</t>
  </si>
  <si>
    <t xml:space="preserve">邓世佳</t>
  </si>
  <si>
    <t xml:space="preserve">拐河</t>
  </si>
  <si>
    <t xml:space="preserve">冯闪闪</t>
  </si>
  <si>
    <t xml:space="preserve">李萌萌</t>
  </si>
  <si>
    <t xml:space="preserve">张冰圆</t>
  </si>
  <si>
    <t xml:space="preserve">刘菁蔚</t>
  </si>
  <si>
    <t xml:space="preserve">朱君晓</t>
  </si>
  <si>
    <t xml:space="preserve">李彦潭</t>
  </si>
  <si>
    <t xml:space="preserve">张亚南</t>
  </si>
  <si>
    <t xml:space="preserve">张盼荣</t>
  </si>
  <si>
    <t xml:space="preserve">康文龙</t>
  </si>
  <si>
    <t xml:space="preserve">张雪珂</t>
  </si>
  <si>
    <t xml:space="preserve">李晓燕</t>
  </si>
  <si>
    <t xml:space="preserve">袁大林</t>
  </si>
  <si>
    <t xml:space="preserve">独树</t>
  </si>
  <si>
    <t xml:space="preserve">张博</t>
  </si>
  <si>
    <t xml:space="preserve">刘彩霞</t>
  </si>
  <si>
    <t xml:space="preserve">李曼曼</t>
  </si>
  <si>
    <t xml:space="preserve">常拢拢</t>
  </si>
  <si>
    <t xml:space="preserve">雷明蕊</t>
  </si>
  <si>
    <t xml:space="preserve">褚继岳</t>
  </si>
  <si>
    <t xml:space="preserve">赵靖怡</t>
  </si>
  <si>
    <t xml:space="preserve">卫东君</t>
  </si>
  <si>
    <t xml:space="preserve">陈兴红</t>
  </si>
  <si>
    <t xml:space="preserve">冯彬彬</t>
  </si>
  <si>
    <t xml:space="preserve">李姗姗</t>
  </si>
  <si>
    <t xml:space="preserve">王铮</t>
  </si>
  <si>
    <t xml:space="preserve">冯雪晴</t>
  </si>
  <si>
    <t xml:space="preserve">娄金良</t>
  </si>
  <si>
    <t xml:space="preserve">姜方方</t>
  </si>
  <si>
    <t xml:space="preserve">张鸿雅</t>
  </si>
  <si>
    <t xml:space="preserve">胡蕊</t>
  </si>
  <si>
    <t xml:space="preserve">尹君</t>
  </si>
  <si>
    <t xml:space="preserve">马瑞芳</t>
  </si>
  <si>
    <t xml:space="preserve">李爽</t>
  </si>
  <si>
    <t xml:space="preserve">博望</t>
  </si>
  <si>
    <t xml:space="preserve">康盼</t>
  </si>
  <si>
    <t xml:space="preserve">杨焕</t>
  </si>
  <si>
    <t xml:space="preserve">叶珍珍</t>
  </si>
  <si>
    <t xml:space="preserve">乾璐</t>
  </si>
  <si>
    <t xml:space="preserve">白森</t>
  </si>
  <si>
    <t xml:space="preserve">沈静</t>
  </si>
  <si>
    <t xml:space="preserve">肖晓璨</t>
  </si>
  <si>
    <t xml:space="preserve">王馨</t>
  </si>
  <si>
    <t xml:space="preserve">侯巧云</t>
  </si>
  <si>
    <t xml:space="preserve">张晋禄</t>
  </si>
  <si>
    <t xml:space="preserve">李媛媛</t>
  </si>
  <si>
    <t xml:space="preserve">高慧杰</t>
  </si>
  <si>
    <t xml:space="preserve">杜耀娜</t>
  </si>
  <si>
    <t xml:space="preserve">马宛玉</t>
  </si>
  <si>
    <t xml:space="preserve">杨珊</t>
  </si>
  <si>
    <t xml:space="preserve">魏文新</t>
  </si>
  <si>
    <t xml:space="preserve">王珂</t>
  </si>
  <si>
    <t xml:space="preserve">英语</t>
  </si>
  <si>
    <t xml:space="preserve">裴信乐</t>
  </si>
  <si>
    <t xml:space="preserve">范萌</t>
  </si>
  <si>
    <t xml:space="preserve">赵亭亭</t>
  </si>
  <si>
    <t xml:space="preserve">杨莹莹</t>
  </si>
  <si>
    <t xml:space="preserve">高赢</t>
  </si>
  <si>
    <t xml:space="preserve">陈晨</t>
  </si>
  <si>
    <t xml:space="preserve">胡春晓</t>
  </si>
  <si>
    <t xml:space="preserve">高青坡</t>
  </si>
  <si>
    <t xml:space="preserve">刘泱洋</t>
  </si>
  <si>
    <t xml:space="preserve">殷荣露</t>
  </si>
  <si>
    <t xml:space="preserve">袁店</t>
  </si>
  <si>
    <t xml:space="preserve">关广英</t>
  </si>
  <si>
    <t xml:space="preserve">李青运</t>
  </si>
  <si>
    <t xml:space="preserve">李妍</t>
  </si>
  <si>
    <t xml:space="preserve">杨心怡</t>
  </si>
  <si>
    <t xml:space="preserve">吴雪玉</t>
  </si>
  <si>
    <t xml:space="preserve">孙付建</t>
  </si>
  <si>
    <t xml:space="preserve">白洋</t>
  </si>
  <si>
    <t xml:space="preserve">许宁</t>
  </si>
  <si>
    <t xml:space="preserve">李丛</t>
  </si>
  <si>
    <t xml:space="preserve">臧鹏果</t>
  </si>
  <si>
    <t xml:space="preserve">黄欢欢</t>
  </si>
  <si>
    <t xml:space="preserve">闫明莹</t>
  </si>
  <si>
    <t xml:space="preserve">杨青霞</t>
  </si>
  <si>
    <t xml:space="preserve">李凯</t>
  </si>
  <si>
    <t xml:space="preserve">樊淑丹</t>
  </si>
  <si>
    <t xml:space="preserve">王亚璐</t>
  </si>
  <si>
    <t xml:space="preserve">闻林林</t>
  </si>
  <si>
    <t xml:space="preserve">刘迪娜</t>
  </si>
  <si>
    <t xml:space="preserve">马俊先</t>
  </si>
  <si>
    <t xml:space="preserve">周鑫</t>
  </si>
  <si>
    <t xml:space="preserve">尹丹丹</t>
  </si>
  <si>
    <t xml:space="preserve">陈歌</t>
  </si>
  <si>
    <t xml:space="preserve">朱婷婷</t>
  </si>
  <si>
    <t xml:space="preserve">张文</t>
  </si>
  <si>
    <t xml:space="preserve">刘真</t>
  </si>
  <si>
    <t xml:space="preserve">申珊</t>
  </si>
  <si>
    <t xml:space="preserve">叶喜慧</t>
  </si>
  <si>
    <t xml:space="preserve">殷莉宁</t>
  </si>
  <si>
    <t xml:space="preserve">高凯</t>
  </si>
  <si>
    <t xml:space="preserve">王娇阳</t>
  </si>
  <si>
    <t xml:space="preserve">周敬月</t>
  </si>
  <si>
    <t xml:space="preserve">赵聪聪</t>
  </si>
  <si>
    <t xml:space="preserve">王晨</t>
  </si>
  <si>
    <t xml:space="preserve">孙静</t>
  </si>
  <si>
    <t xml:space="preserve">刘文慧</t>
  </si>
  <si>
    <t xml:space="preserve">李露露</t>
  </si>
  <si>
    <t xml:space="preserve">杨盈利</t>
  </si>
  <si>
    <t xml:space="preserve">秦文利</t>
  </si>
  <si>
    <t xml:space="preserve">荀琦晶</t>
  </si>
  <si>
    <t xml:space="preserve">杨扬</t>
  </si>
  <si>
    <t xml:space="preserve">韩赛赛</t>
  </si>
  <si>
    <t xml:space="preserve">李金鸽</t>
  </si>
  <si>
    <t xml:space="preserve">权建丽</t>
  </si>
  <si>
    <t xml:space="preserve">靳小青</t>
  </si>
  <si>
    <t xml:space="preserve">李春燕</t>
  </si>
  <si>
    <t xml:space="preserve">吴霜</t>
  </si>
  <si>
    <t xml:space="preserve">卢玲杰</t>
  </si>
  <si>
    <t xml:space="preserve">朱文晟</t>
  </si>
  <si>
    <t xml:space="preserve">张凤娇</t>
  </si>
  <si>
    <t xml:space="preserve">杨延青</t>
  </si>
  <si>
    <t xml:space="preserve">张娟</t>
  </si>
  <si>
    <t xml:space="preserve">李林羽</t>
  </si>
  <si>
    <t xml:space="preserve">张媛媛</t>
  </si>
  <si>
    <t xml:space="preserve">唐姗姗</t>
  </si>
  <si>
    <t xml:space="preserve">张满乐</t>
  </si>
  <si>
    <t xml:space="preserve">魏小倩</t>
  </si>
  <si>
    <t xml:space="preserve">张晓曼</t>
  </si>
  <si>
    <t xml:space="preserve">周春满</t>
  </si>
  <si>
    <t xml:space="preserve">阴招亚</t>
  </si>
  <si>
    <t xml:space="preserve">赵丽</t>
  </si>
  <si>
    <t xml:space="preserve">王楠</t>
  </si>
  <si>
    <t xml:space="preserve">陈满</t>
  </si>
  <si>
    <t xml:space="preserve">申旭</t>
  </si>
  <si>
    <t xml:space="preserve">申甲</t>
  </si>
  <si>
    <t xml:space="preserve">张乾</t>
  </si>
  <si>
    <t xml:space="preserve">李柯</t>
  </si>
  <si>
    <t xml:space="preserve">贾红阳</t>
  </si>
  <si>
    <t xml:space="preserve">张继利</t>
  </si>
  <si>
    <t xml:space="preserve">权威</t>
  </si>
  <si>
    <t xml:space="preserve">李真</t>
  </si>
  <si>
    <t xml:space="preserve">包滢</t>
  </si>
  <si>
    <t xml:space="preserve">贾晗</t>
  </si>
  <si>
    <t xml:space="preserve">王盈盈</t>
  </si>
  <si>
    <t xml:space="preserve">李悦</t>
  </si>
  <si>
    <t xml:space="preserve">郑智心</t>
  </si>
  <si>
    <t xml:space="preserve">白佳楠</t>
  </si>
  <si>
    <t xml:space="preserve">杨子萌</t>
  </si>
  <si>
    <t xml:space="preserve">郭小蕾</t>
  </si>
  <si>
    <t xml:space="preserve">薛聪聪</t>
  </si>
  <si>
    <t xml:space="preserve">刘杰</t>
  </si>
  <si>
    <t xml:space="preserve">何清丽</t>
  </si>
  <si>
    <t xml:space="preserve">唐友星</t>
  </si>
  <si>
    <t xml:space="preserve">张放</t>
  </si>
  <si>
    <t xml:space="preserve">孙琦</t>
  </si>
  <si>
    <t xml:space="preserve">杨丹丹</t>
  </si>
  <si>
    <t xml:space="preserve">张从</t>
  </si>
  <si>
    <t xml:space="preserve">雷金华</t>
  </si>
  <si>
    <t xml:space="preserve">景小丽</t>
  </si>
  <si>
    <t xml:space="preserve">尹金凤</t>
  </si>
  <si>
    <t xml:space="preserve">孙姣姣</t>
  </si>
  <si>
    <t xml:space="preserve">赵梦珠</t>
  </si>
  <si>
    <t xml:space="preserve">音乐</t>
  </si>
  <si>
    <t xml:space="preserve">张果</t>
  </si>
  <si>
    <t xml:space="preserve">王媛媛</t>
  </si>
  <si>
    <t xml:space="preserve">于沛源</t>
  </si>
  <si>
    <t xml:space="preserve">杨梦倩</t>
  </si>
  <si>
    <t xml:space="preserve">李琪琪</t>
  </si>
  <si>
    <t xml:space="preserve">潘晓航</t>
  </si>
  <si>
    <t xml:space="preserve">高歌</t>
  </si>
  <si>
    <t xml:space="preserve">罗姣姣</t>
  </si>
  <si>
    <t xml:space="preserve">夏高兴</t>
  </si>
  <si>
    <t xml:space="preserve">张莹莹</t>
  </si>
  <si>
    <t xml:space="preserve">柴爽</t>
  </si>
  <si>
    <t xml:space="preserve">宁景环</t>
  </si>
  <si>
    <t xml:space="preserve">王晓桐</t>
  </si>
  <si>
    <t xml:space="preserve">闫琦琪</t>
  </si>
  <si>
    <t xml:space="preserve">张一</t>
  </si>
  <si>
    <t xml:space="preserve">李斅</t>
  </si>
  <si>
    <t xml:space="preserve">胡慧慧</t>
  </si>
  <si>
    <t xml:space="preserve">黄鑫汇</t>
  </si>
  <si>
    <t xml:space="preserve">姚田静</t>
  </si>
  <si>
    <t xml:space="preserve">杨黎明</t>
  </si>
  <si>
    <t xml:space="preserve">刘营营</t>
  </si>
  <si>
    <t xml:space="preserve">崔梦琳</t>
  </si>
  <si>
    <t xml:space="preserve">王兴众</t>
  </si>
  <si>
    <t xml:space="preserve">刘奕君</t>
  </si>
  <si>
    <t xml:space="preserve">徐鲁培</t>
  </si>
  <si>
    <t xml:space="preserve">陈世伟</t>
  </si>
  <si>
    <t xml:space="preserve">语文</t>
  </si>
  <si>
    <t xml:space="preserve">彭果</t>
  </si>
  <si>
    <t xml:space="preserve">孙丽</t>
  </si>
  <si>
    <t xml:space="preserve">李飞燕</t>
  </si>
  <si>
    <t xml:space="preserve">刘燕</t>
  </si>
  <si>
    <t xml:space="preserve">王姗姗</t>
  </si>
  <si>
    <t xml:space="preserve">赵慧</t>
  </si>
  <si>
    <t xml:space="preserve">郭思辰</t>
  </si>
  <si>
    <t xml:space="preserve">张丹</t>
  </si>
  <si>
    <t xml:space="preserve">李丽</t>
  </si>
  <si>
    <t xml:space="preserve">张倪楠</t>
  </si>
  <si>
    <t xml:space="preserve">曾锋</t>
  </si>
  <si>
    <t xml:space="preserve">杜李军</t>
  </si>
  <si>
    <t xml:space="preserve">吕璐一</t>
  </si>
  <si>
    <t xml:space="preserve">冯秋寒</t>
  </si>
  <si>
    <t xml:space="preserve">刘路遥</t>
  </si>
  <si>
    <t xml:space="preserve">唐鑫</t>
  </si>
  <si>
    <t xml:space="preserve">曹冰冰</t>
  </si>
  <si>
    <t xml:space="preserve">王双</t>
  </si>
  <si>
    <t xml:space="preserve">瓮贇</t>
  </si>
  <si>
    <t xml:space="preserve">马天舒</t>
  </si>
  <si>
    <t xml:space="preserve">高建荣</t>
  </si>
  <si>
    <t xml:space="preserve">李紫嫣</t>
  </si>
  <si>
    <t xml:space="preserve">张鹏</t>
  </si>
  <si>
    <t xml:space="preserve">于亚萍</t>
  </si>
  <si>
    <t xml:space="preserve">杨帆</t>
  </si>
  <si>
    <t xml:space="preserve">魏春丽</t>
  </si>
  <si>
    <t xml:space="preserve">韩吉蕊</t>
  </si>
  <si>
    <t xml:space="preserve">田亚</t>
  </si>
  <si>
    <t xml:space="preserve">孙迅</t>
  </si>
  <si>
    <t xml:space="preserve">张伟杰</t>
  </si>
  <si>
    <t xml:space="preserve">李杨珂</t>
  </si>
  <si>
    <t xml:space="preserve">王曼</t>
  </si>
  <si>
    <t xml:space="preserve">梁晓玉</t>
  </si>
  <si>
    <t xml:space="preserve">张红如</t>
  </si>
  <si>
    <t xml:space="preserve">代海洋</t>
  </si>
  <si>
    <t xml:space="preserve">张毓</t>
  </si>
  <si>
    <t xml:space="preserve">张玲瑞</t>
  </si>
  <si>
    <t xml:space="preserve">袁猛</t>
  </si>
  <si>
    <t xml:space="preserve">韩玉清</t>
  </si>
  <si>
    <t xml:space="preserve">赵一蒙</t>
  </si>
  <si>
    <t xml:space="preserve">张丛丛</t>
  </si>
  <si>
    <t xml:space="preserve">陈萌萌</t>
  </si>
  <si>
    <t xml:space="preserve">张晓宁</t>
  </si>
  <si>
    <t xml:space="preserve">尼素真</t>
  </si>
  <si>
    <t xml:space="preserve">张梦媛</t>
  </si>
  <si>
    <t xml:space="preserve">郭苑</t>
  </si>
  <si>
    <t xml:space="preserve">马悠洋</t>
  </si>
  <si>
    <t xml:space="preserve">臧静文</t>
  </si>
  <si>
    <t xml:space="preserve">支兴萍</t>
  </si>
  <si>
    <t xml:space="preserve">李慧满</t>
  </si>
  <si>
    <t xml:space="preserve">郭胜雅</t>
  </si>
  <si>
    <t xml:space="preserve">张草</t>
  </si>
  <si>
    <t xml:space="preserve">杨超君</t>
  </si>
  <si>
    <t xml:space="preserve">李珍珠</t>
  </si>
  <si>
    <t xml:space="preserve">张琳</t>
  </si>
  <si>
    <t xml:space="preserve">赵文静</t>
  </si>
  <si>
    <t xml:space="preserve">李莹娟</t>
  </si>
  <si>
    <t xml:space="preserve">刘玉</t>
  </si>
  <si>
    <t xml:space="preserve">袁艳敏</t>
  </si>
  <si>
    <t xml:space="preserve">王明睿</t>
  </si>
  <si>
    <t xml:space="preserve">李冰</t>
  </si>
  <si>
    <t xml:space="preserve">吕爽爽</t>
  </si>
  <si>
    <t xml:space="preserve">陈伟兵</t>
  </si>
  <si>
    <t xml:space="preserve">郭秀秀</t>
  </si>
  <si>
    <t xml:space="preserve">宁付欣</t>
  </si>
  <si>
    <t xml:space="preserve">张广欣</t>
  </si>
  <si>
    <t xml:space="preserve">程雨航</t>
  </si>
  <si>
    <t xml:space="preserve">王俊阳</t>
  </si>
  <si>
    <t xml:space="preserve">吴莹莹</t>
  </si>
  <si>
    <t xml:space="preserve">常心乐</t>
  </si>
  <si>
    <t xml:space="preserve">牛真真</t>
  </si>
  <si>
    <t xml:space="preserve">李林</t>
  </si>
  <si>
    <t xml:space="preserve">赵二蕊</t>
  </si>
  <si>
    <t xml:space="preserve">田丽园</t>
  </si>
  <si>
    <t xml:space="preserve">刘贝贝</t>
  </si>
  <si>
    <t xml:space="preserve">唐婉</t>
  </si>
  <si>
    <t xml:space="preserve">陈小茜</t>
  </si>
  <si>
    <t xml:space="preserve">胡建航</t>
  </si>
  <si>
    <t xml:space="preserve">沈权岭</t>
  </si>
  <si>
    <t xml:space="preserve">徐红玉</t>
  </si>
  <si>
    <t xml:space="preserve">肖媛媛</t>
  </si>
  <si>
    <t xml:space="preserve">侯若冰</t>
  </si>
  <si>
    <t xml:space="preserve">李跃桢</t>
  </si>
  <si>
    <t xml:space="preserve">王柯新</t>
  </si>
  <si>
    <t xml:space="preserve">周起</t>
  </si>
  <si>
    <t xml:space="preserve">秦月杰</t>
  </si>
  <si>
    <t xml:space="preserve">海波</t>
  </si>
  <si>
    <t xml:space="preserve">贾文娜</t>
  </si>
  <si>
    <t xml:space="preserve">张丽君</t>
  </si>
  <si>
    <t xml:space="preserve">张荣新</t>
  </si>
  <si>
    <t xml:space="preserve">侯存果</t>
  </si>
  <si>
    <t xml:space="preserve">牛浩宇</t>
  </si>
  <si>
    <t xml:space="preserve">聂可可</t>
  </si>
  <si>
    <t xml:space="preserve">赵芊琦</t>
  </si>
  <si>
    <t xml:space="preserve">刘文文</t>
  </si>
  <si>
    <t xml:space="preserve">苏梦瑶</t>
  </si>
  <si>
    <t xml:space="preserve">窦敬雨</t>
  </si>
  <si>
    <t xml:space="preserve">曾萌萌</t>
  </si>
  <si>
    <t xml:space="preserve">马鋆昊</t>
  </si>
  <si>
    <t xml:space="preserve">刘文哲</t>
  </si>
  <si>
    <t xml:space="preserve">李亚楠</t>
  </si>
  <si>
    <t xml:space="preserve">周丰军</t>
  </si>
  <si>
    <t xml:space="preserve">陈田</t>
  </si>
  <si>
    <t xml:space="preserve">郭亚平</t>
  </si>
  <si>
    <t xml:space="preserve">杨晓霜</t>
  </si>
  <si>
    <t xml:space="preserve">李瑶瑶</t>
  </si>
  <si>
    <t xml:space="preserve">段育靓</t>
  </si>
  <si>
    <t xml:space="preserve">陈菲</t>
  </si>
  <si>
    <t xml:space="preserve">魏冉</t>
  </si>
  <si>
    <t xml:space="preserve">李真真</t>
  </si>
  <si>
    <t xml:space="preserve">张晨</t>
  </si>
  <si>
    <t xml:space="preserve">杨玉博</t>
  </si>
  <si>
    <t xml:space="preserve">宋晓丹</t>
  </si>
  <si>
    <t xml:space="preserve">王淑菡</t>
  </si>
  <si>
    <t xml:space="preserve">王克清</t>
  </si>
  <si>
    <t xml:space="preserve">金小艺</t>
  </si>
  <si>
    <t xml:space="preserve">尚泽宇</t>
  </si>
  <si>
    <t xml:space="preserve">田丹</t>
  </si>
  <si>
    <t xml:space="preserve">李新新</t>
  </si>
  <si>
    <t xml:space="preserve">宋云露</t>
  </si>
  <si>
    <t xml:space="preserve">燕草</t>
  </si>
  <si>
    <t xml:space="preserve">刘倩</t>
  </si>
  <si>
    <t xml:space="preserve">郝骥烺</t>
  </si>
  <si>
    <t xml:space="preserve">周小红</t>
  </si>
  <si>
    <t xml:space="preserve">冯燕</t>
  </si>
  <si>
    <t xml:space="preserve">赵明星</t>
  </si>
  <si>
    <t xml:space="preserve">汪燕</t>
  </si>
  <si>
    <t xml:space="preserve">王玉平</t>
  </si>
  <si>
    <t xml:space="preserve">卢识金</t>
  </si>
  <si>
    <t xml:space="preserve">王淑萍</t>
  </si>
  <si>
    <t xml:space="preserve">李文慧</t>
  </si>
  <si>
    <t xml:space="preserve">孙会丽</t>
  </si>
  <si>
    <t xml:space="preserve">周如航</t>
  </si>
  <si>
    <t xml:space="preserve">白静文</t>
  </si>
  <si>
    <t xml:space="preserve">肖莉华</t>
  </si>
  <si>
    <t xml:space="preserve">焦祎</t>
  </si>
  <si>
    <t xml:space="preserve">陈焕新</t>
  </si>
  <si>
    <t xml:space="preserve">王文佳</t>
  </si>
  <si>
    <t xml:space="preserve">孙婉盈</t>
  </si>
  <si>
    <t xml:space="preserve">孟夏</t>
  </si>
  <si>
    <t xml:space="preserve">赵东园</t>
  </si>
  <si>
    <t xml:space="preserve">刘倩倩</t>
  </si>
  <si>
    <t xml:space="preserve">王素娟</t>
  </si>
  <si>
    <t xml:space="preserve">候香磊</t>
  </si>
  <si>
    <t xml:space="preserve">高凤蝶</t>
  </si>
  <si>
    <t xml:space="preserve">杨鸽</t>
  </si>
  <si>
    <t xml:space="preserve">闫娟</t>
  </si>
  <si>
    <t xml:space="preserve">王歌</t>
  </si>
  <si>
    <t xml:space="preserve">查晚荣</t>
  </si>
  <si>
    <t xml:space="preserve">杨梦维</t>
  </si>
  <si>
    <t xml:space="preserve">李令义</t>
  </si>
  <si>
    <t xml:space="preserve">刘伟</t>
  </si>
  <si>
    <t xml:space="preserve">李满</t>
  </si>
  <si>
    <t xml:space="preserve">蔡简</t>
  </si>
  <si>
    <t xml:space="preserve">李丹</t>
  </si>
  <si>
    <t xml:space="preserve">李鸣</t>
  </si>
  <si>
    <t xml:space="preserve">山姿</t>
  </si>
  <si>
    <t xml:space="preserve">叶若楠</t>
  </si>
  <si>
    <t xml:space="preserve">高山</t>
  </si>
  <si>
    <t xml:space="preserve">吴春草</t>
  </si>
  <si>
    <t xml:space="preserve">石莹莹</t>
  </si>
  <si>
    <t xml:space="preserve">石耘慧</t>
  </si>
  <si>
    <t xml:space="preserve">陈娟</t>
  </si>
  <si>
    <t xml:space="preserve">王品品</t>
  </si>
  <si>
    <t xml:space="preserve">吴双双</t>
  </si>
  <si>
    <t xml:space="preserve">齐雪萍</t>
  </si>
  <si>
    <t xml:space="preserve">陈艳丽</t>
  </si>
  <si>
    <t xml:space="preserve">杨柳</t>
  </si>
  <si>
    <t xml:space="preserve">黄广丰</t>
  </si>
  <si>
    <t xml:space="preserve">郭文雅</t>
  </si>
  <si>
    <t xml:space="preserve">刘子源</t>
  </si>
  <si>
    <t xml:space="preserve">李梦琪</t>
  </si>
  <si>
    <t xml:space="preserve">任鑫</t>
  </si>
  <si>
    <t xml:space="preserve">冯艳敏</t>
  </si>
  <si>
    <t xml:space="preserve">王培彬</t>
  </si>
  <si>
    <t xml:space="preserve">王楷淯</t>
  </si>
  <si>
    <t xml:space="preserve">苏丽花</t>
  </si>
  <si>
    <t xml:space="preserve">秦岭</t>
  </si>
  <si>
    <t xml:space="preserve">朱雨欣</t>
  </si>
  <si>
    <t xml:space="preserve">王燕丽</t>
  </si>
  <si>
    <t xml:space="preserve">宋亚南</t>
  </si>
  <si>
    <t xml:space="preserve">栗霞</t>
  </si>
  <si>
    <t xml:space="preserve">张蕊</t>
  </si>
  <si>
    <t xml:space="preserve">李佳佳</t>
  </si>
  <si>
    <t xml:space="preserve">朱晓涵</t>
  </si>
  <si>
    <t xml:space="preserve">蒋东龙</t>
  </si>
  <si>
    <t xml:space="preserve">包明旺</t>
  </si>
  <si>
    <t xml:space="preserve">杨甲婉</t>
  </si>
  <si>
    <t xml:space="preserve">王绿叶</t>
  </si>
  <si>
    <t xml:space="preserve">高静静</t>
  </si>
  <si>
    <t xml:space="preserve">包兴夏</t>
  </si>
  <si>
    <t xml:space="preserve">陈静静</t>
  </si>
  <si>
    <t xml:space="preserve">牛露露</t>
  </si>
  <si>
    <t xml:space="preserve">李中鹏</t>
  </si>
  <si>
    <t xml:space="preserve">张晓亚</t>
  </si>
  <si>
    <t xml:space="preserve">石亚方</t>
  </si>
  <si>
    <t xml:space="preserve">王格格</t>
  </si>
  <si>
    <t xml:space="preserve">尚伏</t>
  </si>
  <si>
    <t xml:space="preserve">周致民</t>
  </si>
  <si>
    <t xml:space="preserve">冯雅歌</t>
  </si>
  <si>
    <t xml:space="preserve">陈卓</t>
  </si>
  <si>
    <t xml:space="preserve">贾丽平</t>
  </si>
  <si>
    <t xml:space="preserve">刘依然</t>
  </si>
  <si>
    <t xml:space="preserve">赵明月</t>
  </si>
  <si>
    <t xml:space="preserve">李天利</t>
  </si>
  <si>
    <t xml:space="preserve">金付君</t>
  </si>
  <si>
    <t xml:space="preserve">郭冬梅</t>
  </si>
  <si>
    <t xml:space="preserve">路阳</t>
  </si>
  <si>
    <t xml:space="preserve">张典秋</t>
  </si>
  <si>
    <t xml:space="preserve">程杉杉</t>
  </si>
  <si>
    <t xml:space="preserve">赵芮君</t>
  </si>
  <si>
    <t xml:space="preserve">李园园</t>
  </si>
  <si>
    <t xml:space="preserve">郁子正</t>
  </si>
  <si>
    <t xml:space="preserve">王宇</t>
  </si>
  <si>
    <t xml:space="preserve">赵哲</t>
  </si>
  <si>
    <t xml:space="preserve">杨佳璐</t>
  </si>
  <si>
    <t xml:space="preserve">李昱圻</t>
  </si>
  <si>
    <t xml:space="preserve">陈荆婉</t>
  </si>
  <si>
    <t xml:space="preserve">张平静</t>
  </si>
  <si>
    <t xml:space="preserve">冯亚丽</t>
  </si>
  <si>
    <t xml:space="preserve">胡玲</t>
  </si>
  <si>
    <t xml:space="preserve">王琼</t>
  </si>
  <si>
    <t xml:space="preserve">贾佳</t>
  </si>
  <si>
    <t xml:space="preserve">王铜</t>
  </si>
  <si>
    <t xml:space="preserve">付静萍</t>
  </si>
  <si>
    <t xml:space="preserve">陈建鑫</t>
  </si>
  <si>
    <t xml:space="preserve">李茹</t>
  </si>
  <si>
    <t xml:space="preserve">付银策</t>
  </si>
  <si>
    <t xml:space="preserve">杨明阁</t>
  </si>
  <si>
    <t xml:space="preserve">王奕雯</t>
  </si>
  <si>
    <t xml:space="preserve">周梦</t>
  </si>
  <si>
    <t xml:space="preserve">王佞</t>
  </si>
  <si>
    <t xml:space="preserve">许圆圆</t>
  </si>
  <si>
    <t xml:space="preserve">李增慧</t>
  </si>
  <si>
    <t xml:space="preserve">尚虹阳</t>
  </si>
  <si>
    <t xml:space="preserve">曲贝贝</t>
  </si>
  <si>
    <t xml:space="preserve">蒋松燕</t>
  </si>
  <si>
    <t xml:space="preserve">王赛娜</t>
  </si>
  <si>
    <t xml:space="preserve">兰乐乐</t>
  </si>
  <si>
    <t xml:space="preserve">尚启</t>
  </si>
  <si>
    <t xml:space="preserve">周爽</t>
  </si>
  <si>
    <t xml:space="preserve">张晓艳</t>
  </si>
  <si>
    <t xml:space="preserve">赵凯如</t>
  </si>
  <si>
    <t xml:space="preserve">李梦娟</t>
  </si>
  <si>
    <t xml:space="preserve">彭亚丽</t>
  </si>
  <si>
    <t xml:space="preserve">谢贞莉</t>
  </si>
  <si>
    <t xml:space="preserve">杨建源</t>
  </si>
  <si>
    <t xml:space="preserve">徐一星</t>
  </si>
  <si>
    <t xml:space="preserve">崔超平</t>
  </si>
  <si>
    <t xml:space="preserve">张玥英</t>
  </si>
  <si>
    <t xml:space="preserve">张净</t>
  </si>
  <si>
    <t xml:space="preserve">薛露</t>
  </si>
  <si>
    <t xml:space="preserve">郭兆瑞</t>
  </si>
  <si>
    <t xml:space="preserve">刘冠培</t>
  </si>
  <si>
    <t xml:space="preserve">曹雪 </t>
  </si>
  <si>
    <t xml:space="preserve">赵艳培</t>
  </si>
  <si>
    <t xml:space="preserve">杨佳楠</t>
  </si>
  <si>
    <t xml:space="preserve">赵钰洁</t>
  </si>
  <si>
    <t xml:space="preserve">倪鑫烨</t>
  </si>
  <si>
    <t xml:space="preserve">王君</t>
  </si>
  <si>
    <t xml:space="preserve">曹玉珠</t>
  </si>
  <si>
    <t xml:space="preserve">张宏珍</t>
  </si>
  <si>
    <t xml:space="preserve">冯丽丽</t>
  </si>
  <si>
    <t xml:space="preserve">宁晓丽</t>
  </si>
  <si>
    <t xml:space="preserve">张洁</t>
  </si>
  <si>
    <t xml:space="preserve">闫英</t>
  </si>
  <si>
    <t xml:space="preserve">乔纪婉</t>
  </si>
  <si>
    <t xml:space="preserve">王明雪</t>
  </si>
  <si>
    <t xml:space="preserve">崔亚蕊</t>
  </si>
  <si>
    <t xml:space="preserve">史跃柯</t>
  </si>
  <si>
    <t xml:space="preserve">李唱唱</t>
  </si>
  <si>
    <t xml:space="preserve">郭迎春</t>
  </si>
  <si>
    <t xml:space="preserve">孙安琪</t>
  </si>
  <si>
    <t xml:space="preserve">靳甜甜</t>
  </si>
  <si>
    <t xml:space="preserve">王若男</t>
  </si>
  <si>
    <t xml:space="preserve">黄小景</t>
  </si>
  <si>
    <t xml:space="preserve">燕香</t>
  </si>
  <si>
    <t xml:space="preserve">赵梦旗</t>
  </si>
  <si>
    <t xml:space="preserve">武金碗</t>
  </si>
  <si>
    <t xml:space="preserve">杜胜凯</t>
  </si>
  <si>
    <t xml:space="preserve">体育</t>
  </si>
  <si>
    <t xml:space="preserve">张梦珠</t>
  </si>
  <si>
    <t xml:space="preserve">冯舰洋</t>
  </si>
  <si>
    <t xml:space="preserve">邵鹏</t>
  </si>
  <si>
    <t xml:space="preserve">孙亚隆</t>
  </si>
  <si>
    <t xml:space="preserve">谢朝帅</t>
  </si>
  <si>
    <t xml:space="preserve">樊阳</t>
  </si>
  <si>
    <t xml:space="preserve">史淦</t>
  </si>
  <si>
    <t xml:space="preserve">张文帅</t>
  </si>
  <si>
    <t xml:space="preserve">林雍淇</t>
  </si>
  <si>
    <t xml:space="preserve">赫明柯</t>
  </si>
  <si>
    <t xml:space="preserve">王艺璇</t>
  </si>
  <si>
    <t xml:space="preserve">曹梦真</t>
  </si>
  <si>
    <t xml:space="preserve">樊庆元</t>
  </si>
  <si>
    <t xml:space="preserve">孙富燕</t>
  </si>
  <si>
    <t xml:space="preserve">王宁</t>
  </si>
  <si>
    <t xml:space="preserve">信息技术</t>
  </si>
  <si>
    <t xml:space="preserve">夏俊杰</t>
  </si>
  <si>
    <t xml:space="preserve">吕鹏程</t>
  </si>
  <si>
    <t xml:space="preserve">孙洋</t>
  </si>
  <si>
    <t xml:space="preserve">张卓</t>
  </si>
  <si>
    <t xml:space="preserve">胡洋洋</t>
  </si>
  <si>
    <t xml:space="preserve">李宝珠</t>
  </si>
  <si>
    <t xml:space="preserve">丁晴</t>
  </si>
  <si>
    <t xml:space="preserve">王昭霖</t>
  </si>
  <si>
    <t xml:space="preserve">方萍</t>
  </si>
  <si>
    <t xml:space="preserve">刘志远</t>
  </si>
  <si>
    <t xml:space="preserve">美术</t>
  </si>
  <si>
    <t xml:space="preserve">苗旭阳</t>
  </si>
  <si>
    <t xml:space="preserve">王梦露</t>
  </si>
  <si>
    <t xml:space="preserve">梅荷</t>
  </si>
  <si>
    <t xml:space="preserve">闫庆熙</t>
  </si>
  <si>
    <t xml:space="preserve">宫冰</t>
  </si>
  <si>
    <t xml:space="preserve">白冰</t>
  </si>
  <si>
    <t xml:space="preserve">张琳丹</t>
  </si>
  <si>
    <t xml:space="preserve">海鹤</t>
  </si>
  <si>
    <t xml:space="preserve">谭晓燕</t>
  </si>
  <si>
    <t xml:space="preserve">付军凯</t>
  </si>
  <si>
    <t xml:space="preserve">宋雪</t>
  </si>
  <si>
    <t xml:space="preserve">吴艳平</t>
  </si>
  <si>
    <t xml:space="preserve">曹力元</t>
  </si>
  <si>
    <t xml:space="preserve">田珂沛</t>
  </si>
  <si>
    <t xml:space="preserve">史娇</t>
  </si>
  <si>
    <t xml:space="preserve">姜高园</t>
  </si>
  <si>
    <t xml:space="preserve">樊姗姗</t>
  </si>
  <si>
    <t xml:space="preserve">王园园</t>
  </si>
  <si>
    <t xml:space="preserve">张一凡</t>
  </si>
  <si>
    <t xml:space="preserve">张东鹏</t>
  </si>
  <si>
    <t xml:space="preserve">王一斌</t>
  </si>
  <si>
    <t xml:space="preserve">赵晨旭</t>
  </si>
  <si>
    <t xml:space="preserve">周红娟</t>
  </si>
  <si>
    <t xml:space="preserve">崔爽</t>
  </si>
  <si>
    <r>
      <rPr>
        <sz val="12"/>
        <rFont val="Noto Sans"/>
        <family val="2"/>
      </rPr>
      <t xml:space="preserve">                                  方城县教师招聘工作领导小组办公室
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6953125" defaultRowHeight="22.9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7.5"/>
    <col collapsed="false" customWidth="true" hidden="false" outlineLevel="0" max="3" min="3" style="1" width="5.4"/>
    <col collapsed="false" customWidth="true" hidden="false" outlineLevel="0" max="4" min="4" style="1" width="9.09"/>
    <col collapsed="false" customWidth="true" hidden="false" outlineLevel="0" max="5" min="5" style="1" width="9.59"/>
    <col collapsed="false" customWidth="true" hidden="false" outlineLevel="0" max="6" min="6" style="2" width="13.59"/>
    <col collapsed="false" customWidth="true" hidden="false" outlineLevel="0" max="7" min="7" style="3" width="7.59"/>
    <col collapsed="false" customWidth="false" hidden="false" outlineLevel="0" max="8" min="8" style="3" width="8.69"/>
    <col collapsed="false" customWidth="true" hidden="false" outlineLevel="0" max="9" min="9" style="3" width="7.79"/>
    <col collapsed="false" customWidth="true" hidden="false" outlineLevel="0" max="10" min="10" style="3" width="8.29"/>
    <col collapsed="false" customWidth="false" hidden="false" outlineLevel="0" max="257" min="11" style="1" width="8.69"/>
  </cols>
  <sheetData>
    <row r="1" customFormat="false" ht="40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3.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26.4" hidden="false" customHeight="true" outlineLevel="0" collapsed="false">
      <c r="A3" s="10" t="s">
        <v>11</v>
      </c>
      <c r="B3" s="11" t="s">
        <v>12</v>
      </c>
      <c r="C3" s="11" t="s">
        <v>13</v>
      </c>
      <c r="D3" s="11" t="s">
        <v>14</v>
      </c>
      <c r="E3" s="11" t="s">
        <v>15</v>
      </c>
      <c r="F3" s="12" t="n">
        <v>20193771130</v>
      </c>
      <c r="G3" s="13" t="n">
        <v>87.9</v>
      </c>
      <c r="H3" s="13" t="n">
        <v>82.14</v>
      </c>
      <c r="I3" s="13" t="n">
        <v>82.2947155922896</v>
      </c>
      <c r="J3" s="13" t="n">
        <f aca="false">G3*0.5+I3*0.5</f>
        <v>85.0973577961448</v>
      </c>
    </row>
    <row r="4" customFormat="false" ht="22.95" hidden="false" customHeight="true" outlineLevel="0" collapsed="false">
      <c r="A4" s="10" t="s">
        <v>16</v>
      </c>
      <c r="B4" s="11" t="s">
        <v>17</v>
      </c>
      <c r="C4" s="11" t="s">
        <v>18</v>
      </c>
      <c r="D4" s="11" t="s">
        <v>14</v>
      </c>
      <c r="E4" s="11" t="s">
        <v>15</v>
      </c>
      <c r="F4" s="12" t="n">
        <v>20193770181</v>
      </c>
      <c r="G4" s="13" t="n">
        <v>84.5</v>
      </c>
      <c r="H4" s="13" t="n">
        <v>84.27</v>
      </c>
      <c r="I4" s="13" t="n">
        <v>84.4287275744123</v>
      </c>
      <c r="J4" s="13" t="n">
        <f aca="false">G4*0.5+I4*0.5</f>
        <v>84.4643637872061</v>
      </c>
    </row>
    <row r="5" customFormat="false" ht="22.95" hidden="false" customHeight="true" outlineLevel="0" collapsed="false">
      <c r="A5" s="10" t="s">
        <v>19</v>
      </c>
      <c r="B5" s="11" t="s">
        <v>20</v>
      </c>
      <c r="C5" s="11" t="s">
        <v>18</v>
      </c>
      <c r="D5" s="11" t="s">
        <v>14</v>
      </c>
      <c r="E5" s="11" t="s">
        <v>15</v>
      </c>
      <c r="F5" s="12" t="n">
        <v>20193770631</v>
      </c>
      <c r="G5" s="13" t="n">
        <v>86.1</v>
      </c>
      <c r="H5" s="13" t="n">
        <v>82.28</v>
      </c>
      <c r="I5" s="13" t="n">
        <v>82.4349792906451</v>
      </c>
      <c r="J5" s="13" t="n">
        <f aca="false">G5*0.5+I5*0.5</f>
        <v>84.2674896453225</v>
      </c>
    </row>
    <row r="6" customFormat="false" ht="22.95" hidden="false" customHeight="true" outlineLevel="0" collapsed="false">
      <c r="A6" s="10" t="s">
        <v>21</v>
      </c>
      <c r="B6" s="11" t="s">
        <v>22</v>
      </c>
      <c r="C6" s="11" t="s">
        <v>18</v>
      </c>
      <c r="D6" s="11" t="s">
        <v>14</v>
      </c>
      <c r="E6" s="11" t="s">
        <v>15</v>
      </c>
      <c r="F6" s="12" t="n">
        <v>20193770189</v>
      </c>
      <c r="G6" s="13" t="n">
        <v>85.9</v>
      </c>
      <c r="H6" s="13" t="n">
        <v>81.79</v>
      </c>
      <c r="I6" s="13" t="n">
        <v>81.9440563464006</v>
      </c>
      <c r="J6" s="13" t="n">
        <f aca="false">G6*0.5+I6*0.5</f>
        <v>83.9220281732003</v>
      </c>
    </row>
    <row r="7" customFormat="false" ht="22.95" hidden="false" customHeight="true" outlineLevel="0" collapsed="false">
      <c r="A7" s="10" t="s">
        <v>23</v>
      </c>
      <c r="B7" s="11" t="s">
        <v>24</v>
      </c>
      <c r="C7" s="11" t="s">
        <v>13</v>
      </c>
      <c r="D7" s="11" t="s">
        <v>14</v>
      </c>
      <c r="E7" s="11" t="s">
        <v>15</v>
      </c>
      <c r="F7" s="12" t="n">
        <v>20193770734</v>
      </c>
      <c r="G7" s="13" t="n">
        <v>82.5</v>
      </c>
      <c r="H7" s="13" t="n">
        <v>82.69</v>
      </c>
      <c r="I7" s="13" t="n">
        <v>82.8457515501145</v>
      </c>
      <c r="J7" s="13" t="n">
        <f aca="false">G7*0.5+I7*0.5</f>
        <v>82.6728757750573</v>
      </c>
    </row>
    <row r="8" customFormat="false" ht="22.95" hidden="false" customHeight="true" outlineLevel="0" collapsed="false">
      <c r="A8" s="10" t="s">
        <v>25</v>
      </c>
      <c r="B8" s="11" t="s">
        <v>26</v>
      </c>
      <c r="C8" s="11" t="s">
        <v>18</v>
      </c>
      <c r="D8" s="11" t="s">
        <v>14</v>
      </c>
      <c r="E8" s="11" t="s">
        <v>15</v>
      </c>
      <c r="F8" s="12" t="n">
        <v>20193771640</v>
      </c>
      <c r="G8" s="13" t="n">
        <v>82.2</v>
      </c>
      <c r="H8" s="13" t="n">
        <v>82.02</v>
      </c>
      <c r="I8" s="13" t="n">
        <v>82.1744895651275</v>
      </c>
      <c r="J8" s="13" t="n">
        <f aca="false">G8*0.5+I8*0.5</f>
        <v>82.1872447825637</v>
      </c>
    </row>
    <row r="9" customFormat="false" ht="22.95" hidden="false" customHeight="true" outlineLevel="0" collapsed="false">
      <c r="A9" s="10" t="s">
        <v>27</v>
      </c>
      <c r="B9" s="11" t="s">
        <v>28</v>
      </c>
      <c r="C9" s="11" t="s">
        <v>18</v>
      </c>
      <c r="D9" s="11" t="s">
        <v>14</v>
      </c>
      <c r="E9" s="11" t="s">
        <v>15</v>
      </c>
      <c r="F9" s="12" t="n">
        <v>20193770671</v>
      </c>
      <c r="G9" s="13" t="n">
        <v>80.1</v>
      </c>
      <c r="H9" s="13" t="n">
        <v>81.6</v>
      </c>
      <c r="I9" s="13" t="n">
        <v>81.753698470061</v>
      </c>
      <c r="J9" s="13" t="n">
        <f aca="false">G9*0.5+I9*0.5</f>
        <v>80.9268492350305</v>
      </c>
    </row>
    <row r="10" customFormat="false" ht="22.95" hidden="false" customHeight="true" outlineLevel="0" collapsed="false">
      <c r="A10" s="10" t="s">
        <v>29</v>
      </c>
      <c r="B10" s="11" t="s">
        <v>30</v>
      </c>
      <c r="C10" s="11" t="s">
        <v>18</v>
      </c>
      <c r="D10" s="11" t="s">
        <v>14</v>
      </c>
      <c r="E10" s="11" t="s">
        <v>15</v>
      </c>
      <c r="F10" s="12" t="n">
        <v>20193770672</v>
      </c>
      <c r="G10" s="13" t="n">
        <v>81.2</v>
      </c>
      <c r="H10" s="13" t="n">
        <v>79.4</v>
      </c>
      <c r="I10" s="13" t="n">
        <v>79.5495546387603</v>
      </c>
      <c r="J10" s="13" t="n">
        <f aca="false">G10*0.5+I10*0.5</f>
        <v>80.3747773193802</v>
      </c>
    </row>
    <row r="11" customFormat="false" ht="22.95" hidden="false" customHeight="true" outlineLevel="0" collapsed="false">
      <c r="A11" s="10" t="s">
        <v>31</v>
      </c>
      <c r="B11" s="11" t="s">
        <v>32</v>
      </c>
      <c r="C11" s="11" t="s">
        <v>18</v>
      </c>
      <c r="D11" s="11" t="s">
        <v>14</v>
      </c>
      <c r="E11" s="11" t="s">
        <v>15</v>
      </c>
      <c r="F11" s="12" t="n">
        <v>20193771013</v>
      </c>
      <c r="G11" s="13" t="n">
        <v>83.5</v>
      </c>
      <c r="H11" s="13" t="n">
        <v>76.02</v>
      </c>
      <c r="I11" s="13" t="n">
        <v>76.1631882070348</v>
      </c>
      <c r="J11" s="13" t="n">
        <f aca="false">G11*0.5+I11*0.5</f>
        <v>79.8315941035174</v>
      </c>
    </row>
    <row r="12" customFormat="false" ht="22.95" hidden="false" customHeight="true" outlineLevel="0" collapsed="false">
      <c r="A12" s="10" t="s">
        <v>33</v>
      </c>
      <c r="B12" s="11" t="s">
        <v>34</v>
      </c>
      <c r="C12" s="11" t="s">
        <v>18</v>
      </c>
      <c r="D12" s="11" t="s">
        <v>14</v>
      </c>
      <c r="E12" s="11" t="s">
        <v>15</v>
      </c>
      <c r="F12" s="12" t="n">
        <v>20193770777</v>
      </c>
      <c r="G12" s="13" t="n">
        <v>78.2</v>
      </c>
      <c r="H12" s="13" t="n">
        <v>80.97</v>
      </c>
      <c r="I12" s="13" t="n">
        <v>81.1225118274613</v>
      </c>
      <c r="J12" s="13" t="n">
        <f aca="false">G12*0.5+I12*0.5</f>
        <v>79.6612559137306</v>
      </c>
    </row>
    <row r="13" customFormat="false" ht="22.95" hidden="false" customHeight="true" outlineLevel="0" collapsed="false">
      <c r="A13" s="10" t="s">
        <v>35</v>
      </c>
      <c r="B13" s="14" t="s">
        <v>36</v>
      </c>
      <c r="C13" s="11" t="s">
        <v>18</v>
      </c>
      <c r="D13" s="11" t="s">
        <v>14</v>
      </c>
      <c r="E13" s="11" t="s">
        <v>15</v>
      </c>
      <c r="F13" s="12" t="n">
        <v>20193771634</v>
      </c>
      <c r="G13" s="13" t="n">
        <v>76.5</v>
      </c>
      <c r="H13" s="13" t="n">
        <v>82.25</v>
      </c>
      <c r="I13" s="13" t="n">
        <v>82.4049227838544</v>
      </c>
      <c r="J13" s="13" t="n">
        <f aca="false">G13*0.5+I13*0.5</f>
        <v>79.4524613919272</v>
      </c>
    </row>
    <row r="14" customFormat="false" ht="22.95" hidden="false" customHeight="true" outlineLevel="0" collapsed="false">
      <c r="A14" s="10" t="s">
        <v>37</v>
      </c>
      <c r="B14" s="11" t="s">
        <v>38</v>
      </c>
      <c r="C14" s="11" t="s">
        <v>18</v>
      </c>
      <c r="D14" s="11" t="s">
        <v>14</v>
      </c>
      <c r="E14" s="11" t="s">
        <v>15</v>
      </c>
      <c r="F14" s="12" t="n">
        <v>20193771368</v>
      </c>
      <c r="G14" s="13" t="n">
        <v>79.2</v>
      </c>
      <c r="H14" s="13" t="n">
        <v>77.82</v>
      </c>
      <c r="I14" s="13" t="n">
        <v>77.9665786144626</v>
      </c>
      <c r="J14" s="13" t="n">
        <f aca="false">G14*0.5+I14*0.5</f>
        <v>78.5832893072313</v>
      </c>
    </row>
    <row r="15" customFormat="false" ht="22.95" hidden="false" customHeight="true" outlineLevel="0" collapsed="false">
      <c r="A15" s="10" t="s">
        <v>39</v>
      </c>
      <c r="B15" s="11" t="s">
        <v>40</v>
      </c>
      <c r="C15" s="11" t="s">
        <v>18</v>
      </c>
      <c r="D15" s="11" t="s">
        <v>14</v>
      </c>
      <c r="E15" s="11" t="s">
        <v>15</v>
      </c>
      <c r="F15" s="12" t="n">
        <v>20193771183</v>
      </c>
      <c r="G15" s="13" t="n">
        <v>75.5</v>
      </c>
      <c r="H15" s="13" t="n">
        <v>80.4</v>
      </c>
      <c r="I15" s="13" t="n">
        <v>80.5514381984425</v>
      </c>
      <c r="J15" s="13" t="n">
        <f aca="false">G15*0.5+I15*0.5</f>
        <v>78.0257190992212</v>
      </c>
    </row>
    <row r="16" customFormat="false" ht="22.95" hidden="false" customHeight="true" outlineLevel="0" collapsed="false">
      <c r="A16" s="10" t="s">
        <v>41</v>
      </c>
      <c r="B16" s="11" t="s">
        <v>42</v>
      </c>
      <c r="C16" s="11" t="s">
        <v>13</v>
      </c>
      <c r="D16" s="11" t="s">
        <v>14</v>
      </c>
      <c r="E16" s="11" t="s">
        <v>15</v>
      </c>
      <c r="F16" s="12" t="n">
        <v>20193770567</v>
      </c>
      <c r="G16" s="13" t="n">
        <v>75.4</v>
      </c>
      <c r="H16" s="13" t="n">
        <v>78</v>
      </c>
      <c r="I16" s="13" t="n">
        <v>78.1469176552054</v>
      </c>
      <c r="J16" s="13" t="n">
        <f aca="false">G16*0.5+I16*0.5</f>
        <v>76.7734588276027</v>
      </c>
    </row>
    <row r="17" customFormat="false" ht="22.95" hidden="false" customHeight="true" outlineLevel="0" collapsed="false">
      <c r="A17" s="10" t="s">
        <v>11</v>
      </c>
      <c r="B17" s="11" t="s">
        <v>43</v>
      </c>
      <c r="C17" s="11" t="s">
        <v>18</v>
      </c>
      <c r="D17" s="11" t="s">
        <v>44</v>
      </c>
      <c r="E17" s="11" t="s">
        <v>15</v>
      </c>
      <c r="F17" s="12" t="n">
        <v>20193770110</v>
      </c>
      <c r="G17" s="13" t="n">
        <v>87.2</v>
      </c>
      <c r="H17" s="13" t="n">
        <v>81.65</v>
      </c>
      <c r="I17" s="13" t="n">
        <v>81.8037926480451</v>
      </c>
      <c r="J17" s="13" t="n">
        <f aca="false">G17*0.5+I17*0.5</f>
        <v>84.5018963240226</v>
      </c>
    </row>
    <row r="18" customFormat="false" ht="22.95" hidden="false" customHeight="true" outlineLevel="0" collapsed="false">
      <c r="A18" s="10" t="s">
        <v>16</v>
      </c>
      <c r="B18" s="11" t="s">
        <v>45</v>
      </c>
      <c r="C18" s="11" t="s">
        <v>18</v>
      </c>
      <c r="D18" s="11" t="s">
        <v>44</v>
      </c>
      <c r="E18" s="11" t="s">
        <v>15</v>
      </c>
      <c r="F18" s="12" t="n">
        <v>20193770545</v>
      </c>
      <c r="G18" s="13" t="n">
        <v>82.8</v>
      </c>
      <c r="H18" s="13" t="n">
        <v>84.4</v>
      </c>
      <c r="I18" s="13" t="n">
        <v>84.5589724371709</v>
      </c>
      <c r="J18" s="13" t="n">
        <f aca="false">G18*0.5+I18*0.5</f>
        <v>83.6794862185855</v>
      </c>
    </row>
    <row r="19" customFormat="false" ht="22.95" hidden="false" customHeight="true" outlineLevel="0" collapsed="false">
      <c r="A19" s="10" t="s">
        <v>19</v>
      </c>
      <c r="B19" s="11" t="s">
        <v>46</v>
      </c>
      <c r="C19" s="11" t="s">
        <v>18</v>
      </c>
      <c r="D19" s="11" t="s">
        <v>44</v>
      </c>
      <c r="E19" s="11" t="s">
        <v>15</v>
      </c>
      <c r="F19" s="12" t="n">
        <v>20193771108</v>
      </c>
      <c r="G19" s="13" t="n">
        <v>83.1</v>
      </c>
      <c r="H19" s="13" t="n">
        <v>83.88</v>
      </c>
      <c r="I19" s="13" t="n">
        <v>84.0379929861362</v>
      </c>
      <c r="J19" s="13" t="n">
        <f aca="false">G19*0.5+I19*0.5</f>
        <v>83.5689964930681</v>
      </c>
    </row>
    <row r="20" customFormat="false" ht="22.95" hidden="false" customHeight="true" outlineLevel="0" collapsed="false">
      <c r="A20" s="10" t="s">
        <v>21</v>
      </c>
      <c r="B20" s="11" t="s">
        <v>47</v>
      </c>
      <c r="C20" s="11" t="s">
        <v>13</v>
      </c>
      <c r="D20" s="11" t="s">
        <v>44</v>
      </c>
      <c r="E20" s="11" t="s">
        <v>15</v>
      </c>
      <c r="F20" s="12" t="n">
        <v>20193770914</v>
      </c>
      <c r="G20" s="13" t="n">
        <v>80.8</v>
      </c>
      <c r="H20" s="13" t="n">
        <v>85.09</v>
      </c>
      <c r="I20" s="13" t="n">
        <v>85.2502720933516</v>
      </c>
      <c r="J20" s="13" t="n">
        <f aca="false">G20*0.5+I20*0.5</f>
        <v>83.0251360466758</v>
      </c>
    </row>
    <row r="21" customFormat="false" ht="22.95" hidden="false" customHeight="true" outlineLevel="0" collapsed="false">
      <c r="A21" s="10" t="s">
        <v>23</v>
      </c>
      <c r="B21" s="11" t="s">
        <v>48</v>
      </c>
      <c r="C21" s="11" t="s">
        <v>13</v>
      </c>
      <c r="D21" s="11" t="s">
        <v>44</v>
      </c>
      <c r="E21" s="11" t="s">
        <v>15</v>
      </c>
      <c r="F21" s="12" t="n">
        <v>20193771493</v>
      </c>
      <c r="G21" s="13" t="n">
        <v>86.5</v>
      </c>
      <c r="H21" s="13" t="n">
        <v>79.19</v>
      </c>
      <c r="I21" s="13" t="n">
        <v>79.3391590912271</v>
      </c>
      <c r="J21" s="13" t="n">
        <f aca="false">G21*0.5+I21*0.5</f>
        <v>82.9195795456135</v>
      </c>
    </row>
    <row r="22" customFormat="false" ht="22.95" hidden="false" customHeight="true" outlineLevel="0" collapsed="false">
      <c r="A22" s="10" t="s">
        <v>25</v>
      </c>
      <c r="B22" s="11" t="s">
        <v>49</v>
      </c>
      <c r="C22" s="11" t="s">
        <v>13</v>
      </c>
      <c r="D22" s="11" t="s">
        <v>44</v>
      </c>
      <c r="E22" s="11" t="s">
        <v>15</v>
      </c>
      <c r="F22" s="12" t="n">
        <v>20193770549</v>
      </c>
      <c r="G22" s="13" t="n">
        <v>84.5</v>
      </c>
      <c r="H22" s="13" t="n">
        <v>81.16</v>
      </c>
      <c r="I22" s="13" t="n">
        <v>81.3128697038009</v>
      </c>
      <c r="J22" s="13" t="n">
        <f aca="false">G22*0.5+I22*0.5</f>
        <v>82.9064348519004</v>
      </c>
    </row>
    <row r="23" customFormat="false" ht="22.95" hidden="false" customHeight="true" outlineLevel="0" collapsed="false">
      <c r="A23" s="10" t="s">
        <v>27</v>
      </c>
      <c r="B23" s="11" t="s">
        <v>50</v>
      </c>
      <c r="C23" s="11" t="s">
        <v>18</v>
      </c>
      <c r="D23" s="11" t="s">
        <v>44</v>
      </c>
      <c r="E23" s="11" t="s">
        <v>15</v>
      </c>
      <c r="F23" s="12" t="n">
        <v>20193770124</v>
      </c>
      <c r="G23" s="13" t="n">
        <v>80.8</v>
      </c>
      <c r="H23" s="13" t="n">
        <v>84.85</v>
      </c>
      <c r="I23" s="13" t="n">
        <v>85.0098200390279</v>
      </c>
      <c r="J23" s="13" t="n">
        <f aca="false">G23*0.5+I23*0.5</f>
        <v>82.904910019514</v>
      </c>
    </row>
    <row r="24" customFormat="false" ht="22.95" hidden="false" customHeight="true" outlineLevel="0" collapsed="false">
      <c r="A24" s="10" t="s">
        <v>29</v>
      </c>
      <c r="B24" s="11" t="s">
        <v>51</v>
      </c>
      <c r="C24" s="11" t="s">
        <v>18</v>
      </c>
      <c r="D24" s="11" t="s">
        <v>44</v>
      </c>
      <c r="E24" s="11" t="s">
        <v>15</v>
      </c>
      <c r="F24" s="12" t="n">
        <v>20193770779</v>
      </c>
      <c r="G24" s="13" t="n">
        <v>80.1</v>
      </c>
      <c r="H24" s="13" t="n">
        <v>84.22</v>
      </c>
      <c r="I24" s="13" t="n">
        <v>84.3786333964282</v>
      </c>
      <c r="J24" s="13" t="n">
        <f aca="false">G24*0.5+I24*0.5</f>
        <v>82.2393166982141</v>
      </c>
    </row>
    <row r="25" customFormat="false" ht="22.95" hidden="false" customHeight="true" outlineLevel="0" collapsed="false">
      <c r="A25" s="10" t="s">
        <v>31</v>
      </c>
      <c r="B25" s="11" t="s">
        <v>52</v>
      </c>
      <c r="C25" s="11" t="s">
        <v>18</v>
      </c>
      <c r="D25" s="11" t="s">
        <v>44</v>
      </c>
      <c r="E25" s="11" t="s">
        <v>15</v>
      </c>
      <c r="F25" s="12" t="n">
        <v>20193771191</v>
      </c>
      <c r="G25" s="13" t="n">
        <v>78.2</v>
      </c>
      <c r="H25" s="13" t="n">
        <v>82.88</v>
      </c>
      <c r="I25" s="13" t="n">
        <v>83.0361094264541</v>
      </c>
      <c r="J25" s="13" t="n">
        <f aca="false">G25*0.5+I25*0.5</f>
        <v>80.6180547132271</v>
      </c>
    </row>
    <row r="26" customFormat="false" ht="22.95" hidden="false" customHeight="true" outlineLevel="0" collapsed="false">
      <c r="A26" s="10" t="s">
        <v>33</v>
      </c>
      <c r="B26" s="11" t="s">
        <v>53</v>
      </c>
      <c r="C26" s="11" t="s">
        <v>13</v>
      </c>
      <c r="D26" s="11" t="s">
        <v>44</v>
      </c>
      <c r="E26" s="11" t="s">
        <v>15</v>
      </c>
      <c r="F26" s="12" t="n">
        <v>20193771438</v>
      </c>
      <c r="G26" s="13" t="n">
        <v>78.1</v>
      </c>
      <c r="H26" s="13" t="n">
        <v>82.79</v>
      </c>
      <c r="I26" s="13" t="n">
        <v>82.9459399060827</v>
      </c>
      <c r="J26" s="13" t="n">
        <f aca="false">G26*0.5+I26*0.5</f>
        <v>80.5229699530414</v>
      </c>
    </row>
    <row r="27" customFormat="false" ht="22.95" hidden="false" customHeight="true" outlineLevel="0" collapsed="false">
      <c r="A27" s="10" t="s">
        <v>35</v>
      </c>
      <c r="B27" s="11" t="s">
        <v>54</v>
      </c>
      <c r="C27" s="11" t="s">
        <v>18</v>
      </c>
      <c r="D27" s="11" t="s">
        <v>44</v>
      </c>
      <c r="E27" s="11" t="s">
        <v>15</v>
      </c>
      <c r="F27" s="12" t="n">
        <v>20193771334</v>
      </c>
      <c r="G27" s="13" t="n">
        <v>76.5</v>
      </c>
      <c r="H27" s="13" t="n">
        <v>78.92</v>
      </c>
      <c r="I27" s="13" t="n">
        <v>79.0686505301129</v>
      </c>
      <c r="J27" s="13" t="n">
        <f aca="false">G27*0.5+I27*0.5</f>
        <v>77.7843252650565</v>
      </c>
    </row>
    <row r="28" customFormat="false" ht="22.95" hidden="false" customHeight="true" outlineLevel="0" collapsed="false">
      <c r="A28" s="10" t="s">
        <v>37</v>
      </c>
      <c r="B28" s="11" t="s">
        <v>55</v>
      </c>
      <c r="C28" s="11" t="s">
        <v>18</v>
      </c>
      <c r="D28" s="11" t="s">
        <v>44</v>
      </c>
      <c r="E28" s="11" t="s">
        <v>15</v>
      </c>
      <c r="F28" s="12" t="n">
        <v>20193771268</v>
      </c>
      <c r="G28" s="13" t="n">
        <v>72.9</v>
      </c>
      <c r="H28" s="13" t="n">
        <v>81.31</v>
      </c>
      <c r="I28" s="13" t="n">
        <v>81.4631522377532</v>
      </c>
      <c r="J28" s="13" t="n">
        <f aca="false">G28*0.5+I28*0.5</f>
        <v>77.1815761188766</v>
      </c>
    </row>
    <row r="29" customFormat="false" ht="22.95" hidden="false" customHeight="true" outlineLevel="0" collapsed="false">
      <c r="A29" s="10" t="s">
        <v>11</v>
      </c>
      <c r="B29" s="11" t="s">
        <v>56</v>
      </c>
      <c r="C29" s="11" t="s">
        <v>18</v>
      </c>
      <c r="D29" s="11" t="s">
        <v>57</v>
      </c>
      <c r="E29" s="11" t="s">
        <v>15</v>
      </c>
      <c r="F29" s="12" t="n">
        <v>20193770364</v>
      </c>
      <c r="G29" s="13" t="n">
        <v>88</v>
      </c>
      <c r="H29" s="13" t="n">
        <v>82.15</v>
      </c>
      <c r="I29" s="13" t="n">
        <v>82.3047344278862</v>
      </c>
      <c r="J29" s="13" t="n">
        <f aca="false">G29*0.5+I29*0.5</f>
        <v>85.1523672139431</v>
      </c>
    </row>
    <row r="30" customFormat="false" ht="22.95" hidden="false" customHeight="true" outlineLevel="0" collapsed="false">
      <c r="A30" s="10" t="s">
        <v>16</v>
      </c>
      <c r="B30" s="11" t="s">
        <v>58</v>
      </c>
      <c r="C30" s="11" t="s">
        <v>18</v>
      </c>
      <c r="D30" s="11" t="s">
        <v>57</v>
      </c>
      <c r="E30" s="11" t="s">
        <v>15</v>
      </c>
      <c r="F30" s="12" t="n">
        <v>20193770568</v>
      </c>
      <c r="G30" s="13" t="n">
        <v>86.2</v>
      </c>
      <c r="H30" s="13" t="n">
        <v>81.9</v>
      </c>
      <c r="I30" s="13" t="n">
        <v>82.0542635379656</v>
      </c>
      <c r="J30" s="13" t="n">
        <f aca="false">G30*0.5+I30*0.5</f>
        <v>84.1271317689828</v>
      </c>
    </row>
    <row r="31" customFormat="false" ht="22.95" hidden="false" customHeight="true" outlineLevel="0" collapsed="false">
      <c r="A31" s="10" t="s">
        <v>19</v>
      </c>
      <c r="B31" s="11" t="s">
        <v>59</v>
      </c>
      <c r="C31" s="11" t="s">
        <v>18</v>
      </c>
      <c r="D31" s="11" t="s">
        <v>57</v>
      </c>
      <c r="E31" s="11" t="s">
        <v>15</v>
      </c>
      <c r="F31" s="12" t="n">
        <v>20193770985</v>
      </c>
      <c r="G31" s="13" t="n">
        <v>85.9</v>
      </c>
      <c r="H31" s="13" t="n">
        <v>81.56</v>
      </c>
      <c r="I31" s="13" t="n">
        <v>81.7136231276737</v>
      </c>
      <c r="J31" s="13" t="n">
        <f aca="false">G31*0.5+I31*0.5</f>
        <v>83.8068115638369</v>
      </c>
    </row>
    <row r="32" customFormat="false" ht="22.95" hidden="false" customHeight="true" outlineLevel="0" collapsed="false">
      <c r="A32" s="10" t="s">
        <v>21</v>
      </c>
      <c r="B32" s="11" t="s">
        <v>60</v>
      </c>
      <c r="C32" s="11" t="s">
        <v>18</v>
      </c>
      <c r="D32" s="11" t="s">
        <v>57</v>
      </c>
      <c r="E32" s="11" t="s">
        <v>15</v>
      </c>
      <c r="F32" s="12" t="n">
        <v>20193770458</v>
      </c>
      <c r="G32" s="13" t="n">
        <v>85.4</v>
      </c>
      <c r="H32" s="13" t="n">
        <v>81.83</v>
      </c>
      <c r="I32" s="13" t="n">
        <v>81.9841316887879</v>
      </c>
      <c r="J32" s="13" t="n">
        <f aca="false">G32*0.5+I32*0.5</f>
        <v>83.6920658443939</v>
      </c>
    </row>
    <row r="33" customFormat="false" ht="22.95" hidden="false" customHeight="true" outlineLevel="0" collapsed="false">
      <c r="A33" s="10" t="s">
        <v>23</v>
      </c>
      <c r="B33" s="11" t="s">
        <v>61</v>
      </c>
      <c r="C33" s="11" t="s">
        <v>13</v>
      </c>
      <c r="D33" s="11" t="s">
        <v>57</v>
      </c>
      <c r="E33" s="11" t="s">
        <v>15</v>
      </c>
      <c r="F33" s="12" t="n">
        <v>20193771612</v>
      </c>
      <c r="G33" s="13" t="n">
        <v>81.9</v>
      </c>
      <c r="H33" s="13" t="n">
        <v>86.51</v>
      </c>
      <c r="I33" s="13" t="n">
        <v>85.1613244848153</v>
      </c>
      <c r="J33" s="13" t="n">
        <f aca="false">G33*0.5+I33*0.5</f>
        <v>83.5306622424077</v>
      </c>
    </row>
    <row r="34" customFormat="false" ht="22.95" hidden="false" customHeight="true" outlineLevel="0" collapsed="false">
      <c r="A34" s="10" t="s">
        <v>25</v>
      </c>
      <c r="B34" s="11" t="s">
        <v>62</v>
      </c>
      <c r="C34" s="11" t="s">
        <v>13</v>
      </c>
      <c r="D34" s="11" t="s">
        <v>57</v>
      </c>
      <c r="E34" s="11" t="s">
        <v>15</v>
      </c>
      <c r="F34" s="12" t="n">
        <v>20193770277</v>
      </c>
      <c r="G34" s="13" t="n">
        <v>83.5</v>
      </c>
      <c r="H34" s="13" t="n">
        <v>83.32</v>
      </c>
      <c r="I34" s="13" t="n">
        <v>83.4769381927142</v>
      </c>
      <c r="J34" s="13" t="n">
        <f aca="false">G34*0.5+I34*0.5</f>
        <v>83.4884690963571</v>
      </c>
    </row>
    <row r="35" customFormat="false" ht="22.95" hidden="false" customHeight="true" outlineLevel="0" collapsed="false">
      <c r="A35" s="10" t="s">
        <v>27</v>
      </c>
      <c r="B35" s="11" t="s">
        <v>63</v>
      </c>
      <c r="C35" s="11" t="s">
        <v>18</v>
      </c>
      <c r="D35" s="11" t="s">
        <v>57</v>
      </c>
      <c r="E35" s="11" t="s">
        <v>15</v>
      </c>
      <c r="F35" s="12" t="n">
        <v>20193770944</v>
      </c>
      <c r="G35" s="13" t="n">
        <v>83.5</v>
      </c>
      <c r="H35" s="13" t="n">
        <v>82.39</v>
      </c>
      <c r="I35" s="13" t="n">
        <v>82.5451864822099</v>
      </c>
      <c r="J35" s="13" t="n">
        <f aca="false">G35*0.5+I35*0.5</f>
        <v>83.0225932411049</v>
      </c>
    </row>
    <row r="36" customFormat="false" ht="22.95" hidden="false" customHeight="true" outlineLevel="0" collapsed="false">
      <c r="A36" s="10" t="s">
        <v>29</v>
      </c>
      <c r="B36" s="11" t="s">
        <v>64</v>
      </c>
      <c r="C36" s="11" t="s">
        <v>13</v>
      </c>
      <c r="D36" s="11" t="s">
        <v>57</v>
      </c>
      <c r="E36" s="11" t="s">
        <v>15</v>
      </c>
      <c r="F36" s="12" t="n">
        <v>20193771703</v>
      </c>
      <c r="G36" s="13" t="n">
        <v>83.2</v>
      </c>
      <c r="H36" s="13" t="n">
        <v>84.03</v>
      </c>
      <c r="I36" s="13" t="n">
        <v>82.7199872437757</v>
      </c>
      <c r="J36" s="13" t="n">
        <f aca="false">G36*0.5+I36*0.5</f>
        <v>82.9599936218878</v>
      </c>
    </row>
    <row r="37" customFormat="false" ht="22.95" hidden="false" customHeight="true" outlineLevel="0" collapsed="false">
      <c r="A37" s="10" t="s">
        <v>31</v>
      </c>
      <c r="B37" s="11" t="s">
        <v>65</v>
      </c>
      <c r="C37" s="11" t="s">
        <v>18</v>
      </c>
      <c r="D37" s="11" t="s">
        <v>57</v>
      </c>
      <c r="E37" s="11" t="s">
        <v>15</v>
      </c>
      <c r="F37" s="12" t="n">
        <v>20193770807</v>
      </c>
      <c r="G37" s="13" t="n">
        <v>81.8</v>
      </c>
      <c r="H37" s="13" t="n">
        <v>85.44</v>
      </c>
      <c r="I37" s="13" t="n">
        <v>84.108005594528</v>
      </c>
      <c r="J37" s="13" t="n">
        <f aca="false">G37*0.5+I37*0.5</f>
        <v>82.954002797264</v>
      </c>
    </row>
    <row r="38" customFormat="false" ht="22.95" hidden="false" customHeight="true" outlineLevel="0" collapsed="false">
      <c r="A38" s="10" t="s">
        <v>33</v>
      </c>
      <c r="B38" s="11" t="s">
        <v>66</v>
      </c>
      <c r="C38" s="11" t="s">
        <v>18</v>
      </c>
      <c r="D38" s="11" t="s">
        <v>57</v>
      </c>
      <c r="E38" s="11" t="s">
        <v>15</v>
      </c>
      <c r="F38" s="12" t="n">
        <v>20193771435</v>
      </c>
      <c r="G38" s="13" t="n">
        <v>83.8</v>
      </c>
      <c r="H38" s="13" t="n">
        <v>81.86</v>
      </c>
      <c r="I38" s="13" t="n">
        <v>82.0141881955783</v>
      </c>
      <c r="J38" s="13" t="n">
        <f aca="false">G38*0.5+I38*0.5</f>
        <v>82.9070940977892</v>
      </c>
    </row>
    <row r="39" customFormat="false" ht="22.95" hidden="false" customHeight="true" outlineLevel="0" collapsed="false">
      <c r="A39" s="10" t="s">
        <v>35</v>
      </c>
      <c r="B39" s="11" t="s">
        <v>67</v>
      </c>
      <c r="C39" s="11" t="s">
        <v>18</v>
      </c>
      <c r="D39" s="11" t="s">
        <v>57</v>
      </c>
      <c r="E39" s="11" t="s">
        <v>15</v>
      </c>
      <c r="F39" s="12" t="n">
        <v>20193770669</v>
      </c>
      <c r="G39" s="13" t="n">
        <v>80.7</v>
      </c>
      <c r="H39" s="13" t="n">
        <v>86.15</v>
      </c>
      <c r="I39" s="13" t="n">
        <v>84.8069368207934</v>
      </c>
      <c r="J39" s="13" t="n">
        <f aca="false">G39*0.5+I39*0.5</f>
        <v>82.7534684103967</v>
      </c>
    </row>
    <row r="40" customFormat="false" ht="22.95" hidden="false" customHeight="true" outlineLevel="0" collapsed="false">
      <c r="A40" s="10" t="s">
        <v>37</v>
      </c>
      <c r="B40" s="11" t="s">
        <v>68</v>
      </c>
      <c r="C40" s="11" t="s">
        <v>18</v>
      </c>
      <c r="D40" s="11" t="s">
        <v>57</v>
      </c>
      <c r="E40" s="11" t="s">
        <v>15</v>
      </c>
      <c r="F40" s="12" t="n">
        <v>20193770756</v>
      </c>
      <c r="G40" s="13" t="n">
        <v>82.1</v>
      </c>
      <c r="H40" s="13" t="n">
        <v>84.72</v>
      </c>
      <c r="I40" s="13" t="n">
        <v>83.3992302664842</v>
      </c>
      <c r="J40" s="13" t="n">
        <f aca="false">G40*0.5+I40*0.5</f>
        <v>82.7496151332421</v>
      </c>
    </row>
    <row r="41" customFormat="false" ht="22.95" hidden="false" customHeight="true" outlineLevel="0" collapsed="false">
      <c r="A41" s="10" t="s">
        <v>39</v>
      </c>
      <c r="B41" s="11" t="s">
        <v>69</v>
      </c>
      <c r="C41" s="11" t="s">
        <v>18</v>
      </c>
      <c r="D41" s="11" t="s">
        <v>57</v>
      </c>
      <c r="E41" s="11" t="s">
        <v>15</v>
      </c>
      <c r="F41" s="12" t="n">
        <v>20193770139</v>
      </c>
      <c r="G41" s="13" t="n">
        <v>83.2</v>
      </c>
      <c r="H41" s="13" t="n">
        <v>81.23</v>
      </c>
      <c r="I41" s="13" t="n">
        <v>81.3830015529786</v>
      </c>
      <c r="J41" s="13" t="n">
        <f aca="false">G41*0.5+I41*0.5</f>
        <v>82.2915007764893</v>
      </c>
    </row>
    <row r="42" customFormat="false" ht="22.95" hidden="false" customHeight="true" outlineLevel="0" collapsed="false">
      <c r="A42" s="10" t="s">
        <v>41</v>
      </c>
      <c r="B42" s="11" t="s">
        <v>70</v>
      </c>
      <c r="C42" s="11" t="s">
        <v>18</v>
      </c>
      <c r="D42" s="11" t="s">
        <v>57</v>
      </c>
      <c r="E42" s="11" t="s">
        <v>15</v>
      </c>
      <c r="F42" s="12" t="n">
        <v>20193771679</v>
      </c>
      <c r="G42" s="13" t="n">
        <v>85.6</v>
      </c>
      <c r="H42" s="13" t="n">
        <v>78.45</v>
      </c>
      <c r="I42" s="13" t="n">
        <v>78.5977652570623</v>
      </c>
      <c r="J42" s="13" t="n">
        <f aca="false">G42*0.5+I42*0.5</f>
        <v>82.0988826285312</v>
      </c>
    </row>
    <row r="43" customFormat="false" ht="22.95" hidden="false" customHeight="true" outlineLevel="0" collapsed="false">
      <c r="A43" s="10" t="s">
        <v>71</v>
      </c>
      <c r="B43" s="11" t="s">
        <v>72</v>
      </c>
      <c r="C43" s="11" t="s">
        <v>18</v>
      </c>
      <c r="D43" s="11" t="s">
        <v>57</v>
      </c>
      <c r="E43" s="11" t="s">
        <v>15</v>
      </c>
      <c r="F43" s="12" t="n">
        <v>20193770487</v>
      </c>
      <c r="G43" s="13" t="n">
        <v>81.5</v>
      </c>
      <c r="H43" s="13" t="n">
        <v>83.74</v>
      </c>
      <c r="I43" s="13" t="n">
        <v>82.4345082922024</v>
      </c>
      <c r="J43" s="13" t="n">
        <f aca="false">G43*0.5+I43*0.5</f>
        <v>81.9672541461012</v>
      </c>
    </row>
    <row r="44" customFormat="false" ht="22.95" hidden="false" customHeight="true" outlineLevel="0" collapsed="false">
      <c r="A44" s="10" t="s">
        <v>73</v>
      </c>
      <c r="B44" s="11" t="s">
        <v>74</v>
      </c>
      <c r="C44" s="11" t="s">
        <v>18</v>
      </c>
      <c r="D44" s="11" t="s">
        <v>57</v>
      </c>
      <c r="E44" s="11" t="s">
        <v>15</v>
      </c>
      <c r="F44" s="12" t="n">
        <v>20193770708</v>
      </c>
      <c r="G44" s="13" t="n">
        <v>80.5</v>
      </c>
      <c r="H44" s="13" t="n">
        <v>84.15</v>
      </c>
      <c r="I44" s="13" t="n">
        <v>82.8381164651163</v>
      </c>
      <c r="J44" s="13" t="n">
        <f aca="false">G44*0.5+I44*0.5</f>
        <v>81.6690582325581</v>
      </c>
    </row>
    <row r="45" customFormat="false" ht="22.95" hidden="false" customHeight="true" outlineLevel="0" collapsed="false">
      <c r="A45" s="10" t="s">
        <v>75</v>
      </c>
      <c r="B45" s="11" t="s">
        <v>76</v>
      </c>
      <c r="C45" s="11" t="s">
        <v>18</v>
      </c>
      <c r="D45" s="11" t="s">
        <v>57</v>
      </c>
      <c r="E45" s="11" t="s">
        <v>15</v>
      </c>
      <c r="F45" s="12" t="n">
        <v>20193770728</v>
      </c>
      <c r="G45" s="13" t="n">
        <v>77.5</v>
      </c>
      <c r="H45" s="13" t="n">
        <v>84.58</v>
      </c>
      <c r="I45" s="13" t="n">
        <v>85.7823902641797</v>
      </c>
      <c r="J45" s="13" t="n">
        <f aca="false">G45*0.5+I45*0.5</f>
        <v>81.6411951320898</v>
      </c>
    </row>
    <row r="46" customFormat="false" ht="22.95" hidden="false" customHeight="true" outlineLevel="0" collapsed="false">
      <c r="A46" s="10" t="s">
        <v>77</v>
      </c>
      <c r="B46" s="11" t="s">
        <v>78</v>
      </c>
      <c r="C46" s="11" t="s">
        <v>13</v>
      </c>
      <c r="D46" s="11" t="s">
        <v>57</v>
      </c>
      <c r="E46" s="11" t="s">
        <v>15</v>
      </c>
      <c r="F46" s="12" t="n">
        <v>20193770285</v>
      </c>
      <c r="G46" s="13" t="n">
        <v>82.5</v>
      </c>
      <c r="H46" s="13" t="n">
        <v>82.02</v>
      </c>
      <c r="I46" s="13" t="n">
        <v>80.7413227863201</v>
      </c>
      <c r="J46" s="13" t="n">
        <f aca="false">G46*0.5+I46*0.5</f>
        <v>81.6206613931601</v>
      </c>
    </row>
    <row r="47" customFormat="false" ht="22.95" hidden="false" customHeight="true" outlineLevel="0" collapsed="false">
      <c r="A47" s="10" t="s">
        <v>79</v>
      </c>
      <c r="B47" s="11" t="s">
        <v>80</v>
      </c>
      <c r="C47" s="11" t="s">
        <v>18</v>
      </c>
      <c r="D47" s="11" t="s">
        <v>57</v>
      </c>
      <c r="E47" s="11" t="s">
        <v>15</v>
      </c>
      <c r="F47" s="12" t="n">
        <v>20193771078</v>
      </c>
      <c r="G47" s="13" t="n">
        <v>78.8</v>
      </c>
      <c r="H47" s="13" t="n">
        <v>85.36</v>
      </c>
      <c r="I47" s="13" t="n">
        <v>84.0292527803009</v>
      </c>
      <c r="J47" s="13" t="n">
        <f aca="false">G47*0.5+I47*0.5</f>
        <v>81.4146263901505</v>
      </c>
    </row>
    <row r="48" customFormat="false" ht="22.95" hidden="false" customHeight="true" outlineLevel="0" collapsed="false">
      <c r="A48" s="10" t="s">
        <v>81</v>
      </c>
      <c r="B48" s="11" t="s">
        <v>82</v>
      </c>
      <c r="C48" s="11" t="s">
        <v>18</v>
      </c>
      <c r="D48" s="11" t="s">
        <v>57</v>
      </c>
      <c r="E48" s="11" t="s">
        <v>15</v>
      </c>
      <c r="F48" s="12" t="n">
        <v>20193770805</v>
      </c>
      <c r="G48" s="13" t="n">
        <v>78.9</v>
      </c>
      <c r="H48" s="13" t="n">
        <v>85.2</v>
      </c>
      <c r="I48" s="13" t="n">
        <v>83.8717471518468</v>
      </c>
      <c r="J48" s="13" t="n">
        <f aca="false">G48*0.5+I48*0.5</f>
        <v>81.3858735759234</v>
      </c>
    </row>
    <row r="49" customFormat="false" ht="22.95" hidden="false" customHeight="true" outlineLevel="0" collapsed="false">
      <c r="A49" s="10" t="s">
        <v>83</v>
      </c>
      <c r="B49" s="11" t="s">
        <v>84</v>
      </c>
      <c r="C49" s="11" t="s">
        <v>18</v>
      </c>
      <c r="D49" s="11" t="s">
        <v>57</v>
      </c>
      <c r="E49" s="11" t="s">
        <v>15</v>
      </c>
      <c r="F49" s="12" t="n">
        <v>20193771340</v>
      </c>
      <c r="G49" s="13" t="n">
        <v>80.2</v>
      </c>
      <c r="H49" s="13" t="n">
        <v>83.87</v>
      </c>
      <c r="I49" s="13" t="n">
        <v>82.5624816153215</v>
      </c>
      <c r="J49" s="13" t="n">
        <f aca="false">G49*0.5+I49*0.5</f>
        <v>81.3812408076607</v>
      </c>
    </row>
    <row r="50" customFormat="false" ht="22.95" hidden="false" customHeight="true" outlineLevel="0" collapsed="false">
      <c r="A50" s="10" t="s">
        <v>85</v>
      </c>
      <c r="B50" s="11" t="s">
        <v>86</v>
      </c>
      <c r="C50" s="11" t="s">
        <v>18</v>
      </c>
      <c r="D50" s="11" t="s">
        <v>57</v>
      </c>
      <c r="E50" s="11" t="s">
        <v>15</v>
      </c>
      <c r="F50" s="12" t="n">
        <v>20193771155</v>
      </c>
      <c r="G50" s="13" t="n">
        <v>80.8</v>
      </c>
      <c r="H50" s="13" t="n">
        <v>83.14</v>
      </c>
      <c r="I50" s="13" t="n">
        <v>81.8438621854993</v>
      </c>
      <c r="J50" s="13" t="n">
        <f aca="false">G50*0.5+I50*0.5</f>
        <v>81.3219310927497</v>
      </c>
    </row>
    <row r="51" customFormat="false" ht="22.95" hidden="false" customHeight="true" outlineLevel="0" collapsed="false">
      <c r="A51" s="10" t="s">
        <v>87</v>
      </c>
      <c r="B51" s="11" t="s">
        <v>88</v>
      </c>
      <c r="C51" s="11" t="s">
        <v>13</v>
      </c>
      <c r="D51" s="11" t="s">
        <v>57</v>
      </c>
      <c r="E51" s="11" t="s">
        <v>15</v>
      </c>
      <c r="F51" s="12" t="n">
        <v>20193770772</v>
      </c>
      <c r="G51" s="13" t="n">
        <v>81.5</v>
      </c>
      <c r="H51" s="13" t="n">
        <v>82.1</v>
      </c>
      <c r="I51" s="13" t="n">
        <v>80.8200756005472</v>
      </c>
      <c r="J51" s="13" t="n">
        <f aca="false">G51*0.5+I51*0.5</f>
        <v>81.1600378002736</v>
      </c>
    </row>
    <row r="52" customFormat="false" ht="22.95" hidden="false" customHeight="true" outlineLevel="0" collapsed="false">
      <c r="A52" s="10" t="s">
        <v>89</v>
      </c>
      <c r="B52" s="11" t="s">
        <v>90</v>
      </c>
      <c r="C52" s="11" t="s">
        <v>18</v>
      </c>
      <c r="D52" s="11" t="s">
        <v>57</v>
      </c>
      <c r="E52" s="11" t="s">
        <v>15</v>
      </c>
      <c r="F52" s="12" t="n">
        <v>20193770983</v>
      </c>
      <c r="G52" s="13" t="n">
        <v>80.8</v>
      </c>
      <c r="H52" s="13" t="n">
        <v>82.61</v>
      </c>
      <c r="I52" s="13" t="n">
        <v>81.3221247912449</v>
      </c>
      <c r="J52" s="13" t="n">
        <f aca="false">G52*0.5+I52*0.5</f>
        <v>81.0610623956224</v>
      </c>
    </row>
    <row r="53" customFormat="false" ht="22.95" hidden="false" customHeight="true" outlineLevel="0" collapsed="false">
      <c r="A53" s="10" t="s">
        <v>91</v>
      </c>
      <c r="B53" s="11" t="s">
        <v>92</v>
      </c>
      <c r="C53" s="11" t="s">
        <v>13</v>
      </c>
      <c r="D53" s="11" t="s">
        <v>57</v>
      </c>
      <c r="E53" s="11" t="s">
        <v>15</v>
      </c>
      <c r="F53" s="12" t="n">
        <v>20193770011</v>
      </c>
      <c r="G53" s="13" t="n">
        <v>77.7</v>
      </c>
      <c r="H53" s="13" t="n">
        <v>82.94</v>
      </c>
      <c r="I53" s="13" t="n">
        <v>84.1190760050965</v>
      </c>
      <c r="J53" s="13" t="n">
        <f aca="false">G53*0.5+I53*0.5</f>
        <v>80.9095380025483</v>
      </c>
    </row>
    <row r="54" customFormat="false" ht="22.95" hidden="false" customHeight="true" outlineLevel="0" collapsed="false">
      <c r="A54" s="10" t="s">
        <v>93</v>
      </c>
      <c r="B54" s="11" t="s">
        <v>94</v>
      </c>
      <c r="C54" s="11" t="s">
        <v>18</v>
      </c>
      <c r="D54" s="11" t="s">
        <v>57</v>
      </c>
      <c r="E54" s="11" t="s">
        <v>15</v>
      </c>
      <c r="F54" s="12" t="n">
        <v>20193771350</v>
      </c>
      <c r="G54" s="13" t="n">
        <v>77.1</v>
      </c>
      <c r="H54" s="13" t="n">
        <v>83.25</v>
      </c>
      <c r="I54" s="13" t="n">
        <v>84.4334829687037</v>
      </c>
      <c r="J54" s="13" t="n">
        <f aca="false">G54*0.5+I54*0.5</f>
        <v>80.7667414843518</v>
      </c>
    </row>
    <row r="55" customFormat="false" ht="22.95" hidden="false" customHeight="true" outlineLevel="0" collapsed="false">
      <c r="A55" s="10" t="s">
        <v>95</v>
      </c>
      <c r="B55" s="11" t="s">
        <v>96</v>
      </c>
      <c r="C55" s="11" t="s">
        <v>13</v>
      </c>
      <c r="D55" s="11" t="s">
        <v>57</v>
      </c>
      <c r="E55" s="11" t="s">
        <v>15</v>
      </c>
      <c r="F55" s="12" t="n">
        <v>20193770326</v>
      </c>
      <c r="G55" s="13" t="n">
        <v>81.6</v>
      </c>
      <c r="H55" s="13" t="n">
        <v>81.13</v>
      </c>
      <c r="I55" s="13" t="n">
        <v>79.8651977280437</v>
      </c>
      <c r="J55" s="13" t="n">
        <f aca="false">G55*0.5+I55*0.5</f>
        <v>80.7325988640219</v>
      </c>
    </row>
    <row r="56" customFormat="false" ht="22.95" hidden="false" customHeight="true" outlineLevel="0" collapsed="false">
      <c r="A56" s="10" t="s">
        <v>97</v>
      </c>
      <c r="B56" s="11" t="s">
        <v>98</v>
      </c>
      <c r="C56" s="11" t="s">
        <v>18</v>
      </c>
      <c r="D56" s="11" t="s">
        <v>57</v>
      </c>
      <c r="E56" s="11" t="s">
        <v>15</v>
      </c>
      <c r="F56" s="12" t="n">
        <v>20193770956</v>
      </c>
      <c r="G56" s="13" t="n">
        <v>78.5</v>
      </c>
      <c r="H56" s="13" t="n">
        <v>84.14</v>
      </c>
      <c r="I56" s="13" t="n">
        <v>82.8282723633379</v>
      </c>
      <c r="J56" s="13" t="n">
        <f aca="false">G56*0.5+I56*0.5</f>
        <v>80.6641361816689</v>
      </c>
    </row>
    <row r="57" customFormat="false" ht="22.95" hidden="false" customHeight="true" outlineLevel="0" collapsed="false">
      <c r="A57" s="10" t="s">
        <v>99</v>
      </c>
      <c r="B57" s="11" t="s">
        <v>100</v>
      </c>
      <c r="C57" s="11" t="s">
        <v>18</v>
      </c>
      <c r="D57" s="11" t="s">
        <v>57</v>
      </c>
      <c r="E57" s="11" t="s">
        <v>15</v>
      </c>
      <c r="F57" s="12" t="n">
        <v>20193770745</v>
      </c>
      <c r="G57" s="13" t="n">
        <v>80.2</v>
      </c>
      <c r="H57" s="13" t="n">
        <v>82.4</v>
      </c>
      <c r="I57" s="13" t="n">
        <v>81.1153986538988</v>
      </c>
      <c r="J57" s="13" t="n">
        <f aca="false">G57*0.5+I57*0.5</f>
        <v>80.6576993269494</v>
      </c>
    </row>
    <row r="58" customFormat="false" ht="22.95" hidden="false" customHeight="true" outlineLevel="0" collapsed="false">
      <c r="A58" s="10" t="s">
        <v>101</v>
      </c>
      <c r="B58" s="11" t="s">
        <v>102</v>
      </c>
      <c r="C58" s="11" t="s">
        <v>18</v>
      </c>
      <c r="D58" s="11" t="s">
        <v>57</v>
      </c>
      <c r="E58" s="11" t="s">
        <v>15</v>
      </c>
      <c r="F58" s="12" t="n">
        <v>20193770153</v>
      </c>
      <c r="G58" s="13" t="n">
        <v>81.2</v>
      </c>
      <c r="H58" s="13" t="n">
        <v>81.34</v>
      </c>
      <c r="I58" s="13" t="n">
        <v>80.0719238653899</v>
      </c>
      <c r="J58" s="13" t="n">
        <f aca="false">G58*0.5+I58*0.5</f>
        <v>80.6359619326949</v>
      </c>
    </row>
    <row r="59" customFormat="false" ht="22.95" hidden="false" customHeight="true" outlineLevel="0" collapsed="false">
      <c r="A59" s="10" t="s">
        <v>103</v>
      </c>
      <c r="B59" s="11" t="s">
        <v>104</v>
      </c>
      <c r="C59" s="11" t="s">
        <v>18</v>
      </c>
      <c r="D59" s="11" t="s">
        <v>57</v>
      </c>
      <c r="E59" s="11" t="s">
        <v>15</v>
      </c>
      <c r="F59" s="12" t="n">
        <v>20193771659</v>
      </c>
      <c r="G59" s="13" t="n">
        <v>78.2</v>
      </c>
      <c r="H59" s="13" t="n">
        <v>84.35</v>
      </c>
      <c r="I59" s="13" t="n">
        <v>83.034998500684</v>
      </c>
      <c r="J59" s="13" t="n">
        <f aca="false">G59*0.5+I59*0.5</f>
        <v>80.617499250342</v>
      </c>
    </row>
    <row r="60" customFormat="false" ht="22.95" hidden="false" customHeight="true" outlineLevel="0" collapsed="false">
      <c r="A60" s="10" t="s">
        <v>105</v>
      </c>
      <c r="B60" s="11" t="s">
        <v>106</v>
      </c>
      <c r="C60" s="11" t="s">
        <v>18</v>
      </c>
      <c r="D60" s="11" t="s">
        <v>57</v>
      </c>
      <c r="E60" s="11" t="s">
        <v>15</v>
      </c>
      <c r="F60" s="12" t="n">
        <v>20193771695</v>
      </c>
      <c r="G60" s="13" t="n">
        <v>78.6</v>
      </c>
      <c r="H60" s="13" t="n">
        <v>83.8</v>
      </c>
      <c r="I60" s="13" t="n">
        <v>82.4935729028727</v>
      </c>
      <c r="J60" s="13" t="n">
        <f aca="false">G60*0.5+I60*0.5</f>
        <v>80.5467864514364</v>
      </c>
    </row>
    <row r="61" customFormat="false" ht="22.95" hidden="false" customHeight="true" outlineLevel="0" collapsed="false">
      <c r="A61" s="10" t="s">
        <v>107</v>
      </c>
      <c r="B61" s="11" t="s">
        <v>108</v>
      </c>
      <c r="C61" s="11" t="s">
        <v>13</v>
      </c>
      <c r="D61" s="11" t="s">
        <v>57</v>
      </c>
      <c r="E61" s="11" t="s">
        <v>15</v>
      </c>
      <c r="F61" s="12" t="n">
        <v>20193770738</v>
      </c>
      <c r="G61" s="13" t="n">
        <v>78.1</v>
      </c>
      <c r="H61" s="13" t="n">
        <v>84.29</v>
      </c>
      <c r="I61" s="13" t="n">
        <v>82.9759338900137</v>
      </c>
      <c r="J61" s="13" t="n">
        <f aca="false">G61*0.5+I61*0.5</f>
        <v>80.5379669450068</v>
      </c>
    </row>
    <row r="62" customFormat="false" ht="22.95" hidden="false" customHeight="true" outlineLevel="0" collapsed="false">
      <c r="A62" s="10" t="s">
        <v>109</v>
      </c>
      <c r="B62" s="11" t="s">
        <v>110</v>
      </c>
      <c r="C62" s="11" t="s">
        <v>18</v>
      </c>
      <c r="D62" s="11" t="s">
        <v>57</v>
      </c>
      <c r="E62" s="11" t="s">
        <v>15</v>
      </c>
      <c r="F62" s="12" t="n">
        <v>20193770589</v>
      </c>
      <c r="G62" s="13" t="n">
        <v>77.1</v>
      </c>
      <c r="H62" s="13" t="n">
        <v>82.4</v>
      </c>
      <c r="I62" s="13" t="n">
        <v>83.571399358813</v>
      </c>
      <c r="J62" s="13" t="n">
        <f aca="false">G62*0.5+I62*0.5</f>
        <v>80.3356996794065</v>
      </c>
    </row>
    <row r="63" customFormat="false" ht="22.95" hidden="false" customHeight="true" outlineLevel="0" collapsed="false">
      <c r="A63" s="10" t="s">
        <v>111</v>
      </c>
      <c r="B63" s="11" t="s">
        <v>112</v>
      </c>
      <c r="C63" s="11" t="s">
        <v>18</v>
      </c>
      <c r="D63" s="11" t="s">
        <v>57</v>
      </c>
      <c r="E63" s="11" t="s">
        <v>15</v>
      </c>
      <c r="F63" s="12" t="n">
        <v>20193770517</v>
      </c>
      <c r="G63" s="13" t="n">
        <v>78.9</v>
      </c>
      <c r="H63" s="13" t="n">
        <v>83</v>
      </c>
      <c r="I63" s="13" t="n">
        <v>81.7060447606019</v>
      </c>
      <c r="J63" s="13" t="n">
        <f aca="false">G63*0.5+I63*0.5</f>
        <v>80.3030223803009</v>
      </c>
    </row>
    <row r="64" customFormat="false" ht="22.95" hidden="false" customHeight="true" outlineLevel="0" collapsed="false">
      <c r="A64" s="10" t="s">
        <v>113</v>
      </c>
      <c r="B64" s="14" t="s">
        <v>114</v>
      </c>
      <c r="C64" s="11" t="s">
        <v>18</v>
      </c>
      <c r="D64" s="11" t="s">
        <v>57</v>
      </c>
      <c r="E64" s="11" t="s">
        <v>15</v>
      </c>
      <c r="F64" s="12" t="n">
        <v>20193771021</v>
      </c>
      <c r="G64" s="13" t="n">
        <v>77.2</v>
      </c>
      <c r="H64" s="13" t="n">
        <v>82.18</v>
      </c>
      <c r="I64" s="13" t="n">
        <v>83.3482718362531</v>
      </c>
      <c r="J64" s="13" t="n">
        <f aca="false">G64*0.5+I64*0.5</f>
        <v>80.2741359181266</v>
      </c>
    </row>
    <row r="65" customFormat="false" ht="22.95" hidden="false" customHeight="true" outlineLevel="0" collapsed="false">
      <c r="A65" s="10" t="s">
        <v>115</v>
      </c>
      <c r="B65" s="11" t="s">
        <v>116</v>
      </c>
      <c r="C65" s="11" t="s">
        <v>18</v>
      </c>
      <c r="D65" s="11" t="s">
        <v>57</v>
      </c>
      <c r="E65" s="11" t="s">
        <v>15</v>
      </c>
      <c r="F65" s="12" t="n">
        <v>20193770714</v>
      </c>
      <c r="G65" s="13" t="n">
        <v>80.2</v>
      </c>
      <c r="H65" s="13" t="n">
        <v>81.52</v>
      </c>
      <c r="I65" s="13" t="n">
        <v>80.2491176974008</v>
      </c>
      <c r="J65" s="13" t="n">
        <f aca="false">G65*0.5+I65*0.5</f>
        <v>80.2245588487004</v>
      </c>
    </row>
    <row r="66" customFormat="false" ht="22.95" hidden="false" customHeight="true" outlineLevel="0" collapsed="false">
      <c r="A66" s="10" t="s">
        <v>117</v>
      </c>
      <c r="B66" s="11" t="s">
        <v>118</v>
      </c>
      <c r="C66" s="11" t="s">
        <v>18</v>
      </c>
      <c r="D66" s="11" t="s">
        <v>57</v>
      </c>
      <c r="E66" s="11" t="s">
        <v>15</v>
      </c>
      <c r="F66" s="12" t="n">
        <v>20193770578</v>
      </c>
      <c r="G66" s="13" t="n">
        <v>82.6</v>
      </c>
      <c r="H66" s="13" t="n">
        <v>79.07</v>
      </c>
      <c r="I66" s="13" t="n">
        <v>77.8373127616963</v>
      </c>
      <c r="J66" s="13" t="n">
        <f aca="false">G66*0.5+I66*0.5</f>
        <v>80.2186563808482</v>
      </c>
    </row>
    <row r="67" customFormat="false" ht="22.95" hidden="false" customHeight="true" outlineLevel="0" collapsed="false">
      <c r="A67" s="10" t="s">
        <v>119</v>
      </c>
      <c r="B67" s="11" t="s">
        <v>120</v>
      </c>
      <c r="C67" s="11" t="s">
        <v>18</v>
      </c>
      <c r="D67" s="11" t="s">
        <v>57</v>
      </c>
      <c r="E67" s="11" t="s">
        <v>15</v>
      </c>
      <c r="F67" s="12" t="n">
        <v>20193771398</v>
      </c>
      <c r="G67" s="13" t="n">
        <v>74.9</v>
      </c>
      <c r="H67" s="13" t="n">
        <v>84.33</v>
      </c>
      <c r="I67" s="13" t="n">
        <v>85.5288362612706</v>
      </c>
      <c r="J67" s="13" t="n">
        <f aca="false">G67*0.5+I67*0.5</f>
        <v>80.2144181306353</v>
      </c>
    </row>
    <row r="68" customFormat="false" ht="22.95" hidden="false" customHeight="true" outlineLevel="0" collapsed="false">
      <c r="A68" s="10" t="s">
        <v>121</v>
      </c>
      <c r="B68" s="11" t="s">
        <v>122</v>
      </c>
      <c r="C68" s="11" t="s">
        <v>18</v>
      </c>
      <c r="D68" s="11" t="s">
        <v>57</v>
      </c>
      <c r="E68" s="11" t="s">
        <v>15</v>
      </c>
      <c r="F68" s="12" t="n">
        <v>20193770474</v>
      </c>
      <c r="G68" s="13" t="n">
        <v>80.9</v>
      </c>
      <c r="H68" s="13" t="n">
        <v>80.63</v>
      </c>
      <c r="I68" s="13" t="n">
        <v>79.3729926391245</v>
      </c>
      <c r="J68" s="13" t="n">
        <f aca="false">G68*0.5+I68*0.5</f>
        <v>80.1364963195622</v>
      </c>
    </row>
    <row r="69" customFormat="false" ht="22.95" hidden="false" customHeight="true" outlineLevel="0" collapsed="false">
      <c r="A69" s="10" t="s">
        <v>123</v>
      </c>
      <c r="B69" s="11" t="s">
        <v>124</v>
      </c>
      <c r="C69" s="11" t="s">
        <v>18</v>
      </c>
      <c r="D69" s="11" t="s">
        <v>57</v>
      </c>
      <c r="E69" s="11" t="s">
        <v>15</v>
      </c>
      <c r="F69" s="12" t="n">
        <v>20193770707</v>
      </c>
      <c r="G69" s="13" t="n">
        <v>78.4</v>
      </c>
      <c r="H69" s="13" t="n">
        <v>83.13</v>
      </c>
      <c r="I69" s="13" t="n">
        <v>81.8340180837209</v>
      </c>
      <c r="J69" s="13" t="n">
        <f aca="false">G69*0.5+I69*0.5</f>
        <v>80.1170090418605</v>
      </c>
    </row>
    <row r="70" customFormat="false" ht="22.95" hidden="false" customHeight="true" outlineLevel="0" collapsed="false">
      <c r="A70" s="10" t="s">
        <v>125</v>
      </c>
      <c r="B70" s="11" t="s">
        <v>126</v>
      </c>
      <c r="C70" s="11" t="s">
        <v>13</v>
      </c>
      <c r="D70" s="11" t="s">
        <v>57</v>
      </c>
      <c r="E70" s="11" t="s">
        <v>15</v>
      </c>
      <c r="F70" s="12" t="n">
        <v>20193770565</v>
      </c>
      <c r="G70" s="13" t="n">
        <v>79.5</v>
      </c>
      <c r="H70" s="13" t="n">
        <v>81.99</v>
      </c>
      <c r="I70" s="13" t="n">
        <v>80.7117904809849</v>
      </c>
      <c r="J70" s="13" t="n">
        <f aca="false">G70*0.5+I70*0.5</f>
        <v>80.1058952404925</v>
      </c>
    </row>
    <row r="71" customFormat="false" ht="22.95" hidden="false" customHeight="true" outlineLevel="0" collapsed="false">
      <c r="A71" s="10" t="s">
        <v>127</v>
      </c>
      <c r="B71" s="11" t="s">
        <v>128</v>
      </c>
      <c r="C71" s="11" t="s">
        <v>18</v>
      </c>
      <c r="D71" s="11" t="s">
        <v>57</v>
      </c>
      <c r="E71" s="11" t="s">
        <v>15</v>
      </c>
      <c r="F71" s="12" t="n">
        <v>20193771370</v>
      </c>
      <c r="G71" s="13" t="n">
        <v>79.5</v>
      </c>
      <c r="H71" s="13" t="n">
        <v>81.53</v>
      </c>
      <c r="I71" s="13" t="n">
        <v>80.2589617991792</v>
      </c>
      <c r="J71" s="13" t="n">
        <f aca="false">G71*0.5+I71*0.5</f>
        <v>79.8794808995896</v>
      </c>
    </row>
    <row r="72" customFormat="false" ht="22.95" hidden="false" customHeight="true" outlineLevel="0" collapsed="false">
      <c r="A72" s="10" t="s">
        <v>129</v>
      </c>
      <c r="B72" s="11" t="s">
        <v>130</v>
      </c>
      <c r="C72" s="11" t="s">
        <v>18</v>
      </c>
      <c r="D72" s="11" t="s">
        <v>57</v>
      </c>
      <c r="E72" s="11" t="s">
        <v>15</v>
      </c>
      <c r="F72" s="12" t="n">
        <v>20193770836</v>
      </c>
      <c r="G72" s="13" t="n">
        <v>76.8</v>
      </c>
      <c r="H72" s="13" t="n">
        <v>81.65</v>
      </c>
      <c r="I72" s="13" t="n">
        <v>82.8107373500859</v>
      </c>
      <c r="J72" s="13" t="n">
        <f aca="false">G72*0.5+I72*0.5</f>
        <v>79.805368675043</v>
      </c>
    </row>
    <row r="73" customFormat="false" ht="22.95" hidden="false" customHeight="true" outlineLevel="0" collapsed="false">
      <c r="A73" s="10" t="s">
        <v>131</v>
      </c>
      <c r="B73" s="11" t="s">
        <v>132</v>
      </c>
      <c r="C73" s="11" t="s">
        <v>18</v>
      </c>
      <c r="D73" s="11" t="s">
        <v>57</v>
      </c>
      <c r="E73" s="11" t="s">
        <v>15</v>
      </c>
      <c r="F73" s="12" t="n">
        <v>20193770230</v>
      </c>
      <c r="G73" s="13" t="n">
        <v>78.5</v>
      </c>
      <c r="H73" s="13" t="n">
        <v>82.37</v>
      </c>
      <c r="I73" s="13" t="n">
        <v>81.0858663485636</v>
      </c>
      <c r="J73" s="13" t="n">
        <f aca="false">G73*0.5+I73*0.5</f>
        <v>79.7929331742818</v>
      </c>
    </row>
    <row r="74" customFormat="false" ht="22.95" hidden="false" customHeight="true" outlineLevel="0" collapsed="false">
      <c r="A74" s="10" t="s">
        <v>133</v>
      </c>
      <c r="B74" s="11" t="s">
        <v>134</v>
      </c>
      <c r="C74" s="11" t="s">
        <v>18</v>
      </c>
      <c r="D74" s="11" t="s">
        <v>57</v>
      </c>
      <c r="E74" s="11" t="s">
        <v>15</v>
      </c>
      <c r="F74" s="12" t="n">
        <v>20193770349</v>
      </c>
      <c r="G74" s="13" t="n">
        <v>80.2</v>
      </c>
      <c r="H74" s="13" t="n">
        <v>80.45</v>
      </c>
      <c r="I74" s="13" t="n">
        <v>79.1957988071135</v>
      </c>
      <c r="J74" s="13" t="n">
        <f aca="false">G74*0.5+I74*0.5</f>
        <v>79.6978994035568</v>
      </c>
    </row>
    <row r="75" customFormat="false" ht="22.95" hidden="false" customHeight="true" outlineLevel="0" collapsed="false">
      <c r="A75" s="10" t="s">
        <v>135</v>
      </c>
      <c r="B75" s="11" t="s">
        <v>136</v>
      </c>
      <c r="C75" s="11" t="s">
        <v>18</v>
      </c>
      <c r="D75" s="11" t="s">
        <v>57</v>
      </c>
      <c r="E75" s="11" t="s">
        <v>15</v>
      </c>
      <c r="F75" s="12" t="n">
        <v>20193770643</v>
      </c>
      <c r="G75" s="13" t="n">
        <v>78</v>
      </c>
      <c r="H75" s="13" t="n">
        <v>79.35</v>
      </c>
      <c r="I75" s="13" t="n">
        <v>80.4780405233229</v>
      </c>
      <c r="J75" s="13" t="n">
        <f aca="false">G75*0.5+I75*0.5</f>
        <v>79.2390202616615</v>
      </c>
    </row>
    <row r="76" customFormat="false" ht="22.95" hidden="false" customHeight="true" outlineLevel="0" collapsed="false">
      <c r="A76" s="10" t="s">
        <v>137</v>
      </c>
      <c r="B76" s="11" t="s">
        <v>138</v>
      </c>
      <c r="C76" s="11" t="s">
        <v>18</v>
      </c>
      <c r="D76" s="11" t="s">
        <v>57</v>
      </c>
      <c r="E76" s="11" t="s">
        <v>15</v>
      </c>
      <c r="F76" s="12" t="n">
        <v>20193770310</v>
      </c>
      <c r="G76" s="13" t="n">
        <v>78.7</v>
      </c>
      <c r="H76" s="13" t="n">
        <v>81</v>
      </c>
      <c r="I76" s="13" t="n">
        <v>79.7372244049247</v>
      </c>
      <c r="J76" s="13" t="n">
        <f aca="false">G76*0.5+I76*0.5</f>
        <v>79.2186122024624</v>
      </c>
    </row>
    <row r="77" customFormat="false" ht="22.95" hidden="false" customHeight="true" outlineLevel="0" collapsed="false">
      <c r="A77" s="10" t="s">
        <v>139</v>
      </c>
      <c r="B77" s="11" t="s">
        <v>140</v>
      </c>
      <c r="C77" s="11" t="s">
        <v>18</v>
      </c>
      <c r="D77" s="11" t="s">
        <v>57</v>
      </c>
      <c r="E77" s="11" t="s">
        <v>15</v>
      </c>
      <c r="F77" s="12" t="n">
        <v>20193770837</v>
      </c>
      <c r="G77" s="13" t="n">
        <v>75.8</v>
      </c>
      <c r="H77" s="13" t="n">
        <v>81.45</v>
      </c>
      <c r="I77" s="13" t="n">
        <v>82.6078941477587</v>
      </c>
      <c r="J77" s="13" t="n">
        <f aca="false">G77*0.5+I77*0.5</f>
        <v>79.2039470738794</v>
      </c>
    </row>
    <row r="78" customFormat="false" ht="22.95" hidden="false" customHeight="true" outlineLevel="0" collapsed="false">
      <c r="A78" s="10" t="s">
        <v>141</v>
      </c>
      <c r="B78" s="11" t="s">
        <v>142</v>
      </c>
      <c r="C78" s="11" t="s">
        <v>13</v>
      </c>
      <c r="D78" s="11" t="s">
        <v>57</v>
      </c>
      <c r="E78" s="11" t="s">
        <v>15</v>
      </c>
      <c r="F78" s="12" t="n">
        <v>20193771101</v>
      </c>
      <c r="G78" s="13" t="n">
        <v>78.9</v>
      </c>
      <c r="H78" s="13" t="n">
        <v>80.63</v>
      </c>
      <c r="I78" s="13" t="n">
        <v>79.3729926391245</v>
      </c>
      <c r="J78" s="13" t="n">
        <f aca="false">G78*0.5+I78*0.5</f>
        <v>79.1364963195622</v>
      </c>
    </row>
    <row r="79" customFormat="false" ht="22.95" hidden="false" customHeight="true" outlineLevel="0" collapsed="false">
      <c r="A79" s="10" t="s">
        <v>143</v>
      </c>
      <c r="B79" s="11" t="s">
        <v>144</v>
      </c>
      <c r="C79" s="11" t="s">
        <v>18</v>
      </c>
      <c r="D79" s="11" t="s">
        <v>57</v>
      </c>
      <c r="E79" s="11" t="s">
        <v>15</v>
      </c>
      <c r="F79" s="12" t="n">
        <v>20193771507</v>
      </c>
      <c r="G79" s="13" t="n">
        <v>77.8</v>
      </c>
      <c r="H79" s="13" t="n">
        <v>78.84</v>
      </c>
      <c r="I79" s="13" t="n">
        <v>79.9607903573886</v>
      </c>
      <c r="J79" s="13" t="n">
        <f aca="false">G79*0.5+I79*0.5</f>
        <v>78.8803951786943</v>
      </c>
    </row>
    <row r="80" customFormat="false" ht="22.95" hidden="false" customHeight="true" outlineLevel="0" collapsed="false">
      <c r="A80" s="10" t="s">
        <v>145</v>
      </c>
      <c r="B80" s="14" t="s">
        <v>146</v>
      </c>
      <c r="C80" s="11" t="s">
        <v>18</v>
      </c>
      <c r="D80" s="11" t="s">
        <v>57</v>
      </c>
      <c r="E80" s="11" t="s">
        <v>15</v>
      </c>
      <c r="F80" s="12" t="n">
        <v>20193770544</v>
      </c>
      <c r="G80" s="13" t="n">
        <v>77.7</v>
      </c>
      <c r="H80" s="13" t="n">
        <v>78.48</v>
      </c>
      <c r="I80" s="13" t="n">
        <v>79.5956725931996</v>
      </c>
      <c r="J80" s="13" t="n">
        <f aca="false">G80*0.5+I80*0.5</f>
        <v>78.6478362965998</v>
      </c>
    </row>
    <row r="81" customFormat="false" ht="22.95" hidden="false" customHeight="true" outlineLevel="0" collapsed="false">
      <c r="A81" s="10" t="s">
        <v>147</v>
      </c>
      <c r="B81" s="11" t="s">
        <v>148</v>
      </c>
      <c r="C81" s="11" t="s">
        <v>13</v>
      </c>
      <c r="D81" s="11" t="s">
        <v>57</v>
      </c>
      <c r="E81" s="11" t="s">
        <v>15</v>
      </c>
      <c r="F81" s="12" t="n">
        <v>20193771609</v>
      </c>
      <c r="G81" s="13" t="n">
        <v>78.1</v>
      </c>
      <c r="H81" s="13" t="n">
        <v>77.79</v>
      </c>
      <c r="I81" s="13" t="n">
        <v>78.8958635451706</v>
      </c>
      <c r="J81" s="13" t="n">
        <f aca="false">G81*0.5+I81*0.5</f>
        <v>78.4979317725853</v>
      </c>
    </row>
    <row r="82" customFormat="false" ht="22.95" hidden="false" customHeight="true" outlineLevel="0" collapsed="false">
      <c r="A82" s="10" t="s">
        <v>149</v>
      </c>
      <c r="B82" s="11" t="s">
        <v>150</v>
      </c>
      <c r="C82" s="11" t="s">
        <v>18</v>
      </c>
      <c r="D82" s="11" t="s">
        <v>57</v>
      </c>
      <c r="E82" s="11" t="s">
        <v>15</v>
      </c>
      <c r="F82" s="12" t="n">
        <v>20193770044</v>
      </c>
      <c r="G82" s="13" t="n">
        <v>77.2</v>
      </c>
      <c r="H82" s="13" t="n">
        <v>78.57</v>
      </c>
      <c r="I82" s="13" t="n">
        <v>79.6869520342468</v>
      </c>
      <c r="J82" s="13" t="n">
        <f aca="false">G82*0.5+I82*0.5</f>
        <v>78.4434760171234</v>
      </c>
    </row>
    <row r="83" customFormat="false" ht="22.95" hidden="false" customHeight="true" outlineLevel="0" collapsed="false">
      <c r="A83" s="10" t="s">
        <v>151</v>
      </c>
      <c r="B83" s="14" t="s">
        <v>152</v>
      </c>
      <c r="C83" s="11" t="s">
        <v>18</v>
      </c>
      <c r="D83" s="11" t="s">
        <v>57</v>
      </c>
      <c r="E83" s="11" t="s">
        <v>15</v>
      </c>
      <c r="F83" s="12" t="n">
        <v>20193770352</v>
      </c>
      <c r="G83" s="13" t="n">
        <v>75.9</v>
      </c>
      <c r="H83" s="13" t="n">
        <v>79.69</v>
      </c>
      <c r="I83" s="13" t="n">
        <v>80.8228739672792</v>
      </c>
      <c r="J83" s="13" t="n">
        <f aca="false">G83*0.5+I83*0.5</f>
        <v>78.3614369836396</v>
      </c>
    </row>
    <row r="84" customFormat="false" ht="22.95" hidden="false" customHeight="true" outlineLevel="0" collapsed="false">
      <c r="A84" s="10" t="s">
        <v>153</v>
      </c>
      <c r="B84" s="11" t="s">
        <v>154</v>
      </c>
      <c r="C84" s="11" t="s">
        <v>18</v>
      </c>
      <c r="D84" s="11" t="s">
        <v>57</v>
      </c>
      <c r="E84" s="11" t="s">
        <v>15</v>
      </c>
      <c r="F84" s="12" t="n">
        <v>20193770945</v>
      </c>
      <c r="G84" s="13" t="n">
        <v>74.8</v>
      </c>
      <c r="H84" s="13" t="n">
        <v>80.65</v>
      </c>
      <c r="I84" s="13" t="n">
        <v>81.7965213384499</v>
      </c>
      <c r="J84" s="13" t="n">
        <f aca="false">G84*0.5+I84*0.5</f>
        <v>78.2982606692249</v>
      </c>
    </row>
    <row r="85" customFormat="false" ht="22.95" hidden="false" customHeight="true" outlineLevel="0" collapsed="false">
      <c r="A85" s="10" t="s">
        <v>155</v>
      </c>
      <c r="B85" s="11" t="s">
        <v>156</v>
      </c>
      <c r="C85" s="11" t="s">
        <v>18</v>
      </c>
      <c r="D85" s="11" t="s">
        <v>57</v>
      </c>
      <c r="E85" s="11" t="s">
        <v>15</v>
      </c>
      <c r="F85" s="12" t="n">
        <v>20193770539</v>
      </c>
      <c r="G85" s="13" t="n">
        <v>77.1</v>
      </c>
      <c r="H85" s="13" t="n">
        <v>78.17</v>
      </c>
      <c r="I85" s="13" t="n">
        <v>79.2812656295924</v>
      </c>
      <c r="J85" s="13" t="n">
        <f aca="false">G85*0.5+I85*0.5</f>
        <v>78.1906328147962</v>
      </c>
    </row>
    <row r="86" customFormat="false" ht="22.95" hidden="false" customHeight="true" outlineLevel="0" collapsed="false">
      <c r="A86" s="10" t="s">
        <v>157</v>
      </c>
      <c r="B86" s="11" t="s">
        <v>158</v>
      </c>
      <c r="C86" s="11" t="s">
        <v>18</v>
      </c>
      <c r="D86" s="11" t="s">
        <v>57</v>
      </c>
      <c r="E86" s="11" t="s">
        <v>15</v>
      </c>
      <c r="F86" s="12" t="n">
        <v>20193770622</v>
      </c>
      <c r="G86" s="13" t="n">
        <v>77.5</v>
      </c>
      <c r="H86" s="13" t="n">
        <v>77.67</v>
      </c>
      <c r="I86" s="13" t="n">
        <v>78.7741576237743</v>
      </c>
      <c r="J86" s="13" t="n">
        <f aca="false">G86*0.5+I86*0.5</f>
        <v>78.1370788118872</v>
      </c>
    </row>
    <row r="87" customFormat="false" ht="22.95" hidden="false" customHeight="true" outlineLevel="0" collapsed="false">
      <c r="A87" s="10" t="s">
        <v>159</v>
      </c>
      <c r="B87" s="11" t="s">
        <v>160</v>
      </c>
      <c r="C87" s="11" t="s">
        <v>18</v>
      </c>
      <c r="D87" s="11" t="s">
        <v>57</v>
      </c>
      <c r="E87" s="11" t="s">
        <v>15</v>
      </c>
      <c r="F87" s="12" t="n">
        <v>20193771383</v>
      </c>
      <c r="G87" s="13" t="n">
        <v>76.1</v>
      </c>
      <c r="H87" s="13" t="n">
        <v>78.36</v>
      </c>
      <c r="I87" s="13" t="n">
        <v>79.4739666718032</v>
      </c>
      <c r="J87" s="13" t="n">
        <f aca="false">G87*0.5+I87*0.5</f>
        <v>77.7869833359016</v>
      </c>
    </row>
    <row r="88" customFormat="false" ht="22.95" hidden="false" customHeight="true" outlineLevel="0" collapsed="false">
      <c r="A88" s="10" t="s">
        <v>161</v>
      </c>
      <c r="B88" s="11" t="s">
        <v>162</v>
      </c>
      <c r="C88" s="11" t="s">
        <v>13</v>
      </c>
      <c r="D88" s="11" t="s">
        <v>57</v>
      </c>
      <c r="E88" s="11" t="s">
        <v>15</v>
      </c>
      <c r="F88" s="12" t="n">
        <v>20193770061</v>
      </c>
      <c r="G88" s="13" t="n">
        <v>74.9</v>
      </c>
      <c r="H88" s="13" t="n">
        <v>79.02</v>
      </c>
      <c r="I88" s="13" t="n">
        <v>80.143349239483</v>
      </c>
      <c r="J88" s="13" t="n">
        <f aca="false">G88*0.5+I88*0.5</f>
        <v>77.5216746197415</v>
      </c>
    </row>
    <row r="89" customFormat="false" ht="22.95" hidden="false" customHeight="true" outlineLevel="0" collapsed="false">
      <c r="A89" s="10" t="s">
        <v>163</v>
      </c>
      <c r="B89" s="11" t="s">
        <v>164</v>
      </c>
      <c r="C89" s="11" t="s">
        <v>13</v>
      </c>
      <c r="D89" s="11" t="s">
        <v>57</v>
      </c>
      <c r="E89" s="11" t="s">
        <v>15</v>
      </c>
      <c r="F89" s="12" t="n">
        <v>20193771224</v>
      </c>
      <c r="G89" s="13" t="n">
        <v>75.2</v>
      </c>
      <c r="H89" s="13" t="n">
        <v>78.67</v>
      </c>
      <c r="I89" s="13" t="n">
        <v>79.7883736354104</v>
      </c>
      <c r="J89" s="13" t="n">
        <f aca="false">G89*0.5+I89*0.5</f>
        <v>77.4941868177052</v>
      </c>
    </row>
    <row r="90" customFormat="false" ht="22.95" hidden="false" customHeight="true" outlineLevel="0" collapsed="false">
      <c r="A90" s="10" t="s">
        <v>165</v>
      </c>
      <c r="B90" s="11" t="s">
        <v>166</v>
      </c>
      <c r="C90" s="11" t="s">
        <v>13</v>
      </c>
      <c r="D90" s="11" t="s">
        <v>57</v>
      </c>
      <c r="E90" s="11" t="s">
        <v>15</v>
      </c>
      <c r="F90" s="12" t="n">
        <v>20193770664</v>
      </c>
      <c r="G90" s="13" t="n">
        <v>74.8</v>
      </c>
      <c r="H90" s="13" t="n">
        <v>78.74</v>
      </c>
      <c r="I90" s="13" t="n">
        <v>79.8593687562249</v>
      </c>
      <c r="J90" s="13" t="n">
        <f aca="false">G90*0.5+I90*0.5</f>
        <v>77.3296843781125</v>
      </c>
    </row>
    <row r="91" customFormat="false" ht="22.95" hidden="false" customHeight="true" outlineLevel="0" collapsed="false">
      <c r="A91" s="10" t="s">
        <v>167</v>
      </c>
      <c r="B91" s="11" t="s">
        <v>132</v>
      </c>
      <c r="C91" s="11" t="s">
        <v>18</v>
      </c>
      <c r="D91" s="11" t="s">
        <v>57</v>
      </c>
      <c r="E91" s="11" t="s">
        <v>15</v>
      </c>
      <c r="F91" s="12" t="n">
        <v>20193771082</v>
      </c>
      <c r="G91" s="13" t="n">
        <v>81.8</v>
      </c>
      <c r="H91" s="15" t="s">
        <v>168</v>
      </c>
      <c r="I91" s="15" t="s">
        <v>168</v>
      </c>
      <c r="J91" s="15" t="s">
        <v>168</v>
      </c>
    </row>
    <row r="92" customFormat="false" ht="22.95" hidden="false" customHeight="true" outlineLevel="0" collapsed="false">
      <c r="A92" s="10" t="s">
        <v>169</v>
      </c>
      <c r="B92" s="11" t="s">
        <v>170</v>
      </c>
      <c r="C92" s="11" t="s">
        <v>13</v>
      </c>
      <c r="D92" s="11" t="s">
        <v>57</v>
      </c>
      <c r="E92" s="11" t="s">
        <v>15</v>
      </c>
      <c r="F92" s="12" t="n">
        <v>20193770462</v>
      </c>
      <c r="G92" s="13" t="n">
        <v>80.4</v>
      </c>
      <c r="H92" s="15" t="s">
        <v>168</v>
      </c>
      <c r="I92" s="15" t="s">
        <v>168</v>
      </c>
      <c r="J92" s="15" t="s">
        <v>168</v>
      </c>
    </row>
    <row r="93" customFormat="false" ht="22.95" hidden="false" customHeight="true" outlineLevel="0" collapsed="false">
      <c r="A93" s="10" t="s">
        <v>171</v>
      </c>
      <c r="B93" s="11" t="s">
        <v>172</v>
      </c>
      <c r="C93" s="11" t="s">
        <v>18</v>
      </c>
      <c r="D93" s="11" t="s">
        <v>57</v>
      </c>
      <c r="E93" s="11" t="s">
        <v>15</v>
      </c>
      <c r="F93" s="12" t="n">
        <v>20193770239</v>
      </c>
      <c r="G93" s="13" t="n">
        <v>76.9</v>
      </c>
      <c r="H93" s="15" t="s">
        <v>168</v>
      </c>
      <c r="I93" s="15" t="s">
        <v>168</v>
      </c>
      <c r="J93" s="15" t="s">
        <v>168</v>
      </c>
    </row>
    <row r="94" customFormat="false" ht="22.95" hidden="false" customHeight="true" outlineLevel="0" collapsed="false">
      <c r="A94" s="10" t="s">
        <v>173</v>
      </c>
      <c r="B94" s="11" t="s">
        <v>174</v>
      </c>
      <c r="C94" s="11" t="s">
        <v>18</v>
      </c>
      <c r="D94" s="11" t="s">
        <v>57</v>
      </c>
      <c r="E94" s="11" t="s">
        <v>15</v>
      </c>
      <c r="F94" s="12" t="n">
        <v>20193770920</v>
      </c>
      <c r="G94" s="13" t="n">
        <v>81.9</v>
      </c>
      <c r="H94" s="15" t="s">
        <v>168</v>
      </c>
      <c r="I94" s="15" t="s">
        <v>168</v>
      </c>
      <c r="J94" s="15" t="s">
        <v>168</v>
      </c>
    </row>
    <row r="95" customFormat="false" ht="22.95" hidden="false" customHeight="true" outlineLevel="0" collapsed="false">
      <c r="A95" s="10" t="s">
        <v>11</v>
      </c>
      <c r="B95" s="11" t="s">
        <v>175</v>
      </c>
      <c r="C95" s="11" t="s">
        <v>18</v>
      </c>
      <c r="D95" s="11" t="s">
        <v>176</v>
      </c>
      <c r="E95" s="11" t="s">
        <v>15</v>
      </c>
      <c r="F95" s="12" t="n">
        <v>20193770041</v>
      </c>
      <c r="G95" s="13" t="n">
        <v>89.3</v>
      </c>
      <c r="H95" s="13" t="n">
        <v>82.24</v>
      </c>
      <c r="I95" s="13" t="n">
        <v>83.4091247969512</v>
      </c>
      <c r="J95" s="13" t="n">
        <f aca="false">G95*0.5+I95*0.5</f>
        <v>86.3545623984756</v>
      </c>
    </row>
    <row r="96" customFormat="false" ht="22.95" hidden="false" customHeight="true" outlineLevel="0" collapsed="false">
      <c r="A96" s="10" t="s">
        <v>16</v>
      </c>
      <c r="B96" s="11" t="s">
        <v>177</v>
      </c>
      <c r="C96" s="11" t="s">
        <v>18</v>
      </c>
      <c r="D96" s="11" t="s">
        <v>176</v>
      </c>
      <c r="E96" s="11" t="s">
        <v>15</v>
      </c>
      <c r="F96" s="12" t="n">
        <v>20193771570</v>
      </c>
      <c r="G96" s="13" t="n">
        <v>88.6</v>
      </c>
      <c r="H96" s="13" t="n">
        <v>82.53</v>
      </c>
      <c r="I96" s="13" t="n">
        <v>83.7032474403257</v>
      </c>
      <c r="J96" s="13" t="n">
        <f aca="false">G96*0.5+I96*0.5</f>
        <v>86.1516237201629</v>
      </c>
    </row>
    <row r="97" customFormat="false" ht="22.95" hidden="false" customHeight="true" outlineLevel="0" collapsed="false">
      <c r="A97" s="10" t="s">
        <v>19</v>
      </c>
      <c r="B97" s="11" t="s">
        <v>178</v>
      </c>
      <c r="C97" s="11" t="s">
        <v>18</v>
      </c>
      <c r="D97" s="11" t="s">
        <v>176</v>
      </c>
      <c r="E97" s="11" t="s">
        <v>15</v>
      </c>
      <c r="F97" s="12" t="n">
        <v>20193770694</v>
      </c>
      <c r="G97" s="13" t="n">
        <v>86.9</v>
      </c>
      <c r="H97" s="13" t="n">
        <v>82.15</v>
      </c>
      <c r="I97" s="13" t="n">
        <v>83.317845355904</v>
      </c>
      <c r="J97" s="13" t="n">
        <f aca="false">G97*0.5+I97*0.5</f>
        <v>85.108922677952</v>
      </c>
    </row>
    <row r="98" customFormat="false" ht="22.95" hidden="false" customHeight="true" outlineLevel="0" collapsed="false">
      <c r="A98" s="10" t="s">
        <v>21</v>
      </c>
      <c r="B98" s="11" t="s">
        <v>179</v>
      </c>
      <c r="C98" s="11" t="s">
        <v>18</v>
      </c>
      <c r="D98" s="11" t="s">
        <v>176</v>
      </c>
      <c r="E98" s="11" t="s">
        <v>15</v>
      </c>
      <c r="F98" s="12" t="n">
        <v>20193770183</v>
      </c>
      <c r="G98" s="13" t="n">
        <v>83.5</v>
      </c>
      <c r="H98" s="13" t="n">
        <v>84.38</v>
      </c>
      <c r="I98" s="13" t="n">
        <v>85.5795470618524</v>
      </c>
      <c r="J98" s="13" t="n">
        <f aca="false">G98*0.5+I98*0.5</f>
        <v>84.5397735309262</v>
      </c>
    </row>
    <row r="99" customFormat="false" ht="22.95" hidden="false" customHeight="true" outlineLevel="0" collapsed="false">
      <c r="A99" s="10" t="s">
        <v>23</v>
      </c>
      <c r="B99" s="11" t="s">
        <v>180</v>
      </c>
      <c r="C99" s="11" t="s">
        <v>13</v>
      </c>
      <c r="D99" s="11" t="s">
        <v>176</v>
      </c>
      <c r="E99" s="11" t="s">
        <v>15</v>
      </c>
      <c r="F99" s="12" t="n">
        <v>20193770148</v>
      </c>
      <c r="G99" s="13" t="n">
        <v>84.5</v>
      </c>
      <c r="H99" s="13" t="n">
        <v>83.38</v>
      </c>
      <c r="I99" s="13" t="n">
        <v>84.5653310502164</v>
      </c>
      <c r="J99" s="13" t="n">
        <f aca="false">G99*0.5+I99*0.5</f>
        <v>84.5326655251082</v>
      </c>
    </row>
    <row r="100" customFormat="false" ht="22.95" hidden="false" customHeight="true" outlineLevel="0" collapsed="false">
      <c r="A100" s="10" t="s">
        <v>25</v>
      </c>
      <c r="B100" s="11" t="s">
        <v>181</v>
      </c>
      <c r="C100" s="11" t="s">
        <v>18</v>
      </c>
      <c r="D100" s="11" t="s">
        <v>176</v>
      </c>
      <c r="E100" s="11" t="s">
        <v>15</v>
      </c>
      <c r="F100" s="12" t="n">
        <v>20193771111</v>
      </c>
      <c r="G100" s="13" t="n">
        <v>84</v>
      </c>
      <c r="H100" s="13" t="n">
        <v>82.74</v>
      </c>
      <c r="I100" s="13" t="n">
        <v>83.9162328027693</v>
      </c>
      <c r="J100" s="13" t="n">
        <f aca="false">G100*0.5+I100*0.5</f>
        <v>83.9581164013846</v>
      </c>
    </row>
    <row r="101" customFormat="false" ht="22.95" hidden="false" customHeight="true" outlineLevel="0" collapsed="false">
      <c r="A101" s="10" t="s">
        <v>27</v>
      </c>
      <c r="B101" s="11" t="s">
        <v>182</v>
      </c>
      <c r="C101" s="11" t="s">
        <v>13</v>
      </c>
      <c r="D101" s="11" t="s">
        <v>176</v>
      </c>
      <c r="E101" s="11" t="s">
        <v>15</v>
      </c>
      <c r="F101" s="12" t="n">
        <v>20193770047</v>
      </c>
      <c r="G101" s="13" t="n">
        <v>87.6</v>
      </c>
      <c r="H101" s="13" t="n">
        <v>79.08</v>
      </c>
      <c r="I101" s="13" t="n">
        <v>80.2042022001812</v>
      </c>
      <c r="J101" s="13" t="n">
        <f aca="false">G101*0.5+I101*0.5</f>
        <v>83.9021011000906</v>
      </c>
    </row>
    <row r="102" customFormat="false" ht="22.95" hidden="false" customHeight="true" outlineLevel="0" collapsed="false">
      <c r="A102" s="10" t="s">
        <v>29</v>
      </c>
      <c r="B102" s="11" t="s">
        <v>183</v>
      </c>
      <c r="C102" s="11" t="s">
        <v>18</v>
      </c>
      <c r="D102" s="11" t="s">
        <v>176</v>
      </c>
      <c r="E102" s="11" t="s">
        <v>15</v>
      </c>
      <c r="F102" s="12" t="n">
        <v>20193771468</v>
      </c>
      <c r="G102" s="13" t="n">
        <v>82.4</v>
      </c>
      <c r="H102" s="13" t="n">
        <v>85.82</v>
      </c>
      <c r="I102" s="13" t="n">
        <v>84.8936589275503</v>
      </c>
      <c r="J102" s="13" t="n">
        <f aca="false">G102*0.5+I102*0.5</f>
        <v>83.6468294637751</v>
      </c>
    </row>
    <row r="103" customFormat="false" ht="22.95" hidden="false" customHeight="true" outlineLevel="0" collapsed="false">
      <c r="A103" s="10" t="s">
        <v>31</v>
      </c>
      <c r="B103" s="11" t="s">
        <v>184</v>
      </c>
      <c r="C103" s="11" t="s">
        <v>18</v>
      </c>
      <c r="D103" s="11" t="s">
        <v>176</v>
      </c>
      <c r="E103" s="11" t="s">
        <v>15</v>
      </c>
      <c r="F103" s="12" t="n">
        <v>20193770867</v>
      </c>
      <c r="G103" s="13" t="n">
        <v>85.1</v>
      </c>
      <c r="H103" s="13" t="n">
        <v>80.29</v>
      </c>
      <c r="I103" s="13" t="n">
        <v>81.4314035742609</v>
      </c>
      <c r="J103" s="13" t="n">
        <f aca="false">G103*0.5+I103*0.5</f>
        <v>83.2657017871304</v>
      </c>
    </row>
    <row r="104" customFormat="false" ht="22.95" hidden="false" customHeight="true" outlineLevel="0" collapsed="false">
      <c r="A104" s="10" t="s">
        <v>33</v>
      </c>
      <c r="B104" s="11" t="s">
        <v>185</v>
      </c>
      <c r="C104" s="11" t="s">
        <v>13</v>
      </c>
      <c r="D104" s="11" t="s">
        <v>176</v>
      </c>
      <c r="E104" s="11" t="s">
        <v>15</v>
      </c>
      <c r="F104" s="12" t="n">
        <v>20193771421</v>
      </c>
      <c r="G104" s="13" t="n">
        <v>81.9</v>
      </c>
      <c r="H104" s="13" t="n">
        <v>85.17</v>
      </c>
      <c r="I104" s="13" t="n">
        <v>84.2506750274931</v>
      </c>
      <c r="J104" s="13" t="n">
        <f aca="false">G104*0.5+I104*0.5</f>
        <v>83.0753375137466</v>
      </c>
    </row>
    <row r="105" customFormat="false" ht="22.95" hidden="false" customHeight="true" outlineLevel="0" collapsed="false">
      <c r="A105" s="10" t="s">
        <v>35</v>
      </c>
      <c r="B105" s="11" t="s">
        <v>186</v>
      </c>
      <c r="C105" s="11" t="s">
        <v>18</v>
      </c>
      <c r="D105" s="11" t="s">
        <v>176</v>
      </c>
      <c r="E105" s="11" t="s">
        <v>15</v>
      </c>
      <c r="F105" s="12" t="n">
        <v>20193771015</v>
      </c>
      <c r="G105" s="13" t="n">
        <v>83.5</v>
      </c>
      <c r="H105" s="13" t="n">
        <v>81.02</v>
      </c>
      <c r="I105" s="13" t="n">
        <v>82.1717812627552</v>
      </c>
      <c r="J105" s="13" t="n">
        <f aca="false">G105*0.5+I105*0.5</f>
        <v>82.8358906313776</v>
      </c>
    </row>
    <row r="106" customFormat="false" ht="22.95" hidden="false" customHeight="true" outlineLevel="0" collapsed="false">
      <c r="A106" s="10" t="s">
        <v>37</v>
      </c>
      <c r="B106" s="11" t="s">
        <v>187</v>
      </c>
      <c r="C106" s="11" t="s">
        <v>18</v>
      </c>
      <c r="D106" s="11" t="s">
        <v>176</v>
      </c>
      <c r="E106" s="11" t="s">
        <v>15</v>
      </c>
      <c r="F106" s="12" t="n">
        <v>20193771518</v>
      </c>
      <c r="G106" s="13" t="n">
        <v>86.8</v>
      </c>
      <c r="H106" s="13" t="n">
        <v>77.67</v>
      </c>
      <c r="I106" s="13" t="n">
        <v>78.7741576237743</v>
      </c>
      <c r="J106" s="13" t="n">
        <f aca="false">G106*0.5+I106*0.5</f>
        <v>82.7870788118872</v>
      </c>
    </row>
    <row r="107" customFormat="false" ht="22.95" hidden="false" customHeight="true" outlineLevel="0" collapsed="false">
      <c r="A107" s="10" t="s">
        <v>39</v>
      </c>
      <c r="B107" s="11" t="s">
        <v>188</v>
      </c>
      <c r="C107" s="11" t="s">
        <v>18</v>
      </c>
      <c r="D107" s="11" t="s">
        <v>176</v>
      </c>
      <c r="E107" s="11" t="s">
        <v>15</v>
      </c>
      <c r="F107" s="12" t="n">
        <v>20193770688</v>
      </c>
      <c r="G107" s="13" t="n">
        <v>80.4</v>
      </c>
      <c r="H107" s="13" t="n">
        <v>85.44</v>
      </c>
      <c r="I107" s="13" t="n">
        <v>84.108005594528</v>
      </c>
      <c r="J107" s="13" t="n">
        <f aca="false">G107*0.5+I107*0.5</f>
        <v>82.254002797264</v>
      </c>
    </row>
    <row r="108" customFormat="false" ht="22.95" hidden="false" customHeight="true" outlineLevel="0" collapsed="false">
      <c r="A108" s="10" t="s">
        <v>41</v>
      </c>
      <c r="B108" s="11" t="s">
        <v>189</v>
      </c>
      <c r="C108" s="11" t="s">
        <v>18</v>
      </c>
      <c r="D108" s="11" t="s">
        <v>176</v>
      </c>
      <c r="E108" s="11" t="s">
        <v>15</v>
      </c>
      <c r="F108" s="12" t="n">
        <v>20193770884</v>
      </c>
      <c r="G108" s="13" t="n">
        <v>80.6</v>
      </c>
      <c r="H108" s="13" t="n">
        <v>84.61</v>
      </c>
      <c r="I108" s="13" t="n">
        <v>83.6967196674438</v>
      </c>
      <c r="J108" s="13" t="n">
        <f aca="false">G108*0.5+I108*0.5</f>
        <v>82.1483598337219</v>
      </c>
    </row>
    <row r="109" customFormat="false" ht="22.95" hidden="false" customHeight="true" outlineLevel="0" collapsed="false">
      <c r="A109" s="10" t="s">
        <v>71</v>
      </c>
      <c r="B109" s="11" t="s">
        <v>190</v>
      </c>
      <c r="C109" s="11" t="s">
        <v>18</v>
      </c>
      <c r="D109" s="11" t="s">
        <v>176</v>
      </c>
      <c r="E109" s="11" t="s">
        <v>15</v>
      </c>
      <c r="F109" s="12" t="n">
        <v>20193771410</v>
      </c>
      <c r="G109" s="13" t="n">
        <v>78.8</v>
      </c>
      <c r="H109" s="13" t="n">
        <v>86.29</v>
      </c>
      <c r="I109" s="13" t="n">
        <v>85.3585857475916</v>
      </c>
      <c r="J109" s="13" t="n">
        <f aca="false">G109*0.5+I109*0.5</f>
        <v>82.0792928737958</v>
      </c>
    </row>
    <row r="110" customFormat="false" ht="22.95" hidden="false" customHeight="true" outlineLevel="0" collapsed="false">
      <c r="A110" s="10" t="s">
        <v>73</v>
      </c>
      <c r="B110" s="11" t="s">
        <v>191</v>
      </c>
      <c r="C110" s="11" t="s">
        <v>18</v>
      </c>
      <c r="D110" s="11" t="s">
        <v>176</v>
      </c>
      <c r="E110" s="11" t="s">
        <v>15</v>
      </c>
      <c r="F110" s="12" t="n">
        <v>20193771490</v>
      </c>
      <c r="G110" s="13" t="n">
        <v>80.5</v>
      </c>
      <c r="H110" s="13" t="n">
        <v>84.11</v>
      </c>
      <c r="I110" s="13" t="n">
        <v>83.2021166673998</v>
      </c>
      <c r="J110" s="13" t="n">
        <f aca="false">G110*0.5+I110*0.5</f>
        <v>81.8510583336999</v>
      </c>
    </row>
    <row r="111" customFormat="false" ht="22.95" hidden="false" customHeight="true" outlineLevel="0" collapsed="false">
      <c r="A111" s="10" t="s">
        <v>75</v>
      </c>
      <c r="B111" s="11" t="s">
        <v>192</v>
      </c>
      <c r="C111" s="11" t="s">
        <v>18</v>
      </c>
      <c r="D111" s="11" t="s">
        <v>176</v>
      </c>
      <c r="E111" s="11" t="s">
        <v>15</v>
      </c>
      <c r="F111" s="12" t="n">
        <v>20193771315</v>
      </c>
      <c r="G111" s="13" t="n">
        <v>79.8</v>
      </c>
      <c r="H111" s="13" t="n">
        <v>84.6</v>
      </c>
      <c r="I111" s="13" t="n">
        <v>83.6868276074429</v>
      </c>
      <c r="J111" s="13" t="n">
        <f aca="false">G111*0.5+I111*0.5</f>
        <v>81.7434138037215</v>
      </c>
    </row>
    <row r="112" customFormat="false" ht="22.95" hidden="false" customHeight="true" outlineLevel="0" collapsed="false">
      <c r="A112" s="10" t="s">
        <v>77</v>
      </c>
      <c r="B112" s="11" t="s">
        <v>193</v>
      </c>
      <c r="C112" s="11" t="s">
        <v>13</v>
      </c>
      <c r="D112" s="11" t="s">
        <v>176</v>
      </c>
      <c r="E112" s="11" t="s">
        <v>15</v>
      </c>
      <c r="F112" s="12" t="n">
        <v>20193770160</v>
      </c>
      <c r="G112" s="13" t="n">
        <v>78.8</v>
      </c>
      <c r="H112" s="13" t="n">
        <v>85.6</v>
      </c>
      <c r="I112" s="13" t="n">
        <v>84.6760336075309</v>
      </c>
      <c r="J112" s="13" t="n">
        <f aca="false">G112*0.5+I112*0.5</f>
        <v>81.7380168037655</v>
      </c>
    </row>
    <row r="113" customFormat="false" ht="22.95" hidden="false" customHeight="true" outlineLevel="0" collapsed="false">
      <c r="A113" s="10" t="s">
        <v>79</v>
      </c>
      <c r="B113" s="11" t="s">
        <v>194</v>
      </c>
      <c r="C113" s="11" t="s">
        <v>18</v>
      </c>
      <c r="D113" s="11" t="s">
        <v>176</v>
      </c>
      <c r="E113" s="11" t="s">
        <v>15</v>
      </c>
      <c r="F113" s="12" t="n">
        <v>20193770875</v>
      </c>
      <c r="G113" s="13" t="n">
        <v>80.2</v>
      </c>
      <c r="H113" s="13" t="n">
        <v>83.81</v>
      </c>
      <c r="I113" s="13" t="n">
        <v>82.9053548673734</v>
      </c>
      <c r="J113" s="13" t="n">
        <f aca="false">G113*0.5+I113*0.5</f>
        <v>81.5526774336867</v>
      </c>
    </row>
    <row r="114" customFormat="false" ht="22.95" hidden="false" customHeight="true" outlineLevel="0" collapsed="false">
      <c r="A114" s="10" t="s">
        <v>81</v>
      </c>
      <c r="B114" s="11" t="s">
        <v>195</v>
      </c>
      <c r="C114" s="11" t="s">
        <v>18</v>
      </c>
      <c r="D114" s="11" t="s">
        <v>176</v>
      </c>
      <c r="E114" s="11" t="s">
        <v>15</v>
      </c>
      <c r="F114" s="12" t="n">
        <v>20193771532</v>
      </c>
      <c r="G114" s="13" t="n">
        <v>82.5</v>
      </c>
      <c r="H114" s="13" t="n">
        <v>81.41</v>
      </c>
      <c r="I114" s="13" t="n">
        <v>80.5312604671623</v>
      </c>
      <c r="J114" s="13" t="n">
        <f aca="false">G114*0.5+I114*0.5</f>
        <v>81.5156302335811</v>
      </c>
    </row>
    <row r="115" customFormat="false" ht="22.95" hidden="false" customHeight="true" outlineLevel="0" collapsed="false">
      <c r="A115" s="10" t="s">
        <v>83</v>
      </c>
      <c r="B115" s="11" t="s">
        <v>196</v>
      </c>
      <c r="C115" s="11" t="s">
        <v>18</v>
      </c>
      <c r="D115" s="11" t="s">
        <v>176</v>
      </c>
      <c r="E115" s="11" t="s">
        <v>15</v>
      </c>
      <c r="F115" s="12" t="n">
        <v>20193771093</v>
      </c>
      <c r="G115" s="13" t="n">
        <v>82.6</v>
      </c>
      <c r="H115" s="13" t="n">
        <v>79.25</v>
      </c>
      <c r="I115" s="13" t="n">
        <v>80.3766189221594</v>
      </c>
      <c r="J115" s="13" t="n">
        <f aca="false">G115*0.5+I115*0.5</f>
        <v>81.4883094610797</v>
      </c>
    </row>
    <row r="116" customFormat="false" ht="22.95" hidden="false" customHeight="true" outlineLevel="0" collapsed="false">
      <c r="A116" s="10" t="s">
        <v>85</v>
      </c>
      <c r="B116" s="11" t="s">
        <v>197</v>
      </c>
      <c r="C116" s="11" t="s">
        <v>18</v>
      </c>
      <c r="D116" s="11" t="s">
        <v>176</v>
      </c>
      <c r="E116" s="11" t="s">
        <v>15</v>
      </c>
      <c r="F116" s="12" t="n">
        <v>20193771367</v>
      </c>
      <c r="G116" s="13" t="n">
        <v>78.8</v>
      </c>
      <c r="H116" s="13" t="n">
        <v>85.02</v>
      </c>
      <c r="I116" s="13" t="n">
        <v>84.1022941274799</v>
      </c>
      <c r="J116" s="13" t="n">
        <f aca="false">G116*0.5+I116*0.5</f>
        <v>81.4511470637399</v>
      </c>
    </row>
    <row r="117" customFormat="false" ht="22.95" hidden="false" customHeight="true" outlineLevel="0" collapsed="false">
      <c r="A117" s="10" t="s">
        <v>87</v>
      </c>
      <c r="B117" s="11" t="s">
        <v>136</v>
      </c>
      <c r="C117" s="11" t="s">
        <v>18</v>
      </c>
      <c r="D117" s="11" t="s">
        <v>176</v>
      </c>
      <c r="E117" s="11" t="s">
        <v>15</v>
      </c>
      <c r="F117" s="12" t="n">
        <v>20193770704</v>
      </c>
      <c r="G117" s="13" t="n">
        <v>78.9</v>
      </c>
      <c r="H117" s="13" t="n">
        <v>84.83</v>
      </c>
      <c r="I117" s="13" t="n">
        <v>83.9143449874632</v>
      </c>
      <c r="J117" s="13" t="n">
        <f aca="false">G117*0.5+I117*0.5</f>
        <v>81.4071724937316</v>
      </c>
    </row>
    <row r="118" customFormat="false" ht="22.95" hidden="false" customHeight="true" outlineLevel="0" collapsed="false">
      <c r="A118" s="10" t="s">
        <v>89</v>
      </c>
      <c r="B118" s="11" t="s">
        <v>198</v>
      </c>
      <c r="C118" s="11" t="s">
        <v>18</v>
      </c>
      <c r="D118" s="11" t="s">
        <v>176</v>
      </c>
      <c r="E118" s="11" t="s">
        <v>15</v>
      </c>
      <c r="F118" s="12" t="n">
        <v>20193770964</v>
      </c>
      <c r="G118" s="13" t="n">
        <v>82.5</v>
      </c>
      <c r="H118" s="13" t="n">
        <v>79.18</v>
      </c>
      <c r="I118" s="13" t="n">
        <v>80.3056238013448</v>
      </c>
      <c r="J118" s="13" t="n">
        <f aca="false">G118*0.5+I118*0.5</f>
        <v>81.4028119006724</v>
      </c>
    </row>
    <row r="119" customFormat="false" ht="22.95" hidden="false" customHeight="true" outlineLevel="0" collapsed="false">
      <c r="A119" s="10" t="s">
        <v>91</v>
      </c>
      <c r="B119" s="11" t="s">
        <v>199</v>
      </c>
      <c r="C119" s="11" t="s">
        <v>13</v>
      </c>
      <c r="D119" s="11" t="s">
        <v>176</v>
      </c>
      <c r="E119" s="11" t="s">
        <v>15</v>
      </c>
      <c r="F119" s="12" t="n">
        <v>20193771404</v>
      </c>
      <c r="G119" s="13" t="n">
        <v>81.6</v>
      </c>
      <c r="H119" s="13" t="n">
        <v>82.02</v>
      </c>
      <c r="I119" s="13" t="n">
        <v>81.134676127216</v>
      </c>
      <c r="J119" s="13" t="n">
        <f aca="false">G119*0.5+I119*0.5</f>
        <v>81.367338063608</v>
      </c>
    </row>
    <row r="120" customFormat="false" ht="22.95" hidden="false" customHeight="true" outlineLevel="0" collapsed="false">
      <c r="A120" s="10" t="s">
        <v>93</v>
      </c>
      <c r="B120" s="11" t="s">
        <v>200</v>
      </c>
      <c r="C120" s="11" t="s">
        <v>18</v>
      </c>
      <c r="D120" s="11" t="s">
        <v>176</v>
      </c>
      <c r="E120" s="11" t="s">
        <v>15</v>
      </c>
      <c r="F120" s="12" t="n">
        <v>20193770841</v>
      </c>
      <c r="G120" s="13" t="n">
        <v>81.5</v>
      </c>
      <c r="H120" s="13" t="n">
        <v>82.02</v>
      </c>
      <c r="I120" s="13" t="n">
        <v>81.134676127216</v>
      </c>
      <c r="J120" s="13" t="n">
        <f aca="false">G120*0.5+I120*0.5</f>
        <v>81.317338063608</v>
      </c>
    </row>
    <row r="121" customFormat="false" ht="22.95" hidden="false" customHeight="true" outlineLevel="0" collapsed="false">
      <c r="A121" s="10" t="s">
        <v>95</v>
      </c>
      <c r="B121" s="11" t="s">
        <v>201</v>
      </c>
      <c r="C121" s="11" t="s">
        <v>18</v>
      </c>
      <c r="D121" s="11" t="s">
        <v>176</v>
      </c>
      <c r="E121" s="11" t="s">
        <v>15</v>
      </c>
      <c r="F121" s="12" t="n">
        <v>20193770916</v>
      </c>
      <c r="G121" s="13" t="n">
        <v>81.5</v>
      </c>
      <c r="H121" s="13" t="n">
        <v>81.87</v>
      </c>
      <c r="I121" s="13" t="n">
        <v>80.9862952272028</v>
      </c>
      <c r="J121" s="13" t="n">
        <f aca="false">G121*0.5+I121*0.5</f>
        <v>81.2431476136014</v>
      </c>
    </row>
    <row r="122" customFormat="false" ht="22.95" hidden="false" customHeight="true" outlineLevel="0" collapsed="false">
      <c r="A122" s="10" t="s">
        <v>97</v>
      </c>
      <c r="B122" s="11" t="s">
        <v>202</v>
      </c>
      <c r="C122" s="11" t="s">
        <v>18</v>
      </c>
      <c r="D122" s="11" t="s">
        <v>176</v>
      </c>
      <c r="E122" s="11" t="s">
        <v>15</v>
      </c>
      <c r="F122" s="12" t="n">
        <v>20193770602</v>
      </c>
      <c r="G122" s="13" t="n">
        <v>78.4</v>
      </c>
      <c r="H122" s="13" t="n">
        <v>84.51</v>
      </c>
      <c r="I122" s="13" t="n">
        <v>83.597799067435</v>
      </c>
      <c r="J122" s="13" t="n">
        <f aca="false">G122*0.5+I122*0.5</f>
        <v>80.9988995337175</v>
      </c>
    </row>
    <row r="123" customFormat="false" ht="22.95" hidden="false" customHeight="true" outlineLevel="0" collapsed="false">
      <c r="A123" s="10" t="s">
        <v>99</v>
      </c>
      <c r="B123" s="14" t="s">
        <v>203</v>
      </c>
      <c r="C123" s="11" t="s">
        <v>13</v>
      </c>
      <c r="D123" s="11" t="s">
        <v>176</v>
      </c>
      <c r="E123" s="11" t="s">
        <v>15</v>
      </c>
      <c r="F123" s="12" t="n">
        <v>20193770159</v>
      </c>
      <c r="G123" s="13" t="n">
        <v>78.9</v>
      </c>
      <c r="H123" s="13" t="n">
        <v>83.91</v>
      </c>
      <c r="I123" s="13" t="n">
        <v>83.0042754673822</v>
      </c>
      <c r="J123" s="13" t="n">
        <f aca="false">G123*0.5+I123*0.5</f>
        <v>80.9521377336911</v>
      </c>
    </row>
    <row r="124" customFormat="false" ht="22.95" hidden="false" customHeight="true" outlineLevel="0" collapsed="false">
      <c r="A124" s="10" t="s">
        <v>101</v>
      </c>
      <c r="B124" s="11" t="s">
        <v>204</v>
      </c>
      <c r="C124" s="11" t="s">
        <v>18</v>
      </c>
      <c r="D124" s="11" t="s">
        <v>176</v>
      </c>
      <c r="E124" s="11" t="s">
        <v>15</v>
      </c>
      <c r="F124" s="12" t="n">
        <v>20193770547</v>
      </c>
      <c r="G124" s="13" t="n">
        <v>78.5</v>
      </c>
      <c r="H124" s="13" t="n">
        <v>84.06</v>
      </c>
      <c r="I124" s="13" t="n">
        <v>83.1526563673954</v>
      </c>
      <c r="J124" s="13" t="n">
        <f aca="false">G124*0.5+I124*0.5</f>
        <v>80.8263281836977</v>
      </c>
    </row>
    <row r="125" customFormat="false" ht="22.95" hidden="false" customHeight="true" outlineLevel="0" collapsed="false">
      <c r="A125" s="10" t="s">
        <v>103</v>
      </c>
      <c r="B125" s="11" t="s">
        <v>205</v>
      </c>
      <c r="C125" s="11" t="s">
        <v>18</v>
      </c>
      <c r="D125" s="11" t="s">
        <v>176</v>
      </c>
      <c r="E125" s="11" t="s">
        <v>15</v>
      </c>
      <c r="F125" s="12" t="n">
        <v>20193770690</v>
      </c>
      <c r="G125" s="13" t="n">
        <v>78.5</v>
      </c>
      <c r="H125" s="13" t="n">
        <v>83.65</v>
      </c>
      <c r="I125" s="13" t="n">
        <v>82.7470819073594</v>
      </c>
      <c r="J125" s="13" t="n">
        <f aca="false">G125*0.5+I125*0.5</f>
        <v>80.6235409536797</v>
      </c>
    </row>
    <row r="126" customFormat="false" ht="22.95" hidden="false" customHeight="true" outlineLevel="0" collapsed="false">
      <c r="A126" s="10" t="s">
        <v>105</v>
      </c>
      <c r="B126" s="11" t="s">
        <v>206</v>
      </c>
      <c r="C126" s="11" t="s">
        <v>13</v>
      </c>
      <c r="D126" s="11" t="s">
        <v>176</v>
      </c>
      <c r="E126" s="11" t="s">
        <v>15</v>
      </c>
      <c r="F126" s="12" t="n">
        <v>20193771053</v>
      </c>
      <c r="G126" s="13" t="n">
        <v>77.5</v>
      </c>
      <c r="H126" s="13" t="n">
        <v>84.63</v>
      </c>
      <c r="I126" s="13" t="n">
        <v>83.7165037874456</v>
      </c>
      <c r="J126" s="13" t="n">
        <f aca="false">G126*0.5+I126*0.5</f>
        <v>80.6082518937228</v>
      </c>
    </row>
    <row r="127" customFormat="false" ht="22.95" hidden="false" customHeight="true" outlineLevel="0" collapsed="false">
      <c r="A127" s="10" t="s">
        <v>107</v>
      </c>
      <c r="B127" s="11" t="s">
        <v>207</v>
      </c>
      <c r="C127" s="11" t="s">
        <v>18</v>
      </c>
      <c r="D127" s="11" t="s">
        <v>176</v>
      </c>
      <c r="E127" s="11" t="s">
        <v>15</v>
      </c>
      <c r="F127" s="12" t="n">
        <v>20193771469</v>
      </c>
      <c r="G127" s="13" t="n">
        <v>81.8</v>
      </c>
      <c r="H127" s="13" t="n">
        <v>80.05</v>
      </c>
      <c r="I127" s="13" t="n">
        <v>79.1859403070426</v>
      </c>
      <c r="J127" s="13" t="n">
        <f aca="false">G127*0.5+I127*0.5</f>
        <v>80.4929701535213</v>
      </c>
    </row>
    <row r="128" customFormat="false" ht="22.95" hidden="false" customHeight="true" outlineLevel="0" collapsed="false">
      <c r="A128" s="10" t="s">
        <v>109</v>
      </c>
      <c r="B128" s="11" t="s">
        <v>208</v>
      </c>
      <c r="C128" s="11" t="s">
        <v>13</v>
      </c>
      <c r="D128" s="11" t="s">
        <v>176</v>
      </c>
      <c r="E128" s="11" t="s">
        <v>15</v>
      </c>
      <c r="F128" s="12" t="n">
        <v>20193770412</v>
      </c>
      <c r="G128" s="13" t="n">
        <v>81.8</v>
      </c>
      <c r="H128" s="13" t="n">
        <v>80.03</v>
      </c>
      <c r="I128" s="13" t="n">
        <v>79.1661561870409</v>
      </c>
      <c r="J128" s="13" t="n">
        <f aca="false">G128*0.5+I128*0.5</f>
        <v>80.4830780935205</v>
      </c>
    </row>
    <row r="129" customFormat="false" ht="22.95" hidden="false" customHeight="true" outlineLevel="0" collapsed="false">
      <c r="A129" s="10" t="s">
        <v>111</v>
      </c>
      <c r="B129" s="11" t="s">
        <v>209</v>
      </c>
      <c r="C129" s="11" t="s">
        <v>18</v>
      </c>
      <c r="D129" s="11" t="s">
        <v>176</v>
      </c>
      <c r="E129" s="11" t="s">
        <v>15</v>
      </c>
      <c r="F129" s="12" t="n">
        <v>20193770343</v>
      </c>
      <c r="G129" s="13" t="n">
        <v>78.8</v>
      </c>
      <c r="H129" s="13" t="n">
        <v>83.05</v>
      </c>
      <c r="I129" s="13" t="n">
        <v>82.1535583073066</v>
      </c>
      <c r="J129" s="13" t="n">
        <f aca="false">G129*0.5+I129*0.5</f>
        <v>80.4767791536533</v>
      </c>
    </row>
    <row r="130" customFormat="false" ht="22.95" hidden="false" customHeight="true" outlineLevel="0" collapsed="false">
      <c r="A130" s="10" t="s">
        <v>113</v>
      </c>
      <c r="B130" s="11" t="s">
        <v>210</v>
      </c>
      <c r="C130" s="11" t="s">
        <v>18</v>
      </c>
      <c r="D130" s="11" t="s">
        <v>176</v>
      </c>
      <c r="E130" s="11" t="s">
        <v>15</v>
      </c>
      <c r="F130" s="12" t="n">
        <v>20193771261</v>
      </c>
      <c r="G130" s="13" t="n">
        <v>78.4</v>
      </c>
      <c r="H130" s="13" t="n">
        <v>83.22</v>
      </c>
      <c r="I130" s="13" t="n">
        <v>82.3217233273215</v>
      </c>
      <c r="J130" s="13" t="n">
        <f aca="false">G130*0.5+I130*0.5</f>
        <v>80.3608616636608</v>
      </c>
    </row>
    <row r="131" customFormat="false" ht="22.95" hidden="false" customHeight="true" outlineLevel="0" collapsed="false">
      <c r="A131" s="10" t="s">
        <v>115</v>
      </c>
      <c r="B131" s="11" t="s">
        <v>211</v>
      </c>
      <c r="C131" s="11" t="s">
        <v>13</v>
      </c>
      <c r="D131" s="11" t="s">
        <v>176</v>
      </c>
      <c r="E131" s="11" t="s">
        <v>15</v>
      </c>
      <c r="F131" s="12" t="n">
        <v>20193771267</v>
      </c>
      <c r="G131" s="13" t="n">
        <v>80.8</v>
      </c>
      <c r="H131" s="13" t="n">
        <v>80.46</v>
      </c>
      <c r="I131" s="13" t="n">
        <v>79.5915147670787</v>
      </c>
      <c r="J131" s="13" t="n">
        <f aca="false">G131*0.5+I131*0.5</f>
        <v>80.1957573835394</v>
      </c>
    </row>
    <row r="132" customFormat="false" ht="22.95" hidden="false" customHeight="true" outlineLevel="0" collapsed="false">
      <c r="A132" s="10" t="s">
        <v>117</v>
      </c>
      <c r="B132" s="11" t="s">
        <v>212</v>
      </c>
      <c r="C132" s="11" t="s">
        <v>13</v>
      </c>
      <c r="D132" s="11" t="s">
        <v>176</v>
      </c>
      <c r="E132" s="11" t="s">
        <v>15</v>
      </c>
      <c r="F132" s="12" t="n">
        <v>20193770355</v>
      </c>
      <c r="G132" s="13" t="n">
        <v>81.2</v>
      </c>
      <c r="H132" s="13" t="n">
        <v>79.05</v>
      </c>
      <c r="I132" s="13" t="n">
        <v>78.1967343069547</v>
      </c>
      <c r="J132" s="13" t="n">
        <f aca="false">G132*0.5+I132*0.5</f>
        <v>79.6983671534773</v>
      </c>
    </row>
    <row r="133" customFormat="false" ht="22.95" hidden="false" customHeight="true" outlineLevel="0" collapsed="false">
      <c r="A133" s="10" t="s">
        <v>119</v>
      </c>
      <c r="B133" s="11" t="s">
        <v>213</v>
      </c>
      <c r="C133" s="11" t="s">
        <v>13</v>
      </c>
      <c r="D133" s="11" t="s">
        <v>176</v>
      </c>
      <c r="E133" s="11" t="s">
        <v>15</v>
      </c>
      <c r="F133" s="12" t="n">
        <v>20193770952</v>
      </c>
      <c r="G133" s="13" t="n">
        <v>74.5</v>
      </c>
      <c r="H133" s="13" t="n">
        <v>82.81</v>
      </c>
      <c r="I133" s="13" t="n">
        <v>84.0612205264321</v>
      </c>
      <c r="J133" s="13" t="n">
        <f aca="false">G133*0.5+I133*0.5</f>
        <v>79.280610263216</v>
      </c>
    </row>
    <row r="134" customFormat="false" ht="22.95" hidden="false" customHeight="true" outlineLevel="0" collapsed="false">
      <c r="A134" s="10" t="s">
        <v>121</v>
      </c>
      <c r="B134" s="11" t="s">
        <v>214</v>
      </c>
      <c r="C134" s="11" t="s">
        <v>18</v>
      </c>
      <c r="D134" s="11" t="s">
        <v>176</v>
      </c>
      <c r="E134" s="11" t="s">
        <v>15</v>
      </c>
      <c r="F134" s="12" t="n">
        <v>20193771451</v>
      </c>
      <c r="G134" s="13" t="n">
        <v>74.5</v>
      </c>
      <c r="H134" s="13" t="n">
        <v>82.61</v>
      </c>
      <c r="I134" s="13" t="n">
        <v>83.8581986195937</v>
      </c>
      <c r="J134" s="13" t="n">
        <f aca="false">G134*0.5+I134*0.5</f>
        <v>79.1790993097968</v>
      </c>
    </row>
    <row r="135" customFormat="false" ht="22.95" hidden="false" customHeight="true" outlineLevel="0" collapsed="false">
      <c r="A135" s="10" t="s">
        <v>123</v>
      </c>
      <c r="B135" s="11" t="s">
        <v>215</v>
      </c>
      <c r="C135" s="11" t="s">
        <v>18</v>
      </c>
      <c r="D135" s="11" t="s">
        <v>176</v>
      </c>
      <c r="E135" s="11" t="s">
        <v>15</v>
      </c>
      <c r="F135" s="12" t="n">
        <v>20193770646</v>
      </c>
      <c r="G135" s="13" t="n">
        <v>79.6</v>
      </c>
      <c r="H135" s="13" t="n">
        <v>79.45</v>
      </c>
      <c r="I135" s="13" t="n">
        <v>78.5924167069899</v>
      </c>
      <c r="J135" s="13" t="n">
        <f aca="false">G135*0.5+I135*0.5</f>
        <v>79.0962083534949</v>
      </c>
    </row>
    <row r="136" customFormat="false" ht="22.95" hidden="false" customHeight="true" outlineLevel="0" collapsed="false">
      <c r="A136" s="10" t="s">
        <v>125</v>
      </c>
      <c r="B136" s="11" t="s">
        <v>216</v>
      </c>
      <c r="C136" s="11" t="s">
        <v>18</v>
      </c>
      <c r="D136" s="11" t="s">
        <v>176</v>
      </c>
      <c r="E136" s="11" t="s">
        <v>15</v>
      </c>
      <c r="F136" s="12" t="n">
        <v>20193770510</v>
      </c>
      <c r="G136" s="13" t="n">
        <v>77.4</v>
      </c>
      <c r="H136" s="13" t="n">
        <v>81.51</v>
      </c>
      <c r="I136" s="13" t="n">
        <v>80.6301810671711</v>
      </c>
      <c r="J136" s="13" t="n">
        <f aca="false">G136*0.5+I136*0.5</f>
        <v>79.0150905335856</v>
      </c>
    </row>
    <row r="137" customFormat="false" ht="22.95" hidden="false" customHeight="true" outlineLevel="0" collapsed="false">
      <c r="A137" s="10" t="s">
        <v>127</v>
      </c>
      <c r="B137" s="11" t="s">
        <v>217</v>
      </c>
      <c r="C137" s="11" t="s">
        <v>18</v>
      </c>
      <c r="D137" s="11" t="s">
        <v>176</v>
      </c>
      <c r="E137" s="11" t="s">
        <v>15</v>
      </c>
      <c r="F137" s="12" t="n">
        <v>20193770070</v>
      </c>
      <c r="G137" s="13" t="n">
        <v>77.2</v>
      </c>
      <c r="H137" s="13" t="n">
        <v>81.69</v>
      </c>
      <c r="I137" s="13" t="n">
        <v>80.8082381471869</v>
      </c>
      <c r="J137" s="13" t="n">
        <f aca="false">G137*0.5+I137*0.5</f>
        <v>79.0041190735935</v>
      </c>
    </row>
    <row r="138" customFormat="false" ht="22.95" hidden="false" customHeight="true" outlineLevel="0" collapsed="false">
      <c r="A138" s="10" t="s">
        <v>129</v>
      </c>
      <c r="B138" s="11" t="s">
        <v>218</v>
      </c>
      <c r="C138" s="11" t="s">
        <v>18</v>
      </c>
      <c r="D138" s="11" t="s">
        <v>176</v>
      </c>
      <c r="E138" s="11" t="s">
        <v>15</v>
      </c>
      <c r="F138" s="12" t="n">
        <v>20193770226</v>
      </c>
      <c r="G138" s="13" t="n">
        <v>74.8</v>
      </c>
      <c r="H138" s="13" t="n">
        <v>81.81</v>
      </c>
      <c r="I138" s="13" t="n">
        <v>83.0461109922402</v>
      </c>
      <c r="J138" s="13" t="n">
        <f aca="false">G138*0.5+I138*0.5</f>
        <v>78.9230554961201</v>
      </c>
    </row>
    <row r="139" customFormat="false" ht="22.95" hidden="false" customHeight="true" outlineLevel="0" collapsed="false">
      <c r="A139" s="10" t="s">
        <v>131</v>
      </c>
      <c r="B139" s="11" t="s">
        <v>219</v>
      </c>
      <c r="C139" s="11" t="s">
        <v>13</v>
      </c>
      <c r="D139" s="11" t="s">
        <v>176</v>
      </c>
      <c r="E139" s="11" t="s">
        <v>15</v>
      </c>
      <c r="F139" s="12" t="n">
        <v>20193771652</v>
      </c>
      <c r="G139" s="13" t="n">
        <v>74.8</v>
      </c>
      <c r="H139" s="13" t="n">
        <v>81.74</v>
      </c>
      <c r="I139" s="13" t="n">
        <v>82.9750533248467</v>
      </c>
      <c r="J139" s="13" t="n">
        <f aca="false">G139*0.5+I139*0.5</f>
        <v>78.8875266624234</v>
      </c>
    </row>
    <row r="140" customFormat="false" ht="22.95" hidden="false" customHeight="true" outlineLevel="0" collapsed="false">
      <c r="A140" s="10" t="s">
        <v>133</v>
      </c>
      <c r="B140" s="11" t="s">
        <v>220</v>
      </c>
      <c r="C140" s="11" t="s">
        <v>18</v>
      </c>
      <c r="D140" s="11" t="s">
        <v>176</v>
      </c>
      <c r="E140" s="11" t="s">
        <v>15</v>
      </c>
      <c r="F140" s="12" t="n">
        <v>20193770780</v>
      </c>
      <c r="G140" s="13" t="n">
        <v>76.5</v>
      </c>
      <c r="H140" s="13" t="n">
        <v>81.82</v>
      </c>
      <c r="I140" s="13" t="n">
        <v>80.9368349271984</v>
      </c>
      <c r="J140" s="13" t="n">
        <f aca="false">G140*0.5+I140*0.5</f>
        <v>78.7184174635992</v>
      </c>
    </row>
    <row r="141" customFormat="false" ht="22.95" hidden="false" customHeight="true" outlineLevel="0" collapsed="false">
      <c r="A141" s="10" t="s">
        <v>135</v>
      </c>
      <c r="B141" s="11" t="s">
        <v>221</v>
      </c>
      <c r="C141" s="11" t="s">
        <v>18</v>
      </c>
      <c r="D141" s="11" t="s">
        <v>176</v>
      </c>
      <c r="E141" s="11" t="s">
        <v>15</v>
      </c>
      <c r="F141" s="12" t="n">
        <v>20193771204</v>
      </c>
      <c r="G141" s="13" t="n">
        <v>75.2</v>
      </c>
      <c r="H141" s="13" t="n">
        <v>80.97</v>
      </c>
      <c r="I141" s="13" t="n">
        <v>82.193418983519</v>
      </c>
      <c r="J141" s="13" t="n">
        <f aca="false">G141*0.5+I141*0.5</f>
        <v>78.6967094917595</v>
      </c>
    </row>
    <row r="142" customFormat="false" ht="22.95" hidden="false" customHeight="true" outlineLevel="0" collapsed="false">
      <c r="A142" s="10" t="s">
        <v>137</v>
      </c>
      <c r="B142" s="11" t="s">
        <v>222</v>
      </c>
      <c r="C142" s="11" t="s">
        <v>13</v>
      </c>
      <c r="D142" s="11" t="s">
        <v>176</v>
      </c>
      <c r="E142" s="11" t="s">
        <v>15</v>
      </c>
      <c r="F142" s="12" t="n">
        <v>20193771551</v>
      </c>
      <c r="G142" s="13" t="n">
        <v>74.9</v>
      </c>
      <c r="H142" s="13" t="n">
        <v>81.03</v>
      </c>
      <c r="I142" s="13" t="n">
        <v>82.2543255555705</v>
      </c>
      <c r="J142" s="13" t="n">
        <f aca="false">G142*0.5+I142*0.5</f>
        <v>78.5771627777853</v>
      </c>
    </row>
    <row r="143" customFormat="false" ht="22.95" hidden="false" customHeight="true" outlineLevel="0" collapsed="false">
      <c r="A143" s="10" t="s">
        <v>139</v>
      </c>
      <c r="B143" s="11" t="s">
        <v>223</v>
      </c>
      <c r="C143" s="11" t="s">
        <v>13</v>
      </c>
      <c r="D143" s="11" t="s">
        <v>176</v>
      </c>
      <c r="E143" s="11" t="s">
        <v>15</v>
      </c>
      <c r="F143" s="12" t="n">
        <v>20193770907</v>
      </c>
      <c r="G143" s="13" t="n">
        <v>77.3</v>
      </c>
      <c r="H143" s="13" t="n">
        <v>80.41</v>
      </c>
      <c r="I143" s="13" t="n">
        <v>79.5420544670743</v>
      </c>
      <c r="J143" s="13" t="n">
        <f aca="false">G143*0.5+I143*0.5</f>
        <v>78.4210272335372</v>
      </c>
    </row>
    <row r="144" customFormat="false" ht="22.95" hidden="false" customHeight="true" outlineLevel="0" collapsed="false">
      <c r="A144" s="10" t="s">
        <v>141</v>
      </c>
      <c r="B144" s="11" t="s">
        <v>224</v>
      </c>
      <c r="C144" s="11" t="s">
        <v>18</v>
      </c>
      <c r="D144" s="11" t="s">
        <v>176</v>
      </c>
      <c r="E144" s="11" t="s">
        <v>15</v>
      </c>
      <c r="F144" s="12" t="n">
        <v>20193771508</v>
      </c>
      <c r="G144" s="13" t="n">
        <v>74.3</v>
      </c>
      <c r="H144" s="13" t="n">
        <v>81.11</v>
      </c>
      <c r="I144" s="13" t="n">
        <v>82.3355343183058</v>
      </c>
      <c r="J144" s="13" t="n">
        <f aca="false">G144*0.5+I144*0.5</f>
        <v>78.3177671591529</v>
      </c>
    </row>
    <row r="145" customFormat="false" ht="22.95" hidden="false" customHeight="true" outlineLevel="0" collapsed="false">
      <c r="A145" s="10" t="s">
        <v>143</v>
      </c>
      <c r="B145" s="11" t="s">
        <v>225</v>
      </c>
      <c r="C145" s="11" t="s">
        <v>18</v>
      </c>
      <c r="D145" s="11" t="s">
        <v>176</v>
      </c>
      <c r="E145" s="11" t="s">
        <v>15</v>
      </c>
      <c r="F145" s="12" t="n">
        <v>20193770107</v>
      </c>
      <c r="G145" s="13" t="n">
        <v>75.5</v>
      </c>
      <c r="H145" s="13" t="n">
        <v>79.8</v>
      </c>
      <c r="I145" s="13" t="n">
        <v>81.0057408285144</v>
      </c>
      <c r="J145" s="13" t="n">
        <f aca="false">G145*0.5+I145*0.5</f>
        <v>78.2528704142572</v>
      </c>
    </row>
    <row r="146" customFormat="false" ht="22.95" hidden="false" customHeight="true" outlineLevel="0" collapsed="false">
      <c r="A146" s="10" t="s">
        <v>145</v>
      </c>
      <c r="B146" s="11" t="s">
        <v>226</v>
      </c>
      <c r="C146" s="11" t="s">
        <v>13</v>
      </c>
      <c r="D146" s="11" t="s">
        <v>176</v>
      </c>
      <c r="E146" s="11" t="s">
        <v>15</v>
      </c>
      <c r="F146" s="12" t="n">
        <v>20193770641</v>
      </c>
      <c r="G146" s="13" t="n">
        <v>77.5</v>
      </c>
      <c r="H146" s="13" t="n">
        <v>79.81</v>
      </c>
      <c r="I146" s="13" t="n">
        <v>78.9485308670215</v>
      </c>
      <c r="J146" s="13" t="n">
        <f aca="false">G146*0.5+I146*0.5</f>
        <v>78.2242654335108</v>
      </c>
    </row>
    <row r="147" customFormat="false" ht="22.95" hidden="false" customHeight="true" outlineLevel="0" collapsed="false">
      <c r="A147" s="10" t="s">
        <v>147</v>
      </c>
      <c r="B147" s="11" t="s">
        <v>227</v>
      </c>
      <c r="C147" s="11" t="s">
        <v>18</v>
      </c>
      <c r="D147" s="11" t="s">
        <v>176</v>
      </c>
      <c r="E147" s="11" t="s">
        <v>15</v>
      </c>
      <c r="F147" s="12" t="n">
        <v>20193770903</v>
      </c>
      <c r="G147" s="13" t="n">
        <v>76.6</v>
      </c>
      <c r="H147" s="13" t="n">
        <v>80.46</v>
      </c>
      <c r="I147" s="13" t="n">
        <v>79.5915147670787</v>
      </c>
      <c r="J147" s="13" t="n">
        <f aca="false">G147*0.5+I147*0.5</f>
        <v>78.0957573835394</v>
      </c>
    </row>
    <row r="148" customFormat="false" ht="22.95" hidden="false" customHeight="true" outlineLevel="0" collapsed="false">
      <c r="A148" s="10" t="s">
        <v>149</v>
      </c>
      <c r="B148" s="11" t="s">
        <v>228</v>
      </c>
      <c r="C148" s="11" t="s">
        <v>18</v>
      </c>
      <c r="D148" s="11" t="s">
        <v>176</v>
      </c>
      <c r="E148" s="11" t="s">
        <v>15</v>
      </c>
      <c r="F148" s="12" t="n">
        <v>20193770862</v>
      </c>
      <c r="G148" s="13" t="n">
        <v>75.1</v>
      </c>
      <c r="H148" s="13" t="n">
        <v>79.59</v>
      </c>
      <c r="I148" s="13" t="n">
        <v>80.7925678263341</v>
      </c>
      <c r="J148" s="13" t="n">
        <f aca="false">G148*0.5+I148*0.5</f>
        <v>77.9462839131671</v>
      </c>
    </row>
    <row r="149" customFormat="false" ht="22.95" hidden="false" customHeight="true" outlineLevel="0" collapsed="false">
      <c r="A149" s="10" t="s">
        <v>151</v>
      </c>
      <c r="B149" s="11" t="s">
        <v>229</v>
      </c>
      <c r="C149" s="11" t="s">
        <v>18</v>
      </c>
      <c r="D149" s="11" t="s">
        <v>176</v>
      </c>
      <c r="E149" s="11" t="s">
        <v>15</v>
      </c>
      <c r="F149" s="12" t="n">
        <v>20193771579</v>
      </c>
      <c r="G149" s="13" t="n">
        <v>75.5</v>
      </c>
      <c r="H149" s="13" t="n">
        <v>78.94</v>
      </c>
      <c r="I149" s="13" t="n">
        <v>80.1327466291094</v>
      </c>
      <c r="J149" s="13" t="n">
        <f aca="false">G149*0.5+I149*0.5</f>
        <v>77.8163733145547</v>
      </c>
    </row>
    <row r="150" customFormat="false" ht="22.95" hidden="false" customHeight="true" outlineLevel="0" collapsed="false">
      <c r="A150" s="10" t="s">
        <v>153</v>
      </c>
      <c r="B150" s="14" t="s">
        <v>230</v>
      </c>
      <c r="C150" s="11" t="s">
        <v>18</v>
      </c>
      <c r="D150" s="11" t="s">
        <v>176</v>
      </c>
      <c r="E150" s="11" t="s">
        <v>15</v>
      </c>
      <c r="F150" s="12" t="n">
        <v>20193770361</v>
      </c>
      <c r="G150" s="13" t="n">
        <v>75.9</v>
      </c>
      <c r="H150" s="13" t="n">
        <v>78.21</v>
      </c>
      <c r="I150" s="13" t="n">
        <v>79.3917166691494</v>
      </c>
      <c r="J150" s="13" t="n">
        <f aca="false">G150*0.5+I150*0.5</f>
        <v>77.6458583345747</v>
      </c>
    </row>
    <row r="151" customFormat="false" ht="22.95" hidden="false" customHeight="true" outlineLevel="0" collapsed="false">
      <c r="A151" s="10" t="s">
        <v>155</v>
      </c>
      <c r="B151" s="14" t="s">
        <v>231</v>
      </c>
      <c r="C151" s="11" t="s">
        <v>18</v>
      </c>
      <c r="D151" s="11" t="s">
        <v>176</v>
      </c>
      <c r="E151" s="11" t="s">
        <v>15</v>
      </c>
      <c r="F151" s="12" t="n">
        <v>20193771289</v>
      </c>
      <c r="G151" s="13" t="n">
        <v>74.9</v>
      </c>
      <c r="H151" s="13" t="n">
        <v>78.97</v>
      </c>
      <c r="I151" s="13" t="n">
        <v>80.1631999151351</v>
      </c>
      <c r="J151" s="13" t="n">
        <f aca="false">G151*0.5+I151*0.5</f>
        <v>77.5315999575676</v>
      </c>
    </row>
    <row r="152" customFormat="false" ht="22.95" hidden="false" customHeight="true" outlineLevel="0" collapsed="false">
      <c r="A152" s="10" t="s">
        <v>157</v>
      </c>
      <c r="B152" s="11" t="s">
        <v>232</v>
      </c>
      <c r="C152" s="11" t="s">
        <v>18</v>
      </c>
      <c r="D152" s="11" t="s">
        <v>176</v>
      </c>
      <c r="E152" s="11" t="s">
        <v>15</v>
      </c>
      <c r="F152" s="12" t="n">
        <v>20193770229</v>
      </c>
      <c r="G152" s="13" t="n">
        <v>74.2</v>
      </c>
      <c r="H152" s="13" t="n">
        <v>79.46</v>
      </c>
      <c r="I152" s="13" t="n">
        <v>80.6606035868892</v>
      </c>
      <c r="J152" s="13" t="n">
        <f aca="false">G152*0.5+I152*0.5</f>
        <v>77.4303017934446</v>
      </c>
    </row>
    <row r="153" customFormat="false" ht="22.95" hidden="false" customHeight="true" outlineLevel="0" collapsed="false">
      <c r="A153" s="10" t="s">
        <v>159</v>
      </c>
      <c r="B153" s="11" t="s">
        <v>233</v>
      </c>
      <c r="C153" s="11" t="s">
        <v>13</v>
      </c>
      <c r="D153" s="11" t="s">
        <v>176</v>
      </c>
      <c r="E153" s="11" t="s">
        <v>15</v>
      </c>
      <c r="F153" s="12" t="n">
        <v>20193771141</v>
      </c>
      <c r="G153" s="13" t="n">
        <v>76.5</v>
      </c>
      <c r="H153" s="13" t="n">
        <v>79.01</v>
      </c>
      <c r="I153" s="13" t="n">
        <v>78.1571660669512</v>
      </c>
      <c r="J153" s="13" t="n">
        <f aca="false">G153*0.5+I153*0.5</f>
        <v>77.3285830334756</v>
      </c>
    </row>
    <row r="154" customFormat="false" ht="22.95" hidden="false" customHeight="true" outlineLevel="0" collapsed="false">
      <c r="A154" s="10" t="s">
        <v>161</v>
      </c>
      <c r="B154" s="11" t="s">
        <v>234</v>
      </c>
      <c r="C154" s="11" t="s">
        <v>18</v>
      </c>
      <c r="D154" s="11" t="s">
        <v>176</v>
      </c>
      <c r="E154" s="11" t="s">
        <v>15</v>
      </c>
      <c r="F154" s="12" t="n">
        <v>20193770064</v>
      </c>
      <c r="G154" s="13" t="n">
        <v>75.8</v>
      </c>
      <c r="H154" s="13" t="n">
        <v>76.64</v>
      </c>
      <c r="I154" s="13" t="n">
        <v>77.797994700468</v>
      </c>
      <c r="J154" s="13" t="n">
        <f aca="false">G154*0.5+I154*0.5</f>
        <v>76.798997350234</v>
      </c>
    </row>
    <row r="155" customFormat="false" ht="22.95" hidden="false" customHeight="true" outlineLevel="0" collapsed="false">
      <c r="A155" s="10" t="s">
        <v>163</v>
      </c>
      <c r="B155" s="11" t="s">
        <v>235</v>
      </c>
      <c r="C155" s="11" t="s">
        <v>13</v>
      </c>
      <c r="D155" s="11" t="s">
        <v>176</v>
      </c>
      <c r="E155" s="11" t="s">
        <v>15</v>
      </c>
      <c r="F155" s="12" t="n">
        <v>20193771366</v>
      </c>
      <c r="G155" s="13" t="n">
        <v>76.1</v>
      </c>
      <c r="H155" s="13" t="n">
        <v>75.85</v>
      </c>
      <c r="I155" s="13" t="n">
        <v>76.9960581684565</v>
      </c>
      <c r="J155" s="13" t="n">
        <f aca="false">G155*0.5+I155*0.5</f>
        <v>76.5480290842282</v>
      </c>
    </row>
    <row r="156" customFormat="false" ht="22.95" hidden="false" customHeight="true" outlineLevel="0" collapsed="false">
      <c r="A156" s="10" t="s">
        <v>165</v>
      </c>
      <c r="B156" s="11" t="s">
        <v>236</v>
      </c>
      <c r="C156" s="11" t="s">
        <v>18</v>
      </c>
      <c r="D156" s="11" t="s">
        <v>176</v>
      </c>
      <c r="E156" s="11" t="s">
        <v>15</v>
      </c>
      <c r="F156" s="12" t="n">
        <v>20193770461</v>
      </c>
      <c r="G156" s="13" t="n">
        <v>75.1</v>
      </c>
      <c r="H156" s="13" t="n">
        <v>76.49</v>
      </c>
      <c r="I156" s="13" t="n">
        <v>77.6457282703392</v>
      </c>
      <c r="J156" s="13" t="n">
        <f aca="false">G156*0.5+I156*0.5</f>
        <v>76.3728641351696</v>
      </c>
    </row>
    <row r="157" customFormat="false" ht="22.95" hidden="false" customHeight="true" outlineLevel="0" collapsed="false">
      <c r="A157" s="10" t="s">
        <v>167</v>
      </c>
      <c r="B157" s="11" t="s">
        <v>237</v>
      </c>
      <c r="C157" s="11" t="s">
        <v>13</v>
      </c>
      <c r="D157" s="11" t="s">
        <v>176</v>
      </c>
      <c r="E157" s="11" t="s">
        <v>15</v>
      </c>
      <c r="F157" s="12" t="n">
        <v>20193770775</v>
      </c>
      <c r="G157" s="13" t="n">
        <v>74.2</v>
      </c>
      <c r="H157" s="13" t="n">
        <v>75.19</v>
      </c>
      <c r="I157" s="13" t="n">
        <v>76.3260858758897</v>
      </c>
      <c r="J157" s="13" t="n">
        <f aca="false">G157*0.5+I157*0.5</f>
        <v>75.2630429379449</v>
      </c>
    </row>
    <row r="158" customFormat="false" ht="22.95" hidden="false" customHeight="true" outlineLevel="0" collapsed="false">
      <c r="A158" s="10" t="s">
        <v>169</v>
      </c>
      <c r="B158" s="11" t="s">
        <v>238</v>
      </c>
      <c r="C158" s="11" t="s">
        <v>18</v>
      </c>
      <c r="D158" s="11" t="s">
        <v>176</v>
      </c>
      <c r="E158" s="11" t="s">
        <v>15</v>
      </c>
      <c r="F158" s="12" t="n">
        <v>20193770033</v>
      </c>
      <c r="G158" s="13" t="n">
        <v>88.9</v>
      </c>
      <c r="H158" s="15" t="s">
        <v>168</v>
      </c>
      <c r="I158" s="15" t="s">
        <v>168</v>
      </c>
      <c r="J158" s="15" t="s">
        <v>168</v>
      </c>
    </row>
    <row r="159" customFormat="false" ht="22.95" hidden="false" customHeight="true" outlineLevel="0" collapsed="false">
      <c r="A159" s="10" t="s">
        <v>171</v>
      </c>
      <c r="B159" s="11" t="s">
        <v>239</v>
      </c>
      <c r="C159" s="11" t="s">
        <v>18</v>
      </c>
      <c r="D159" s="11" t="s">
        <v>176</v>
      </c>
      <c r="E159" s="11" t="s">
        <v>15</v>
      </c>
      <c r="F159" s="12" t="n">
        <v>20193771559</v>
      </c>
      <c r="G159" s="13" t="n">
        <v>79.8</v>
      </c>
      <c r="H159" s="15" t="s">
        <v>168</v>
      </c>
      <c r="I159" s="15" t="s">
        <v>168</v>
      </c>
      <c r="J159" s="15" t="s">
        <v>168</v>
      </c>
    </row>
    <row r="160" customFormat="false" ht="22.95" hidden="false" customHeight="true" outlineLevel="0" collapsed="false">
      <c r="A160" s="10" t="s">
        <v>11</v>
      </c>
      <c r="B160" s="14" t="s">
        <v>240</v>
      </c>
      <c r="C160" s="11" t="s">
        <v>18</v>
      </c>
      <c r="D160" s="11" t="s">
        <v>241</v>
      </c>
      <c r="E160" s="11" t="s">
        <v>15</v>
      </c>
      <c r="F160" s="12" t="n">
        <v>20193770776</v>
      </c>
      <c r="G160" s="13" t="n">
        <v>93.9</v>
      </c>
      <c r="H160" s="13" t="n">
        <v>81.81</v>
      </c>
      <c r="I160" s="13" t="n">
        <v>83.0461109922402</v>
      </c>
      <c r="J160" s="13" t="n">
        <f aca="false">G160*0.5+I160*0.5</f>
        <v>88.4730554961201</v>
      </c>
    </row>
    <row r="161" customFormat="false" ht="22.95" hidden="false" customHeight="true" outlineLevel="0" collapsed="false">
      <c r="A161" s="10" t="s">
        <v>16</v>
      </c>
      <c r="B161" s="11" t="s">
        <v>242</v>
      </c>
      <c r="C161" s="11" t="s">
        <v>18</v>
      </c>
      <c r="D161" s="11" t="s">
        <v>241</v>
      </c>
      <c r="E161" s="11" t="s">
        <v>15</v>
      </c>
      <c r="F161" s="12" t="n">
        <v>20193770185</v>
      </c>
      <c r="G161" s="13" t="n">
        <v>85.2</v>
      </c>
      <c r="H161" s="13" t="n">
        <v>83.59</v>
      </c>
      <c r="I161" s="13" t="n">
        <v>84.8530059631018</v>
      </c>
      <c r="J161" s="13" t="n">
        <f aca="false">G161*0.5+I161*0.5</f>
        <v>85.0265029815509</v>
      </c>
    </row>
    <row r="162" customFormat="false" ht="22.95" hidden="false" customHeight="true" outlineLevel="0" collapsed="false">
      <c r="A162" s="10" t="s">
        <v>19</v>
      </c>
      <c r="B162" s="11" t="s">
        <v>243</v>
      </c>
      <c r="C162" s="11" t="s">
        <v>18</v>
      </c>
      <c r="D162" s="11" t="s">
        <v>241</v>
      </c>
      <c r="E162" s="11" t="s">
        <v>15</v>
      </c>
      <c r="F162" s="12" t="n">
        <v>20193770994</v>
      </c>
      <c r="G162" s="13" t="n">
        <v>83.4</v>
      </c>
      <c r="H162" s="13" t="n">
        <v>83.95</v>
      </c>
      <c r="I162" s="13" t="n">
        <v>85.2184453954109</v>
      </c>
      <c r="J162" s="13" t="n">
        <f aca="false">G162*0.5+I162*0.5</f>
        <v>84.3092226977054</v>
      </c>
    </row>
    <row r="163" customFormat="false" ht="22.95" hidden="false" customHeight="true" outlineLevel="0" collapsed="false">
      <c r="A163" s="10" t="s">
        <v>21</v>
      </c>
      <c r="B163" s="11" t="s">
        <v>244</v>
      </c>
      <c r="C163" s="11" t="s">
        <v>18</v>
      </c>
      <c r="D163" s="11" t="s">
        <v>241</v>
      </c>
      <c r="E163" s="11" t="s">
        <v>15</v>
      </c>
      <c r="F163" s="12" t="n">
        <v>20193770673</v>
      </c>
      <c r="G163" s="13" t="n">
        <v>84.9</v>
      </c>
      <c r="H163" s="13" t="n">
        <v>82.33</v>
      </c>
      <c r="I163" s="13" t="n">
        <v>83.57396795002</v>
      </c>
      <c r="J163" s="13" t="n">
        <f aca="false">G163*0.5+I163*0.5</f>
        <v>84.23698397501</v>
      </c>
    </row>
    <row r="164" customFormat="false" ht="22.95" hidden="false" customHeight="true" outlineLevel="0" collapsed="false">
      <c r="A164" s="10" t="s">
        <v>23</v>
      </c>
      <c r="B164" s="11" t="s">
        <v>245</v>
      </c>
      <c r="C164" s="11" t="s">
        <v>13</v>
      </c>
      <c r="D164" s="11" t="s">
        <v>241</v>
      </c>
      <c r="E164" s="11" t="s">
        <v>15</v>
      </c>
      <c r="F164" s="12" t="n">
        <v>20193771151</v>
      </c>
      <c r="G164" s="13" t="n">
        <v>82.6</v>
      </c>
      <c r="H164" s="13" t="n">
        <v>84.22</v>
      </c>
      <c r="I164" s="13" t="n">
        <v>85.4925249696427</v>
      </c>
      <c r="J164" s="13" t="n">
        <f aca="false">G164*0.5+I164*0.5</f>
        <v>84.0462624848213</v>
      </c>
    </row>
    <row r="165" customFormat="false" ht="22.95" hidden="false" customHeight="true" outlineLevel="0" collapsed="false">
      <c r="A165" s="10" t="s">
        <v>25</v>
      </c>
      <c r="B165" s="11" t="s">
        <v>246</v>
      </c>
      <c r="C165" s="11" t="s">
        <v>18</v>
      </c>
      <c r="D165" s="11" t="s">
        <v>241</v>
      </c>
      <c r="E165" s="11" t="s">
        <v>15</v>
      </c>
      <c r="F165" s="12" t="n">
        <v>20193771019</v>
      </c>
      <c r="G165" s="13" t="n">
        <v>84.9</v>
      </c>
      <c r="H165" s="13" t="n">
        <v>81.95</v>
      </c>
      <c r="I165" s="13" t="n">
        <v>83.188226327027</v>
      </c>
      <c r="J165" s="13" t="n">
        <f aca="false">G165*0.5+I165*0.5</f>
        <v>84.0441131635135</v>
      </c>
    </row>
    <row r="166" customFormat="false" ht="22.95" hidden="false" customHeight="true" outlineLevel="0" collapsed="false">
      <c r="A166" s="10" t="s">
        <v>27</v>
      </c>
      <c r="B166" s="11" t="s">
        <v>247</v>
      </c>
      <c r="C166" s="11" t="s">
        <v>18</v>
      </c>
      <c r="D166" s="11" t="s">
        <v>241</v>
      </c>
      <c r="E166" s="11" t="s">
        <v>15</v>
      </c>
      <c r="F166" s="12" t="n">
        <v>20193771598</v>
      </c>
      <c r="G166" s="13" t="n">
        <v>85.2</v>
      </c>
      <c r="H166" s="13" t="n">
        <v>81.21</v>
      </c>
      <c r="I166" s="13" t="n">
        <v>82.437045271725</v>
      </c>
      <c r="J166" s="13" t="n">
        <f aca="false">G166*0.5+I166*0.5</f>
        <v>83.8185226358625</v>
      </c>
    </row>
    <row r="167" customFormat="false" ht="22.95" hidden="false" customHeight="true" outlineLevel="0" collapsed="false">
      <c r="A167" s="10" t="s">
        <v>29</v>
      </c>
      <c r="B167" s="11" t="s">
        <v>248</v>
      </c>
      <c r="C167" s="11" t="s">
        <v>18</v>
      </c>
      <c r="D167" s="11" t="s">
        <v>241</v>
      </c>
      <c r="E167" s="11" t="s">
        <v>15</v>
      </c>
      <c r="F167" s="12" t="n">
        <v>20193770063</v>
      </c>
      <c r="G167" s="13" t="n">
        <v>84.8</v>
      </c>
      <c r="H167" s="13" t="n">
        <v>81.17</v>
      </c>
      <c r="I167" s="13" t="n">
        <v>82.3964408903573</v>
      </c>
      <c r="J167" s="13" t="n">
        <f aca="false">G167*0.5+I167*0.5</f>
        <v>83.5982204451787</v>
      </c>
    </row>
    <row r="168" customFormat="false" ht="22.95" hidden="false" customHeight="true" outlineLevel="0" collapsed="false">
      <c r="A168" s="10" t="s">
        <v>31</v>
      </c>
      <c r="B168" s="11" t="s">
        <v>249</v>
      </c>
      <c r="C168" s="11" t="s">
        <v>18</v>
      </c>
      <c r="D168" s="11" t="s">
        <v>241</v>
      </c>
      <c r="E168" s="11" t="s">
        <v>15</v>
      </c>
      <c r="F168" s="12" t="n">
        <v>20193770210</v>
      </c>
      <c r="G168" s="13" t="n">
        <v>81.4</v>
      </c>
      <c r="H168" s="13" t="n">
        <v>83.74</v>
      </c>
      <c r="I168" s="13" t="n">
        <v>85.0052723932305</v>
      </c>
      <c r="J168" s="13" t="n">
        <f aca="false">G168*0.5+I168*0.5</f>
        <v>83.2026361966153</v>
      </c>
    </row>
    <row r="169" customFormat="false" ht="22.95" hidden="false" customHeight="true" outlineLevel="0" collapsed="false">
      <c r="A169" s="10" t="s">
        <v>33</v>
      </c>
      <c r="B169" s="11" t="s">
        <v>250</v>
      </c>
      <c r="C169" s="11" t="s">
        <v>13</v>
      </c>
      <c r="D169" s="11" t="s">
        <v>241</v>
      </c>
      <c r="E169" s="11" t="s">
        <v>15</v>
      </c>
      <c r="F169" s="12" t="n">
        <v>20193770304</v>
      </c>
      <c r="G169" s="13" t="n">
        <v>82.9</v>
      </c>
      <c r="H169" s="13" t="n">
        <v>81.3</v>
      </c>
      <c r="I169" s="13" t="n">
        <v>82.5284051298023</v>
      </c>
      <c r="J169" s="13" t="n">
        <f aca="false">G169*0.5+I169*0.5</f>
        <v>82.7142025649011</v>
      </c>
    </row>
    <row r="170" customFormat="false" ht="22.95" hidden="false" customHeight="true" outlineLevel="0" collapsed="false">
      <c r="A170" s="10" t="s">
        <v>35</v>
      </c>
      <c r="B170" s="11" t="s">
        <v>251</v>
      </c>
      <c r="C170" s="11" t="s">
        <v>18</v>
      </c>
      <c r="D170" s="11" t="s">
        <v>241</v>
      </c>
      <c r="E170" s="11" t="s">
        <v>15</v>
      </c>
      <c r="F170" s="12" t="n">
        <v>20193770454</v>
      </c>
      <c r="G170" s="13" t="n">
        <v>80.9</v>
      </c>
      <c r="H170" s="13" t="n">
        <v>83.23</v>
      </c>
      <c r="I170" s="13" t="n">
        <v>84.4875665307927</v>
      </c>
      <c r="J170" s="13" t="n">
        <f aca="false">G170*0.5+I170*0.5</f>
        <v>82.6937832653964</v>
      </c>
    </row>
    <row r="171" customFormat="false" ht="22.95" hidden="false" customHeight="true" outlineLevel="0" collapsed="false">
      <c r="A171" s="10" t="s">
        <v>37</v>
      </c>
      <c r="B171" s="11" t="s">
        <v>252</v>
      </c>
      <c r="C171" s="11" t="s">
        <v>18</v>
      </c>
      <c r="D171" s="11" t="s">
        <v>241</v>
      </c>
      <c r="E171" s="11" t="s">
        <v>15</v>
      </c>
      <c r="F171" s="12" t="n">
        <v>20193770538</v>
      </c>
      <c r="G171" s="13" t="n">
        <v>81.8</v>
      </c>
      <c r="H171" s="13" t="n">
        <v>81.34</v>
      </c>
      <c r="I171" s="13" t="n">
        <v>82.56900951117</v>
      </c>
      <c r="J171" s="13" t="n">
        <f aca="false">G171*0.5+I171*0.5</f>
        <v>82.184504755585</v>
      </c>
    </row>
    <row r="172" customFormat="false" ht="22.95" hidden="false" customHeight="true" outlineLevel="0" collapsed="false">
      <c r="A172" s="10" t="s">
        <v>39</v>
      </c>
      <c r="B172" s="11" t="s">
        <v>253</v>
      </c>
      <c r="C172" s="11" t="s">
        <v>18</v>
      </c>
      <c r="D172" s="11" t="s">
        <v>241</v>
      </c>
      <c r="E172" s="11" t="s">
        <v>15</v>
      </c>
      <c r="F172" s="12" t="n">
        <v>20193770868</v>
      </c>
      <c r="G172" s="13" t="n">
        <v>80.3</v>
      </c>
      <c r="H172" s="13" t="n">
        <v>82.01</v>
      </c>
      <c r="I172" s="13" t="n">
        <v>83.2491328990786</v>
      </c>
      <c r="J172" s="13" t="n">
        <f aca="false">G172*0.5+I172*0.5</f>
        <v>81.7745664495393</v>
      </c>
    </row>
    <row r="173" customFormat="false" ht="22.95" hidden="false" customHeight="true" outlineLevel="0" collapsed="false">
      <c r="A173" s="10" t="s">
        <v>41</v>
      </c>
      <c r="B173" s="11" t="s">
        <v>254</v>
      </c>
      <c r="C173" s="11" t="s">
        <v>18</v>
      </c>
      <c r="D173" s="11" t="s">
        <v>241</v>
      </c>
      <c r="E173" s="11" t="s">
        <v>15</v>
      </c>
      <c r="F173" s="12" t="n">
        <v>20193770035</v>
      </c>
      <c r="G173" s="13" t="n">
        <v>82.2</v>
      </c>
      <c r="H173" s="13" t="n">
        <v>80.09</v>
      </c>
      <c r="I173" s="13" t="n">
        <v>81.3001225934301</v>
      </c>
      <c r="J173" s="13" t="n">
        <f aca="false">G173*0.5+I173*0.5</f>
        <v>81.7500612967151</v>
      </c>
    </row>
    <row r="174" customFormat="false" ht="22.95" hidden="false" customHeight="true" outlineLevel="0" collapsed="false">
      <c r="A174" s="10" t="s">
        <v>71</v>
      </c>
      <c r="B174" s="11" t="s">
        <v>255</v>
      </c>
      <c r="C174" s="11" t="s">
        <v>18</v>
      </c>
      <c r="D174" s="11" t="s">
        <v>241</v>
      </c>
      <c r="E174" s="11" t="s">
        <v>15</v>
      </c>
      <c r="F174" s="12" t="n">
        <v>20193771391</v>
      </c>
      <c r="G174" s="13" t="n">
        <v>82.9</v>
      </c>
      <c r="H174" s="13" t="n">
        <v>79.4</v>
      </c>
      <c r="I174" s="13" t="n">
        <v>80.5996970148377</v>
      </c>
      <c r="J174" s="13" t="n">
        <f aca="false">G174*0.5+I174*0.5</f>
        <v>81.7498485074188</v>
      </c>
    </row>
    <row r="175" customFormat="false" ht="22.95" hidden="false" customHeight="true" outlineLevel="0" collapsed="false">
      <c r="A175" s="10" t="s">
        <v>73</v>
      </c>
      <c r="B175" s="11" t="s">
        <v>256</v>
      </c>
      <c r="C175" s="11" t="s">
        <v>18</v>
      </c>
      <c r="D175" s="11" t="s">
        <v>241</v>
      </c>
      <c r="E175" s="11" t="s">
        <v>15</v>
      </c>
      <c r="F175" s="12" t="n">
        <v>20193771397</v>
      </c>
      <c r="G175" s="13" t="n">
        <v>79.5</v>
      </c>
      <c r="H175" s="13" t="n">
        <v>83.09</v>
      </c>
      <c r="I175" s="13" t="n">
        <v>83.6901456925914</v>
      </c>
      <c r="J175" s="13" t="n">
        <f aca="false">G175*0.5+I175*0.5</f>
        <v>81.5950728462957</v>
      </c>
    </row>
    <row r="176" customFormat="false" ht="22.95" hidden="false" customHeight="true" outlineLevel="0" collapsed="false">
      <c r="A176" s="10" t="s">
        <v>75</v>
      </c>
      <c r="B176" s="11" t="s">
        <v>257</v>
      </c>
      <c r="C176" s="11" t="s">
        <v>13</v>
      </c>
      <c r="D176" s="11" t="s">
        <v>241</v>
      </c>
      <c r="E176" s="11" t="s">
        <v>15</v>
      </c>
      <c r="F176" s="12" t="n">
        <v>20193770874</v>
      </c>
      <c r="G176" s="13" t="n">
        <v>78.2</v>
      </c>
      <c r="H176" s="13" t="n">
        <v>84.37</v>
      </c>
      <c r="I176" s="13" t="n">
        <v>84.9793909265127</v>
      </c>
      <c r="J176" s="13" t="n">
        <f aca="false">G176*0.5+I176*0.5</f>
        <v>81.5896954632564</v>
      </c>
    </row>
    <row r="177" customFormat="false" ht="22.95" hidden="false" customHeight="true" outlineLevel="0" collapsed="false">
      <c r="A177" s="10" t="s">
        <v>77</v>
      </c>
      <c r="B177" s="11" t="s">
        <v>258</v>
      </c>
      <c r="C177" s="11" t="s">
        <v>18</v>
      </c>
      <c r="D177" s="11" t="s">
        <v>241</v>
      </c>
      <c r="E177" s="11" t="s">
        <v>15</v>
      </c>
      <c r="F177" s="12" t="n">
        <v>20193770401</v>
      </c>
      <c r="G177" s="13" t="n">
        <v>82.5</v>
      </c>
      <c r="H177" s="13" t="n">
        <v>79.37</v>
      </c>
      <c r="I177" s="13" t="n">
        <v>80.5692437288119</v>
      </c>
      <c r="J177" s="13" t="n">
        <f aca="false">G177*0.5+I177*0.5</f>
        <v>81.534621864406</v>
      </c>
    </row>
    <row r="178" customFormat="false" ht="22.95" hidden="false" customHeight="true" outlineLevel="0" collapsed="false">
      <c r="A178" s="10" t="s">
        <v>79</v>
      </c>
      <c r="B178" s="11" t="s">
        <v>259</v>
      </c>
      <c r="C178" s="11" t="s">
        <v>18</v>
      </c>
      <c r="D178" s="11" t="s">
        <v>241</v>
      </c>
      <c r="E178" s="11" t="s">
        <v>15</v>
      </c>
      <c r="F178" s="12" t="n">
        <v>20193770169</v>
      </c>
      <c r="G178" s="13" t="n">
        <v>80.2</v>
      </c>
      <c r="H178" s="13" t="n">
        <v>81.71</v>
      </c>
      <c r="I178" s="13" t="n">
        <v>82.3001781747703</v>
      </c>
      <c r="J178" s="13" t="n">
        <f aca="false">G178*0.5+I178*0.5</f>
        <v>81.2500890873852</v>
      </c>
    </row>
    <row r="179" customFormat="false" ht="22.95" hidden="false" customHeight="true" outlineLevel="0" collapsed="false">
      <c r="A179" s="10" t="s">
        <v>81</v>
      </c>
      <c r="B179" s="11" t="s">
        <v>260</v>
      </c>
      <c r="C179" s="11" t="s">
        <v>18</v>
      </c>
      <c r="D179" s="11" t="s">
        <v>241</v>
      </c>
      <c r="E179" s="11" t="s">
        <v>15</v>
      </c>
      <c r="F179" s="12" t="n">
        <v>20193771396</v>
      </c>
      <c r="G179" s="13" t="n">
        <v>79.5</v>
      </c>
      <c r="H179" s="13" t="n">
        <v>81.79</v>
      </c>
      <c r="I179" s="13" t="n">
        <v>82.3807560018902</v>
      </c>
      <c r="J179" s="13" t="n">
        <f aca="false">G179*0.5+I179*0.5</f>
        <v>80.9403780009451</v>
      </c>
    </row>
    <row r="180" customFormat="false" ht="22.95" hidden="false" customHeight="true" outlineLevel="0" collapsed="false">
      <c r="A180" s="10" t="s">
        <v>83</v>
      </c>
      <c r="B180" s="11" t="s">
        <v>261</v>
      </c>
      <c r="C180" s="11" t="s">
        <v>18</v>
      </c>
      <c r="D180" s="11" t="s">
        <v>241</v>
      </c>
      <c r="E180" s="11" t="s">
        <v>15</v>
      </c>
      <c r="F180" s="12" t="n">
        <v>20193770499</v>
      </c>
      <c r="G180" s="13" t="n">
        <v>78.1</v>
      </c>
      <c r="H180" s="13" t="n">
        <v>83.1</v>
      </c>
      <c r="I180" s="13" t="n">
        <v>83.7002179209814</v>
      </c>
      <c r="J180" s="13" t="n">
        <f aca="false">G180*0.5+I180*0.5</f>
        <v>80.9001089604907</v>
      </c>
    </row>
    <row r="181" customFormat="false" ht="22.95" hidden="false" customHeight="true" outlineLevel="0" collapsed="false">
      <c r="A181" s="10" t="s">
        <v>85</v>
      </c>
      <c r="B181" s="11" t="s">
        <v>262</v>
      </c>
      <c r="C181" s="11" t="s">
        <v>18</v>
      </c>
      <c r="D181" s="11" t="s">
        <v>241</v>
      </c>
      <c r="E181" s="11" t="s">
        <v>15</v>
      </c>
      <c r="F181" s="12" t="n">
        <v>20193771304</v>
      </c>
      <c r="G181" s="13" t="n">
        <v>79.9</v>
      </c>
      <c r="H181" s="13" t="n">
        <v>81.05</v>
      </c>
      <c r="I181" s="13" t="n">
        <v>81.6354111010294</v>
      </c>
      <c r="J181" s="13" t="n">
        <f aca="false">G181*0.5+I181*0.5</f>
        <v>80.7677055505147</v>
      </c>
    </row>
    <row r="182" customFormat="false" ht="22.95" hidden="false" customHeight="true" outlineLevel="0" collapsed="false">
      <c r="A182" s="10" t="s">
        <v>87</v>
      </c>
      <c r="B182" s="11" t="s">
        <v>263</v>
      </c>
      <c r="C182" s="11" t="s">
        <v>18</v>
      </c>
      <c r="D182" s="11" t="s">
        <v>241</v>
      </c>
      <c r="E182" s="11" t="s">
        <v>15</v>
      </c>
      <c r="F182" s="12" t="n">
        <v>20193771439</v>
      </c>
      <c r="G182" s="13" t="n">
        <v>77.5</v>
      </c>
      <c r="H182" s="13" t="n">
        <v>83</v>
      </c>
      <c r="I182" s="13" t="n">
        <v>83.5994956370814</v>
      </c>
      <c r="J182" s="13" t="n">
        <f aca="false">G182*0.5+I182*0.5</f>
        <v>80.5497478185407</v>
      </c>
    </row>
    <row r="183" customFormat="false" ht="22.95" hidden="false" customHeight="true" outlineLevel="0" collapsed="false">
      <c r="A183" s="10" t="s">
        <v>89</v>
      </c>
      <c r="B183" s="11" t="s">
        <v>264</v>
      </c>
      <c r="C183" s="11" t="s">
        <v>13</v>
      </c>
      <c r="D183" s="11" t="s">
        <v>241</v>
      </c>
      <c r="E183" s="11" t="s">
        <v>15</v>
      </c>
      <c r="F183" s="12" t="n">
        <v>20193771489</v>
      </c>
      <c r="G183" s="13" t="n">
        <v>77.2</v>
      </c>
      <c r="H183" s="13" t="n">
        <v>83.2</v>
      </c>
      <c r="I183" s="13" t="n">
        <v>83.8009402048815</v>
      </c>
      <c r="J183" s="13" t="n">
        <f aca="false">G183*0.5+I183*0.5</f>
        <v>80.5004701024408</v>
      </c>
    </row>
    <row r="184" customFormat="false" ht="22.95" hidden="false" customHeight="true" outlineLevel="0" collapsed="false">
      <c r="A184" s="10" t="s">
        <v>91</v>
      </c>
      <c r="B184" s="11" t="s">
        <v>265</v>
      </c>
      <c r="C184" s="11" t="s">
        <v>18</v>
      </c>
      <c r="D184" s="11" t="s">
        <v>241</v>
      </c>
      <c r="E184" s="11" t="s">
        <v>15</v>
      </c>
      <c r="F184" s="12" t="n">
        <v>20193771537</v>
      </c>
      <c r="G184" s="13" t="n">
        <v>80.5</v>
      </c>
      <c r="H184" s="13" t="n">
        <v>79.3</v>
      </c>
      <c r="I184" s="13" t="n">
        <v>80.4981860614185</v>
      </c>
      <c r="J184" s="13" t="n">
        <f aca="false">G184*0.5+I184*0.5</f>
        <v>80.4990930307092</v>
      </c>
    </row>
    <row r="185" customFormat="false" ht="22.95" hidden="false" customHeight="true" outlineLevel="0" collapsed="false">
      <c r="A185" s="10" t="s">
        <v>93</v>
      </c>
      <c r="B185" s="11" t="s">
        <v>266</v>
      </c>
      <c r="C185" s="11" t="s">
        <v>18</v>
      </c>
      <c r="D185" s="11" t="s">
        <v>241</v>
      </c>
      <c r="E185" s="11" t="s">
        <v>15</v>
      </c>
      <c r="F185" s="12" t="n">
        <v>20193770988</v>
      </c>
      <c r="G185" s="13" t="n">
        <v>81.5</v>
      </c>
      <c r="H185" s="13" t="n">
        <v>78.23</v>
      </c>
      <c r="I185" s="13" t="n">
        <v>79.4120188598331</v>
      </c>
      <c r="J185" s="13" t="n">
        <f aca="false">G185*0.5+I185*0.5</f>
        <v>80.4560094299166</v>
      </c>
    </row>
    <row r="186" customFormat="false" ht="22.95" hidden="false" customHeight="true" outlineLevel="0" collapsed="false">
      <c r="A186" s="10" t="s">
        <v>95</v>
      </c>
      <c r="B186" s="11" t="s">
        <v>267</v>
      </c>
      <c r="C186" s="11" t="s">
        <v>18</v>
      </c>
      <c r="D186" s="11" t="s">
        <v>241</v>
      </c>
      <c r="E186" s="11" t="s">
        <v>15</v>
      </c>
      <c r="F186" s="12" t="n">
        <v>20193770296</v>
      </c>
      <c r="G186" s="13" t="n">
        <v>79.1</v>
      </c>
      <c r="H186" s="13" t="n">
        <v>81.11</v>
      </c>
      <c r="I186" s="13" t="n">
        <v>81.6958444713695</v>
      </c>
      <c r="J186" s="13" t="n">
        <f aca="false">G186*0.5+I186*0.5</f>
        <v>80.3979222356848</v>
      </c>
    </row>
    <row r="187" customFormat="false" ht="22.95" hidden="false" customHeight="true" outlineLevel="0" collapsed="false">
      <c r="A187" s="10" t="s">
        <v>97</v>
      </c>
      <c r="B187" s="11" t="s">
        <v>268</v>
      </c>
      <c r="C187" s="11" t="s">
        <v>13</v>
      </c>
      <c r="D187" s="11" t="s">
        <v>241</v>
      </c>
      <c r="E187" s="11" t="s">
        <v>15</v>
      </c>
      <c r="F187" s="12" t="n">
        <v>20193770217</v>
      </c>
      <c r="G187" s="13" t="n">
        <v>79.8</v>
      </c>
      <c r="H187" s="13" t="n">
        <v>80.38</v>
      </c>
      <c r="I187" s="13" t="n">
        <v>80.9605717988988</v>
      </c>
      <c r="J187" s="13" t="n">
        <f aca="false">G187*0.5+I187*0.5</f>
        <v>80.3802858994494</v>
      </c>
    </row>
    <row r="188" customFormat="false" ht="22.95" hidden="false" customHeight="true" outlineLevel="0" collapsed="false">
      <c r="A188" s="10" t="s">
        <v>99</v>
      </c>
      <c r="B188" s="11" t="s">
        <v>269</v>
      </c>
      <c r="C188" s="11" t="s">
        <v>18</v>
      </c>
      <c r="D188" s="11" t="s">
        <v>241</v>
      </c>
      <c r="E188" s="11" t="s">
        <v>15</v>
      </c>
      <c r="F188" s="12" t="n">
        <v>20193770435</v>
      </c>
      <c r="G188" s="13" t="n">
        <v>76.5</v>
      </c>
      <c r="H188" s="13" t="n">
        <v>83.65</v>
      </c>
      <c r="I188" s="13" t="n">
        <v>84.254190482432</v>
      </c>
      <c r="J188" s="13" t="n">
        <f aca="false">G188*0.5+I188*0.5</f>
        <v>80.377095241216</v>
      </c>
    </row>
    <row r="189" customFormat="false" ht="22.95" hidden="false" customHeight="true" outlineLevel="0" collapsed="false">
      <c r="A189" s="10" t="s">
        <v>101</v>
      </c>
      <c r="B189" s="11" t="s">
        <v>270</v>
      </c>
      <c r="C189" s="11" t="s">
        <v>18</v>
      </c>
      <c r="D189" s="11" t="s">
        <v>241</v>
      </c>
      <c r="E189" s="11" t="s">
        <v>15</v>
      </c>
      <c r="F189" s="12" t="n">
        <v>20193771128</v>
      </c>
      <c r="G189" s="13" t="n">
        <v>76.5</v>
      </c>
      <c r="H189" s="13" t="n">
        <v>83.59</v>
      </c>
      <c r="I189" s="13" t="n">
        <v>84.1937571120919</v>
      </c>
      <c r="J189" s="13" t="n">
        <f aca="false">G189*0.5+I189*0.5</f>
        <v>80.346878556046</v>
      </c>
    </row>
    <row r="190" customFormat="false" ht="22.95" hidden="false" customHeight="true" outlineLevel="0" collapsed="false">
      <c r="A190" s="10" t="s">
        <v>103</v>
      </c>
      <c r="B190" s="11" t="s">
        <v>271</v>
      </c>
      <c r="C190" s="11" t="s">
        <v>18</v>
      </c>
      <c r="D190" s="11" t="s">
        <v>241</v>
      </c>
      <c r="E190" s="11" t="s">
        <v>15</v>
      </c>
      <c r="F190" s="12" t="n">
        <v>20193770705</v>
      </c>
      <c r="G190" s="13" t="n">
        <v>77.2</v>
      </c>
      <c r="H190" s="13" t="n">
        <v>82.31</v>
      </c>
      <c r="I190" s="13" t="n">
        <v>82.9045118781707</v>
      </c>
      <c r="J190" s="13" t="n">
        <f aca="false">G190*0.5+I190*0.5</f>
        <v>80.0522559390853</v>
      </c>
    </row>
    <row r="191" customFormat="false" ht="22.95" hidden="false" customHeight="true" outlineLevel="0" collapsed="false">
      <c r="A191" s="10" t="s">
        <v>105</v>
      </c>
      <c r="B191" s="11" t="s">
        <v>272</v>
      </c>
      <c r="C191" s="11" t="s">
        <v>18</v>
      </c>
      <c r="D191" s="11" t="s">
        <v>241</v>
      </c>
      <c r="E191" s="11" t="s">
        <v>15</v>
      </c>
      <c r="F191" s="12" t="n">
        <v>20193770579</v>
      </c>
      <c r="G191" s="13" t="n">
        <v>79</v>
      </c>
      <c r="H191" s="13" t="n">
        <v>80.42</v>
      </c>
      <c r="I191" s="13" t="n">
        <v>81.0008607124588</v>
      </c>
      <c r="J191" s="13" t="n">
        <f aca="false">G191*0.5+I191*0.5</f>
        <v>80.0004303562294</v>
      </c>
    </row>
    <row r="192" customFormat="false" ht="22.95" hidden="false" customHeight="true" outlineLevel="0" collapsed="false">
      <c r="A192" s="10" t="s">
        <v>107</v>
      </c>
      <c r="B192" s="14" t="s">
        <v>273</v>
      </c>
      <c r="C192" s="11" t="s">
        <v>18</v>
      </c>
      <c r="D192" s="11" t="s">
        <v>241</v>
      </c>
      <c r="E192" s="11" t="s">
        <v>15</v>
      </c>
      <c r="F192" s="12" t="n">
        <v>20193770750</v>
      </c>
      <c r="G192" s="13" t="n">
        <v>78.2</v>
      </c>
      <c r="H192" s="13" t="n">
        <v>80.62</v>
      </c>
      <c r="I192" s="13" t="n">
        <v>81.202305280259</v>
      </c>
      <c r="J192" s="13" t="n">
        <f aca="false">G192*0.5+I192*0.5</f>
        <v>79.7011526401295</v>
      </c>
    </row>
    <row r="193" customFormat="false" ht="22.95" hidden="false" customHeight="true" outlineLevel="0" collapsed="false">
      <c r="A193" s="10" t="s">
        <v>109</v>
      </c>
      <c r="B193" s="11" t="s">
        <v>274</v>
      </c>
      <c r="C193" s="11" t="s">
        <v>18</v>
      </c>
      <c r="D193" s="11" t="s">
        <v>241</v>
      </c>
      <c r="E193" s="11" t="s">
        <v>15</v>
      </c>
      <c r="F193" s="12" t="n">
        <v>20193771066</v>
      </c>
      <c r="G193" s="13" t="n">
        <v>79.9</v>
      </c>
      <c r="H193" s="13" t="n">
        <v>78.73</v>
      </c>
      <c r="I193" s="13" t="n">
        <v>79.2986541145472</v>
      </c>
      <c r="J193" s="13" t="n">
        <f aca="false">G193*0.5+I193*0.5</f>
        <v>79.5993270572736</v>
      </c>
    </row>
    <row r="194" customFormat="false" ht="22.95" hidden="false" customHeight="true" outlineLevel="0" collapsed="false">
      <c r="A194" s="10" t="s">
        <v>111</v>
      </c>
      <c r="B194" s="11" t="s">
        <v>275</v>
      </c>
      <c r="C194" s="11" t="s">
        <v>18</v>
      </c>
      <c r="D194" s="11" t="s">
        <v>241</v>
      </c>
      <c r="E194" s="11" t="s">
        <v>15</v>
      </c>
      <c r="F194" s="12" t="n">
        <v>20193770564</v>
      </c>
      <c r="G194" s="13" t="n">
        <v>78.2</v>
      </c>
      <c r="H194" s="13" t="n">
        <v>80.31</v>
      </c>
      <c r="I194" s="13" t="n">
        <v>80.8900662001687</v>
      </c>
      <c r="J194" s="13" t="n">
        <f aca="false">G194*0.5+I194*0.5</f>
        <v>79.5450331000844</v>
      </c>
    </row>
    <row r="195" customFormat="false" ht="22.95" hidden="false" customHeight="true" outlineLevel="0" collapsed="false">
      <c r="A195" s="10" t="s">
        <v>113</v>
      </c>
      <c r="B195" s="11" t="s">
        <v>276</v>
      </c>
      <c r="C195" s="11" t="s">
        <v>13</v>
      </c>
      <c r="D195" s="11" t="s">
        <v>241</v>
      </c>
      <c r="E195" s="11" t="s">
        <v>15</v>
      </c>
      <c r="F195" s="12" t="n">
        <v>20193771447</v>
      </c>
      <c r="G195" s="13" t="n">
        <v>77.5</v>
      </c>
      <c r="H195" s="13" t="n">
        <v>80.93</v>
      </c>
      <c r="I195" s="13" t="n">
        <v>81.5145443603493</v>
      </c>
      <c r="J195" s="13" t="n">
        <f aca="false">G195*0.5+I195*0.5</f>
        <v>79.5072721801747</v>
      </c>
    </row>
    <row r="196" customFormat="false" ht="22.95" hidden="false" customHeight="true" outlineLevel="0" collapsed="false">
      <c r="A196" s="10" t="s">
        <v>115</v>
      </c>
      <c r="B196" s="11" t="s">
        <v>277</v>
      </c>
      <c r="C196" s="11" t="s">
        <v>18</v>
      </c>
      <c r="D196" s="11" t="s">
        <v>241</v>
      </c>
      <c r="E196" s="11" t="s">
        <v>15</v>
      </c>
      <c r="F196" s="12" t="n">
        <v>20193770415</v>
      </c>
      <c r="G196" s="13" t="n">
        <v>77.5</v>
      </c>
      <c r="H196" s="13" t="n">
        <v>80.86</v>
      </c>
      <c r="I196" s="13" t="n">
        <v>81.4440387616193</v>
      </c>
      <c r="J196" s="13" t="n">
        <f aca="false">G196*0.5+I196*0.5</f>
        <v>79.4720193808096</v>
      </c>
    </row>
    <row r="197" customFormat="false" ht="22.95" hidden="false" customHeight="true" outlineLevel="0" collapsed="false">
      <c r="A197" s="10" t="s">
        <v>117</v>
      </c>
      <c r="B197" s="11" t="s">
        <v>278</v>
      </c>
      <c r="C197" s="11" t="s">
        <v>18</v>
      </c>
      <c r="D197" s="11" t="s">
        <v>241</v>
      </c>
      <c r="E197" s="11" t="s">
        <v>15</v>
      </c>
      <c r="F197" s="12" t="n">
        <v>20193770278</v>
      </c>
      <c r="G197" s="13" t="n">
        <v>76.5</v>
      </c>
      <c r="H197" s="13" t="n">
        <v>81.29</v>
      </c>
      <c r="I197" s="13" t="n">
        <v>81.8771445823897</v>
      </c>
      <c r="J197" s="13" t="n">
        <f aca="false">G197*0.5+I197*0.5</f>
        <v>79.1885722911948</v>
      </c>
    </row>
    <row r="198" customFormat="false" ht="22.95" hidden="false" customHeight="true" outlineLevel="0" collapsed="false">
      <c r="A198" s="10" t="s">
        <v>119</v>
      </c>
      <c r="B198" s="11" t="s">
        <v>279</v>
      </c>
      <c r="C198" s="11" t="s">
        <v>13</v>
      </c>
      <c r="D198" s="11" t="s">
        <v>241</v>
      </c>
      <c r="E198" s="11" t="s">
        <v>15</v>
      </c>
      <c r="F198" s="12" t="n">
        <v>20193770703</v>
      </c>
      <c r="G198" s="13" t="n">
        <v>78.2</v>
      </c>
      <c r="H198" s="13" t="n">
        <v>78.6</v>
      </c>
      <c r="I198" s="13" t="n">
        <v>79.167715145477</v>
      </c>
      <c r="J198" s="13" t="n">
        <f aca="false">G198*0.5+I198*0.5</f>
        <v>78.6838575727385</v>
      </c>
    </row>
    <row r="199" customFormat="false" ht="22.95" hidden="false" customHeight="true" outlineLevel="0" collapsed="false">
      <c r="A199" s="10" t="s">
        <v>121</v>
      </c>
      <c r="B199" s="14" t="s">
        <v>280</v>
      </c>
      <c r="C199" s="11" t="s">
        <v>13</v>
      </c>
      <c r="D199" s="11" t="s">
        <v>241</v>
      </c>
      <c r="E199" s="11" t="s">
        <v>15</v>
      </c>
      <c r="F199" s="12" t="n">
        <v>20193770432</v>
      </c>
      <c r="G199" s="13" t="n">
        <v>80.1</v>
      </c>
      <c r="H199" s="13" t="n">
        <v>76.64</v>
      </c>
      <c r="I199" s="13" t="n">
        <v>77.1935583810353</v>
      </c>
      <c r="J199" s="13" t="n">
        <f aca="false">G199*0.5+I199*0.5</f>
        <v>78.6467791905177</v>
      </c>
    </row>
    <row r="200" customFormat="false" ht="22.95" hidden="false" customHeight="true" outlineLevel="0" collapsed="false">
      <c r="A200" s="10" t="s">
        <v>123</v>
      </c>
      <c r="B200" s="11" t="s">
        <v>281</v>
      </c>
      <c r="C200" s="11" t="s">
        <v>18</v>
      </c>
      <c r="D200" s="11" t="s">
        <v>241</v>
      </c>
      <c r="E200" s="11" t="s">
        <v>15</v>
      </c>
      <c r="F200" s="12" t="n">
        <v>20193770246</v>
      </c>
      <c r="G200" s="13" t="n">
        <v>78.5</v>
      </c>
      <c r="H200" s="13" t="n">
        <v>77.8</v>
      </c>
      <c r="I200" s="13" t="n">
        <v>78.3619368742763</v>
      </c>
      <c r="J200" s="13" t="n">
        <f aca="false">G200*0.5+I200*0.5</f>
        <v>78.4309684371381</v>
      </c>
    </row>
    <row r="201" customFormat="false" ht="22.95" hidden="false" customHeight="true" outlineLevel="0" collapsed="false">
      <c r="A201" s="10" t="s">
        <v>125</v>
      </c>
      <c r="B201" s="11" t="s">
        <v>282</v>
      </c>
      <c r="C201" s="11" t="s">
        <v>18</v>
      </c>
      <c r="D201" s="11" t="s">
        <v>241</v>
      </c>
      <c r="E201" s="11" t="s">
        <v>15</v>
      </c>
      <c r="F201" s="12" t="n">
        <v>20193771262</v>
      </c>
      <c r="G201" s="13" t="n">
        <v>77.5</v>
      </c>
      <c r="H201" s="13" t="n">
        <v>78.21</v>
      </c>
      <c r="I201" s="13" t="n">
        <v>78.7748982382666</v>
      </c>
      <c r="J201" s="13" t="n">
        <f aca="false">G201*0.5+I201*0.5</f>
        <v>78.1374491191333</v>
      </c>
    </row>
    <row r="202" customFormat="false" ht="22.95" hidden="false" customHeight="true" outlineLevel="0" collapsed="false">
      <c r="A202" s="10" t="s">
        <v>127</v>
      </c>
      <c r="B202" s="11" t="s">
        <v>283</v>
      </c>
      <c r="C202" s="11" t="s">
        <v>18</v>
      </c>
      <c r="D202" s="11" t="s">
        <v>241</v>
      </c>
      <c r="E202" s="11" t="s">
        <v>15</v>
      </c>
      <c r="F202" s="12" t="n">
        <v>20193770428</v>
      </c>
      <c r="G202" s="13" t="n">
        <v>77.2</v>
      </c>
      <c r="H202" s="13" t="n">
        <v>78.08</v>
      </c>
      <c r="I202" s="13" t="n">
        <v>78.6439592691965</v>
      </c>
      <c r="J202" s="13" t="n">
        <f aca="false">G202*0.5+I202*0.5</f>
        <v>77.9219796345983</v>
      </c>
    </row>
    <row r="203" customFormat="false" ht="22.95" hidden="false" customHeight="true" outlineLevel="0" collapsed="false">
      <c r="A203" s="10" t="s">
        <v>129</v>
      </c>
      <c r="B203" s="11" t="s">
        <v>284</v>
      </c>
      <c r="C203" s="11" t="s">
        <v>18</v>
      </c>
      <c r="D203" s="11" t="s">
        <v>241</v>
      </c>
      <c r="E203" s="11" t="s">
        <v>15</v>
      </c>
      <c r="F203" s="12" t="n">
        <v>20193771642</v>
      </c>
      <c r="G203" s="13" t="n">
        <v>76.8</v>
      </c>
      <c r="H203" s="15" t="s">
        <v>168</v>
      </c>
      <c r="I203" s="15" t="s">
        <v>168</v>
      </c>
      <c r="J203" s="15" t="s">
        <v>168</v>
      </c>
    </row>
    <row r="204" customFormat="false" ht="22.95" hidden="false" customHeight="true" outlineLevel="0" collapsed="false">
      <c r="A204" s="10" t="s">
        <v>11</v>
      </c>
      <c r="B204" s="11" t="s">
        <v>285</v>
      </c>
      <c r="C204" s="11" t="s">
        <v>18</v>
      </c>
      <c r="D204" s="11" t="s">
        <v>286</v>
      </c>
      <c r="E204" s="11" t="s">
        <v>15</v>
      </c>
      <c r="F204" s="12" t="n">
        <v>20193770037</v>
      </c>
      <c r="G204" s="13" t="n">
        <v>88.8</v>
      </c>
      <c r="H204" s="13" t="n">
        <v>83.16</v>
      </c>
      <c r="I204" s="13" t="n">
        <v>83.7606512913215</v>
      </c>
      <c r="J204" s="13" t="n">
        <f aca="false">G204*0.5+I204*0.5</f>
        <v>86.2803256456608</v>
      </c>
    </row>
    <row r="205" customFormat="false" ht="22.95" hidden="false" customHeight="true" outlineLevel="0" collapsed="false">
      <c r="A205" s="10" t="s">
        <v>16</v>
      </c>
      <c r="B205" s="11" t="s">
        <v>287</v>
      </c>
      <c r="C205" s="11" t="s">
        <v>18</v>
      </c>
      <c r="D205" s="11" t="s">
        <v>286</v>
      </c>
      <c r="E205" s="11" t="s">
        <v>15</v>
      </c>
      <c r="F205" s="12" t="n">
        <v>20193771316</v>
      </c>
      <c r="G205" s="13" t="n">
        <v>87.6</v>
      </c>
      <c r="H205" s="13" t="n">
        <v>82</v>
      </c>
      <c r="I205" s="13" t="n">
        <v>82.5922727980804</v>
      </c>
      <c r="J205" s="13" t="n">
        <f aca="false">G205*0.5+I205*0.5</f>
        <v>85.0961363990402</v>
      </c>
    </row>
    <row r="206" customFormat="false" ht="22.95" hidden="false" customHeight="true" outlineLevel="0" collapsed="false">
      <c r="A206" s="10" t="s">
        <v>19</v>
      </c>
      <c r="B206" s="11" t="s">
        <v>288</v>
      </c>
      <c r="C206" s="11" t="s">
        <v>13</v>
      </c>
      <c r="D206" s="11" t="s">
        <v>286</v>
      </c>
      <c r="E206" s="11" t="s">
        <v>15</v>
      </c>
      <c r="F206" s="12" t="n">
        <v>20193770854</v>
      </c>
      <c r="G206" s="13" t="n">
        <v>85.2</v>
      </c>
      <c r="H206" s="13" t="n">
        <v>82.54</v>
      </c>
      <c r="I206" s="13" t="n">
        <v>83.1361731311409</v>
      </c>
      <c r="J206" s="13" t="n">
        <f aca="false">G206*0.5+I206*0.5</f>
        <v>84.1680865655705</v>
      </c>
    </row>
    <row r="207" customFormat="false" ht="22.95" hidden="false" customHeight="true" outlineLevel="0" collapsed="false">
      <c r="A207" s="10" t="s">
        <v>21</v>
      </c>
      <c r="B207" s="11" t="s">
        <v>289</v>
      </c>
      <c r="C207" s="11" t="s">
        <v>13</v>
      </c>
      <c r="D207" s="11" t="s">
        <v>286</v>
      </c>
      <c r="E207" s="11" t="s">
        <v>15</v>
      </c>
      <c r="F207" s="12" t="n">
        <v>20193770284</v>
      </c>
      <c r="G207" s="13" t="n">
        <v>79.6</v>
      </c>
      <c r="H207" s="13" t="n">
        <v>87.39</v>
      </c>
      <c r="I207" s="13" t="n">
        <v>87.2534438578787</v>
      </c>
      <c r="J207" s="13" t="n">
        <f aca="false">G207*0.5+I207*0.5</f>
        <v>83.4267219289393</v>
      </c>
    </row>
    <row r="208" customFormat="false" ht="22.95" hidden="false" customHeight="true" outlineLevel="0" collapsed="false">
      <c r="A208" s="10" t="s">
        <v>23</v>
      </c>
      <c r="B208" s="11" t="s">
        <v>290</v>
      </c>
      <c r="C208" s="11" t="s">
        <v>18</v>
      </c>
      <c r="D208" s="11" t="s">
        <v>286</v>
      </c>
      <c r="E208" s="11" t="s">
        <v>15</v>
      </c>
      <c r="F208" s="12" t="n">
        <v>20193770592</v>
      </c>
      <c r="G208" s="13" t="n">
        <v>80.8</v>
      </c>
      <c r="H208" s="13" t="n">
        <v>83.36</v>
      </c>
      <c r="I208" s="13" t="n">
        <v>83.9620958591217</v>
      </c>
      <c r="J208" s="13" t="n">
        <f aca="false">G208*0.5+I208*0.5</f>
        <v>82.3810479295609</v>
      </c>
    </row>
    <row r="209" customFormat="false" ht="22.95" hidden="false" customHeight="true" outlineLevel="0" collapsed="false">
      <c r="A209" s="10" t="s">
        <v>25</v>
      </c>
      <c r="B209" s="11" t="s">
        <v>291</v>
      </c>
      <c r="C209" s="11" t="s">
        <v>13</v>
      </c>
      <c r="D209" s="11" t="s">
        <v>286</v>
      </c>
      <c r="E209" s="11" t="s">
        <v>15</v>
      </c>
      <c r="F209" s="12" t="n">
        <v>20193770442</v>
      </c>
      <c r="G209" s="13" t="n">
        <v>82.2</v>
      </c>
      <c r="H209" s="13" t="n">
        <v>81.35</v>
      </c>
      <c r="I209" s="13" t="n">
        <v>81.9375779527297</v>
      </c>
      <c r="J209" s="13" t="n">
        <f aca="false">G209*0.5+I209*0.5</f>
        <v>82.0687889763649</v>
      </c>
    </row>
    <row r="210" customFormat="false" ht="22.95" hidden="false" customHeight="true" outlineLevel="0" collapsed="false">
      <c r="A210" s="10" t="s">
        <v>27</v>
      </c>
      <c r="B210" s="11" t="s">
        <v>292</v>
      </c>
      <c r="C210" s="11" t="s">
        <v>18</v>
      </c>
      <c r="D210" s="11" t="s">
        <v>286</v>
      </c>
      <c r="E210" s="11" t="s">
        <v>15</v>
      </c>
      <c r="F210" s="12" t="n">
        <v>20193770640</v>
      </c>
      <c r="G210" s="13" t="n">
        <v>79.2</v>
      </c>
      <c r="H210" s="13" t="n">
        <v>84.89</v>
      </c>
      <c r="I210" s="13" t="n">
        <v>84.7573503729869</v>
      </c>
      <c r="J210" s="13" t="n">
        <f aca="false">G210*0.5+I210*0.5</f>
        <v>81.9786751864935</v>
      </c>
    </row>
    <row r="211" customFormat="false" ht="22.95" hidden="false" customHeight="true" outlineLevel="0" collapsed="false">
      <c r="A211" s="10" t="s">
        <v>29</v>
      </c>
      <c r="B211" s="11" t="s">
        <v>293</v>
      </c>
      <c r="C211" s="11" t="s">
        <v>18</v>
      </c>
      <c r="D211" s="11" t="s">
        <v>286</v>
      </c>
      <c r="E211" s="11" t="s">
        <v>15</v>
      </c>
      <c r="F211" s="12" t="n">
        <v>20193770040</v>
      </c>
      <c r="G211" s="13" t="n">
        <v>81.6</v>
      </c>
      <c r="H211" s="13" t="n">
        <v>81.56</v>
      </c>
      <c r="I211" s="13" t="n">
        <v>82.1490947489199</v>
      </c>
      <c r="J211" s="13" t="n">
        <f aca="false">G211*0.5+I211*0.5</f>
        <v>81.87454737446</v>
      </c>
    </row>
    <row r="212" customFormat="false" ht="22.95" hidden="false" customHeight="true" outlineLevel="0" collapsed="false">
      <c r="A212" s="10" t="s">
        <v>31</v>
      </c>
      <c r="B212" s="11" t="s">
        <v>294</v>
      </c>
      <c r="C212" s="11" t="s">
        <v>18</v>
      </c>
      <c r="D212" s="11" t="s">
        <v>286</v>
      </c>
      <c r="E212" s="11" t="s">
        <v>15</v>
      </c>
      <c r="F212" s="12" t="n">
        <v>20193770353</v>
      </c>
      <c r="G212" s="13" t="n">
        <v>81.5</v>
      </c>
      <c r="H212" s="13" t="n">
        <v>81.25</v>
      </c>
      <c r="I212" s="13" t="n">
        <v>81.8368556688296</v>
      </c>
      <c r="J212" s="13" t="n">
        <f aca="false">G212*0.5+I212*0.5</f>
        <v>81.6684278344148</v>
      </c>
    </row>
    <row r="213" customFormat="false" ht="22.95" hidden="false" customHeight="true" outlineLevel="0" collapsed="false">
      <c r="A213" s="10" t="s">
        <v>33</v>
      </c>
      <c r="B213" s="11" t="s">
        <v>295</v>
      </c>
      <c r="C213" s="11" t="s">
        <v>18</v>
      </c>
      <c r="D213" s="11" t="s">
        <v>286</v>
      </c>
      <c r="E213" s="11" t="s">
        <v>15</v>
      </c>
      <c r="F213" s="12" t="n">
        <v>20193770659</v>
      </c>
      <c r="G213" s="13" t="n">
        <v>79.5</v>
      </c>
      <c r="H213" s="13" t="n">
        <v>83.24</v>
      </c>
      <c r="I213" s="13" t="n">
        <v>83.1099286729583</v>
      </c>
      <c r="J213" s="13" t="n">
        <f aca="false">G213*0.5+I213*0.5</f>
        <v>81.3049643364792</v>
      </c>
    </row>
    <row r="214" customFormat="false" ht="22.95" hidden="false" customHeight="true" outlineLevel="0" collapsed="false">
      <c r="A214" s="10" t="s">
        <v>35</v>
      </c>
      <c r="B214" s="11" t="s">
        <v>296</v>
      </c>
      <c r="C214" s="11" t="s">
        <v>18</v>
      </c>
      <c r="D214" s="11" t="s">
        <v>286</v>
      </c>
      <c r="E214" s="11" t="s">
        <v>15</v>
      </c>
      <c r="F214" s="12" t="n">
        <v>20193771539</v>
      </c>
      <c r="G214" s="13" t="n">
        <v>82.5</v>
      </c>
      <c r="H214" s="13" t="n">
        <v>79.53</v>
      </c>
      <c r="I214" s="13" t="n">
        <v>80.1044323857479</v>
      </c>
      <c r="J214" s="13" t="n">
        <f aca="false">G214*0.5+I214*0.5</f>
        <v>81.302216192874</v>
      </c>
    </row>
    <row r="215" customFormat="false" ht="22.95" hidden="false" customHeight="true" outlineLevel="0" collapsed="false">
      <c r="A215" s="10" t="s">
        <v>37</v>
      </c>
      <c r="B215" s="11" t="s">
        <v>297</v>
      </c>
      <c r="C215" s="11" t="s">
        <v>18</v>
      </c>
      <c r="D215" s="11" t="s">
        <v>286</v>
      </c>
      <c r="E215" s="11" t="s">
        <v>15</v>
      </c>
      <c r="F215" s="12" t="n">
        <v>20193770057</v>
      </c>
      <c r="G215" s="13" t="n">
        <v>80.5</v>
      </c>
      <c r="H215" s="13" t="n">
        <v>80.76</v>
      </c>
      <c r="I215" s="13" t="n">
        <v>81.3433164777192</v>
      </c>
      <c r="J215" s="13" t="n">
        <f aca="false">G215*0.5+I215*0.5</f>
        <v>80.9216582388596</v>
      </c>
    </row>
    <row r="216" customFormat="false" ht="22.95" hidden="false" customHeight="true" outlineLevel="0" collapsed="false">
      <c r="A216" s="10" t="s">
        <v>39</v>
      </c>
      <c r="B216" s="11" t="s">
        <v>298</v>
      </c>
      <c r="C216" s="11" t="s">
        <v>18</v>
      </c>
      <c r="D216" s="11" t="s">
        <v>286</v>
      </c>
      <c r="E216" s="11" t="s">
        <v>15</v>
      </c>
      <c r="F216" s="12" t="n">
        <v>20193770757</v>
      </c>
      <c r="G216" s="13" t="n">
        <v>79.9</v>
      </c>
      <c r="H216" s="13" t="n">
        <v>81.36</v>
      </c>
      <c r="I216" s="13" t="n">
        <v>81.2328663723196</v>
      </c>
      <c r="J216" s="13" t="n">
        <f aca="false">G216*0.5+I216*0.5</f>
        <v>80.5664331861598</v>
      </c>
    </row>
    <row r="217" customFormat="false" ht="22.95" hidden="false" customHeight="true" outlineLevel="0" collapsed="false">
      <c r="A217" s="10" t="s">
        <v>41</v>
      </c>
      <c r="B217" s="11" t="s">
        <v>299</v>
      </c>
      <c r="C217" s="11" t="s">
        <v>18</v>
      </c>
      <c r="D217" s="11" t="s">
        <v>286</v>
      </c>
      <c r="E217" s="11" t="s">
        <v>15</v>
      </c>
      <c r="F217" s="12" t="n">
        <v>20193770384</v>
      </c>
      <c r="G217" s="13" t="n">
        <v>78.5</v>
      </c>
      <c r="H217" s="13" t="n">
        <v>81.72</v>
      </c>
      <c r="I217" s="13" t="n">
        <v>81.5923038341441</v>
      </c>
      <c r="J217" s="13" t="n">
        <f aca="false">G217*0.5+I217*0.5</f>
        <v>80.046151917072</v>
      </c>
    </row>
    <row r="218" customFormat="false" ht="22.95" hidden="false" customHeight="true" outlineLevel="0" collapsed="false">
      <c r="A218" s="10" t="s">
        <v>71</v>
      </c>
      <c r="B218" s="11" t="s">
        <v>300</v>
      </c>
      <c r="C218" s="11" t="s">
        <v>18</v>
      </c>
      <c r="D218" s="11" t="s">
        <v>286</v>
      </c>
      <c r="E218" s="11" t="s">
        <v>15</v>
      </c>
      <c r="F218" s="12" t="n">
        <v>20193771585</v>
      </c>
      <c r="G218" s="13" t="n">
        <v>78.4</v>
      </c>
      <c r="H218" s="13" t="n">
        <v>81.78</v>
      </c>
      <c r="I218" s="13" t="n">
        <v>81.6522100777815</v>
      </c>
      <c r="J218" s="13" t="n">
        <f aca="false">G218*0.5+I218*0.5</f>
        <v>80.0261050388907</v>
      </c>
    </row>
    <row r="219" customFormat="false" ht="22.95" hidden="false" customHeight="true" outlineLevel="0" collapsed="false">
      <c r="A219" s="10" t="s">
        <v>73</v>
      </c>
      <c r="B219" s="11" t="s">
        <v>301</v>
      </c>
      <c r="C219" s="11" t="s">
        <v>18</v>
      </c>
      <c r="D219" s="11" t="s">
        <v>286</v>
      </c>
      <c r="E219" s="11" t="s">
        <v>15</v>
      </c>
      <c r="F219" s="12" t="n">
        <v>20193770918</v>
      </c>
      <c r="G219" s="13" t="n">
        <v>78.9</v>
      </c>
      <c r="H219" s="13" t="n">
        <v>80.42</v>
      </c>
      <c r="I219" s="13" t="n">
        <v>80.2943352220003</v>
      </c>
      <c r="J219" s="13" t="n">
        <f aca="false">G219*0.5+I219*0.5</f>
        <v>79.5971676110002</v>
      </c>
    </row>
    <row r="220" customFormat="false" ht="22.95" hidden="false" customHeight="true" outlineLevel="0" collapsed="false">
      <c r="A220" s="10" t="s">
        <v>75</v>
      </c>
      <c r="B220" s="11" t="s">
        <v>302</v>
      </c>
      <c r="C220" s="11" t="s">
        <v>18</v>
      </c>
      <c r="D220" s="11" t="s">
        <v>286</v>
      </c>
      <c r="E220" s="11" t="s">
        <v>15</v>
      </c>
      <c r="F220" s="12" t="n">
        <v>20193770665</v>
      </c>
      <c r="G220" s="13" t="n">
        <v>75.5</v>
      </c>
      <c r="H220" s="13" t="n">
        <v>82.31</v>
      </c>
      <c r="I220" s="13" t="n">
        <v>82.1813818965785</v>
      </c>
      <c r="J220" s="13" t="n">
        <f aca="false">G220*0.5+I220*0.5</f>
        <v>78.8406909482893</v>
      </c>
    </row>
    <row r="221" customFormat="false" ht="22.95" hidden="false" customHeight="true" outlineLevel="0" collapsed="false">
      <c r="A221" s="10" t="s">
        <v>77</v>
      </c>
      <c r="B221" s="11" t="s">
        <v>303</v>
      </c>
      <c r="C221" s="11" t="s">
        <v>18</v>
      </c>
      <c r="D221" s="11" t="s">
        <v>286</v>
      </c>
      <c r="E221" s="11" t="s">
        <v>15</v>
      </c>
      <c r="F221" s="12" t="n">
        <v>20193770215</v>
      </c>
      <c r="G221" s="13" t="n">
        <v>76.9</v>
      </c>
      <c r="H221" s="13" t="n">
        <v>77.91</v>
      </c>
      <c r="I221" s="13" t="n">
        <v>77.7882573631689</v>
      </c>
      <c r="J221" s="13" t="n">
        <f aca="false">G221*0.5+I221*0.5</f>
        <v>77.3441286815845</v>
      </c>
    </row>
    <row r="222" customFormat="false" ht="22.95" hidden="false" customHeight="true" outlineLevel="0" collapsed="false">
      <c r="A222" s="10" t="s">
        <v>79</v>
      </c>
      <c r="B222" s="11" t="s">
        <v>304</v>
      </c>
      <c r="C222" s="11" t="s">
        <v>13</v>
      </c>
      <c r="D222" s="11" t="s">
        <v>286</v>
      </c>
      <c r="E222" s="11" t="s">
        <v>15</v>
      </c>
      <c r="F222" s="12" t="n">
        <v>20193771500</v>
      </c>
      <c r="G222" s="13" t="n">
        <v>76.5</v>
      </c>
      <c r="H222" s="13" t="n">
        <v>77.89</v>
      </c>
      <c r="I222" s="13" t="n">
        <v>77.7682886152898</v>
      </c>
      <c r="J222" s="13" t="n">
        <f aca="false">G222*0.5+I222*0.5</f>
        <v>77.1341443076449</v>
      </c>
    </row>
    <row r="223" customFormat="false" ht="22.95" hidden="false" customHeight="true" outlineLevel="0" collapsed="false">
      <c r="A223" s="10" t="s">
        <v>81</v>
      </c>
      <c r="B223" s="11" t="s">
        <v>305</v>
      </c>
      <c r="C223" s="11" t="s">
        <v>18</v>
      </c>
      <c r="D223" s="11" t="s">
        <v>286</v>
      </c>
      <c r="E223" s="11" t="s">
        <v>15</v>
      </c>
      <c r="F223" s="12" t="n">
        <v>20193771095</v>
      </c>
      <c r="G223" s="13" t="n">
        <v>78.5</v>
      </c>
      <c r="H223" s="13" t="n">
        <v>75.7</v>
      </c>
      <c r="I223" s="13" t="n">
        <v>75.5817107225246</v>
      </c>
      <c r="J223" s="13" t="n">
        <f aca="false">G223*0.5+I223*0.5</f>
        <v>77.0408553612623</v>
      </c>
    </row>
    <row r="224" customFormat="false" ht="22.95" hidden="false" customHeight="true" outlineLevel="0" collapsed="false">
      <c r="A224" s="10" t="s">
        <v>11</v>
      </c>
      <c r="B224" s="11" t="s">
        <v>306</v>
      </c>
      <c r="C224" s="11" t="s">
        <v>13</v>
      </c>
      <c r="D224" s="11" t="s">
        <v>307</v>
      </c>
      <c r="E224" s="11" t="s">
        <v>15</v>
      </c>
      <c r="F224" s="12" t="n">
        <v>20193770399</v>
      </c>
      <c r="G224" s="13" t="n">
        <v>86.1</v>
      </c>
      <c r="H224" s="13" t="n">
        <v>87.61</v>
      </c>
      <c r="I224" s="13" t="n">
        <v>87.4731000845492</v>
      </c>
      <c r="J224" s="13" t="n">
        <f aca="false">G224*0.5+I224*0.5</f>
        <v>86.7865500422746</v>
      </c>
    </row>
    <row r="225" customFormat="false" ht="22.95" hidden="false" customHeight="true" outlineLevel="0" collapsed="false">
      <c r="A225" s="10" t="s">
        <v>16</v>
      </c>
      <c r="B225" s="11" t="s">
        <v>308</v>
      </c>
      <c r="C225" s="11" t="s">
        <v>18</v>
      </c>
      <c r="D225" s="11" t="s">
        <v>307</v>
      </c>
      <c r="E225" s="11" t="s">
        <v>15</v>
      </c>
      <c r="F225" s="12" t="n">
        <v>20193771603</v>
      </c>
      <c r="G225" s="13" t="n">
        <v>88.6</v>
      </c>
      <c r="H225" s="13" t="n">
        <v>83.38</v>
      </c>
      <c r="I225" s="13" t="n">
        <v>83.2497099081122</v>
      </c>
      <c r="J225" s="13" t="n">
        <f aca="false">G225*0.5+I225*0.5</f>
        <v>85.9248549540561</v>
      </c>
    </row>
    <row r="226" customFormat="false" ht="22.95" hidden="false" customHeight="true" outlineLevel="0" collapsed="false">
      <c r="A226" s="10" t="s">
        <v>19</v>
      </c>
      <c r="B226" s="11" t="s">
        <v>249</v>
      </c>
      <c r="C226" s="11" t="s">
        <v>18</v>
      </c>
      <c r="D226" s="11" t="s">
        <v>307</v>
      </c>
      <c r="E226" s="11" t="s">
        <v>15</v>
      </c>
      <c r="F226" s="12" t="n">
        <v>20193770190</v>
      </c>
      <c r="G226" s="13" t="n">
        <v>87.2</v>
      </c>
      <c r="H226" s="13" t="n">
        <v>81.58</v>
      </c>
      <c r="I226" s="13" t="n">
        <v>81.4525225989901</v>
      </c>
      <c r="J226" s="13" t="n">
        <f aca="false">G226*0.5+I226*0.5</f>
        <v>84.3262612994951</v>
      </c>
    </row>
    <row r="227" customFormat="false" ht="22.95" hidden="false" customHeight="true" outlineLevel="0" collapsed="false">
      <c r="A227" s="10" t="s">
        <v>21</v>
      </c>
      <c r="B227" s="11" t="s">
        <v>309</v>
      </c>
      <c r="C227" s="11" t="s">
        <v>18</v>
      </c>
      <c r="D227" s="11" t="s">
        <v>307</v>
      </c>
      <c r="E227" s="11" t="s">
        <v>15</v>
      </c>
      <c r="F227" s="12" t="n">
        <v>20193770104</v>
      </c>
      <c r="G227" s="13" t="n">
        <v>85.9</v>
      </c>
      <c r="H227" s="13" t="n">
        <v>82.64</v>
      </c>
      <c r="I227" s="13" t="n">
        <v>82.5108662365843</v>
      </c>
      <c r="J227" s="13" t="n">
        <f aca="false">G227*0.5+I227*0.5</f>
        <v>84.2054331182921</v>
      </c>
    </row>
    <row r="228" customFormat="false" ht="22.95" hidden="false" customHeight="true" outlineLevel="0" collapsed="false">
      <c r="A228" s="10" t="s">
        <v>23</v>
      </c>
      <c r="B228" s="11" t="s">
        <v>310</v>
      </c>
      <c r="C228" s="11" t="s">
        <v>18</v>
      </c>
      <c r="D228" s="11" t="s">
        <v>307</v>
      </c>
      <c r="E228" s="11" t="s">
        <v>15</v>
      </c>
      <c r="F228" s="12" t="n">
        <v>20193770864</v>
      </c>
      <c r="G228" s="13" t="n">
        <v>89.6</v>
      </c>
      <c r="H228" s="13" t="n">
        <v>78.91</v>
      </c>
      <c r="I228" s="13" t="n">
        <v>78.7866947571256</v>
      </c>
      <c r="J228" s="13" t="n">
        <f aca="false">G228*0.5+I228*0.5</f>
        <v>84.1933473785628</v>
      </c>
    </row>
    <row r="229" customFormat="false" ht="22.95" hidden="false" customHeight="true" outlineLevel="0" collapsed="false">
      <c r="A229" s="10" t="s">
        <v>25</v>
      </c>
      <c r="B229" s="11" t="s">
        <v>311</v>
      </c>
      <c r="C229" s="11" t="s">
        <v>18</v>
      </c>
      <c r="D229" s="11" t="s">
        <v>307</v>
      </c>
      <c r="E229" s="11" t="s">
        <v>15</v>
      </c>
      <c r="F229" s="12" t="n">
        <v>20193770513</v>
      </c>
      <c r="G229" s="13" t="n">
        <v>86.2</v>
      </c>
      <c r="H229" s="13" t="n">
        <v>82.22</v>
      </c>
      <c r="I229" s="13" t="n">
        <v>82.0915225311224</v>
      </c>
      <c r="J229" s="13" t="n">
        <f aca="false">G229*0.5+I229*0.5</f>
        <v>84.1457612655612</v>
      </c>
    </row>
    <row r="230" customFormat="false" ht="22.95" hidden="false" customHeight="true" outlineLevel="0" collapsed="false">
      <c r="A230" s="10" t="s">
        <v>27</v>
      </c>
      <c r="B230" s="11" t="s">
        <v>251</v>
      </c>
      <c r="C230" s="11" t="s">
        <v>18</v>
      </c>
      <c r="D230" s="11" t="s">
        <v>307</v>
      </c>
      <c r="E230" s="11" t="s">
        <v>15</v>
      </c>
      <c r="F230" s="12" t="n">
        <v>20193771017</v>
      </c>
      <c r="G230" s="13" t="n">
        <v>82.6</v>
      </c>
      <c r="H230" s="13" t="n">
        <v>83.47</v>
      </c>
      <c r="I230" s="13" t="n">
        <v>83.3395692735683</v>
      </c>
      <c r="J230" s="13" t="n">
        <f aca="false">G230*0.5+I230*0.5</f>
        <v>82.9697846367842</v>
      </c>
    </row>
    <row r="231" customFormat="false" ht="22.95" hidden="false" customHeight="true" outlineLevel="0" collapsed="false">
      <c r="A231" s="10" t="s">
        <v>29</v>
      </c>
      <c r="B231" s="11" t="s">
        <v>312</v>
      </c>
      <c r="C231" s="11" t="s">
        <v>18</v>
      </c>
      <c r="D231" s="11" t="s">
        <v>307</v>
      </c>
      <c r="E231" s="11" t="s">
        <v>15</v>
      </c>
      <c r="F231" s="12" t="n">
        <v>20193770573</v>
      </c>
      <c r="G231" s="13" t="n">
        <v>80.9</v>
      </c>
      <c r="H231" s="13" t="n">
        <v>85.14</v>
      </c>
      <c r="I231" s="13" t="n">
        <v>85.0069597214761</v>
      </c>
      <c r="J231" s="13" t="n">
        <f aca="false">G231*0.5+I231*0.5</f>
        <v>82.953479860738</v>
      </c>
    </row>
    <row r="232" customFormat="false" ht="22.95" hidden="false" customHeight="true" outlineLevel="0" collapsed="false">
      <c r="A232" s="10" t="s">
        <v>31</v>
      </c>
      <c r="B232" s="11" t="s">
        <v>313</v>
      </c>
      <c r="C232" s="11" t="s">
        <v>18</v>
      </c>
      <c r="D232" s="11" t="s">
        <v>307</v>
      </c>
      <c r="E232" s="11" t="s">
        <v>15</v>
      </c>
      <c r="F232" s="12" t="n">
        <v>20193770136</v>
      </c>
      <c r="G232" s="13" t="n">
        <v>82.6</v>
      </c>
      <c r="H232" s="13" t="n">
        <v>83.07</v>
      </c>
      <c r="I232" s="13" t="n">
        <v>82.9401943159856</v>
      </c>
      <c r="J232" s="13" t="n">
        <f aca="false">G232*0.5+I232*0.5</f>
        <v>82.7700971579928</v>
      </c>
    </row>
    <row r="233" customFormat="false" ht="22.95" hidden="false" customHeight="true" outlineLevel="0" collapsed="false">
      <c r="A233" s="10" t="s">
        <v>33</v>
      </c>
      <c r="B233" s="11" t="s">
        <v>314</v>
      </c>
      <c r="C233" s="11" t="s">
        <v>18</v>
      </c>
      <c r="D233" s="11" t="s">
        <v>307</v>
      </c>
      <c r="E233" s="11" t="s">
        <v>15</v>
      </c>
      <c r="F233" s="12" t="n">
        <v>20193771545</v>
      </c>
      <c r="G233" s="13" t="n">
        <v>82.9</v>
      </c>
      <c r="H233" s="13" t="n">
        <v>80.38</v>
      </c>
      <c r="I233" s="13" t="n">
        <v>80.254397726242</v>
      </c>
      <c r="J233" s="13" t="n">
        <f aca="false">G233*0.5+I233*0.5</f>
        <v>81.577198863121</v>
      </c>
    </row>
    <row r="234" customFormat="false" ht="22.95" hidden="false" customHeight="true" outlineLevel="0" collapsed="false">
      <c r="A234" s="10" t="s">
        <v>35</v>
      </c>
      <c r="B234" s="11" t="s">
        <v>315</v>
      </c>
      <c r="C234" s="11" t="s">
        <v>18</v>
      </c>
      <c r="D234" s="11" t="s">
        <v>307</v>
      </c>
      <c r="E234" s="11" t="s">
        <v>15</v>
      </c>
      <c r="F234" s="12" t="n">
        <v>20193771654</v>
      </c>
      <c r="G234" s="13" t="n">
        <v>78.6</v>
      </c>
      <c r="H234" s="13" t="n">
        <v>80.47</v>
      </c>
      <c r="I234" s="13" t="n">
        <v>80.3442570916981</v>
      </c>
      <c r="J234" s="13" t="n">
        <f aca="false">G234*0.5+I234*0.5</f>
        <v>79.4721285458491</v>
      </c>
    </row>
    <row r="235" customFormat="false" ht="22.95" hidden="false" customHeight="true" outlineLevel="0" collapsed="false">
      <c r="A235" s="10" t="s">
        <v>37</v>
      </c>
      <c r="B235" s="11" t="s">
        <v>316</v>
      </c>
      <c r="C235" s="11" t="s">
        <v>13</v>
      </c>
      <c r="D235" s="11" t="s">
        <v>307</v>
      </c>
      <c r="E235" s="11" t="s">
        <v>15</v>
      </c>
      <c r="F235" s="12" t="n">
        <v>20193770266</v>
      </c>
      <c r="G235" s="13" t="n">
        <v>80.2</v>
      </c>
      <c r="H235" s="13" t="n">
        <v>77.3</v>
      </c>
      <c r="I235" s="13" t="n">
        <v>77.1792105528553</v>
      </c>
      <c r="J235" s="13" t="n">
        <f aca="false">G235*0.5+I235*0.5</f>
        <v>78.6896052764277</v>
      </c>
    </row>
    <row r="236" customFormat="false" ht="22.95" hidden="false" customHeight="true" outlineLevel="0" collapsed="false">
      <c r="A236" s="10" t="s">
        <v>11</v>
      </c>
      <c r="B236" s="11" t="s">
        <v>317</v>
      </c>
      <c r="C236" s="11" t="s">
        <v>18</v>
      </c>
      <c r="D236" s="11" t="s">
        <v>318</v>
      </c>
      <c r="E236" s="11" t="s">
        <v>15</v>
      </c>
      <c r="F236" s="12" t="n">
        <v>20193770371</v>
      </c>
      <c r="G236" s="13" t="n">
        <v>83.2</v>
      </c>
      <c r="H236" s="13" t="n">
        <v>84.31</v>
      </c>
      <c r="I236" s="13" t="n">
        <v>84.178256684492</v>
      </c>
      <c r="J236" s="13" t="n">
        <f aca="false">G236*0.5+I236*0.5</f>
        <v>83.689128342246</v>
      </c>
    </row>
    <row r="237" customFormat="false" ht="22.95" hidden="false" customHeight="true" outlineLevel="0" collapsed="false">
      <c r="A237" s="10" t="s">
        <v>16</v>
      </c>
      <c r="B237" s="11" t="s">
        <v>319</v>
      </c>
      <c r="C237" s="11" t="s">
        <v>18</v>
      </c>
      <c r="D237" s="11" t="s">
        <v>318</v>
      </c>
      <c r="E237" s="11" t="s">
        <v>15</v>
      </c>
      <c r="F237" s="12" t="n">
        <v>20193770024</v>
      </c>
      <c r="G237" s="13" t="n">
        <v>83.2</v>
      </c>
      <c r="H237" s="13" t="n">
        <v>83.94</v>
      </c>
      <c r="I237" s="13" t="n">
        <v>83.808834848728</v>
      </c>
      <c r="J237" s="13" t="n">
        <f aca="false">G237*0.5+I237*0.5</f>
        <v>83.504417424364</v>
      </c>
    </row>
    <row r="238" customFormat="false" ht="22.95" hidden="false" customHeight="true" outlineLevel="0" collapsed="false">
      <c r="A238" s="10" t="s">
        <v>19</v>
      </c>
      <c r="B238" s="11" t="s">
        <v>320</v>
      </c>
      <c r="C238" s="11" t="s">
        <v>18</v>
      </c>
      <c r="D238" s="11" t="s">
        <v>318</v>
      </c>
      <c r="E238" s="11" t="s">
        <v>15</v>
      </c>
      <c r="F238" s="12" t="n">
        <v>20193771270</v>
      </c>
      <c r="G238" s="13" t="n">
        <v>80.9</v>
      </c>
      <c r="H238" s="13" t="n">
        <v>84.85</v>
      </c>
      <c r="I238" s="13" t="n">
        <v>84.7174128772286</v>
      </c>
      <c r="J238" s="13" t="n">
        <f aca="false">G238*0.5+I238*0.5</f>
        <v>82.8087064386143</v>
      </c>
    </row>
    <row r="239" customFormat="false" ht="22.95" hidden="false" customHeight="true" outlineLevel="0" collapsed="false">
      <c r="A239" s="10" t="s">
        <v>21</v>
      </c>
      <c r="B239" s="11" t="s">
        <v>321</v>
      </c>
      <c r="C239" s="11" t="s">
        <v>18</v>
      </c>
      <c r="D239" s="11" t="s">
        <v>318</v>
      </c>
      <c r="E239" s="11" t="s">
        <v>15</v>
      </c>
      <c r="F239" s="12" t="n">
        <v>20193770606</v>
      </c>
      <c r="G239" s="13" t="n">
        <v>81.9</v>
      </c>
      <c r="H239" s="13" t="n">
        <v>83.55</v>
      </c>
      <c r="I239" s="13" t="n">
        <v>83.4194442650849</v>
      </c>
      <c r="J239" s="13" t="n">
        <f aca="false">G239*0.5+I239*0.5</f>
        <v>82.6597221325424</v>
      </c>
    </row>
    <row r="240" customFormat="false" ht="22.95" hidden="false" customHeight="true" outlineLevel="0" collapsed="false">
      <c r="A240" s="10" t="s">
        <v>23</v>
      </c>
      <c r="B240" s="11" t="s">
        <v>322</v>
      </c>
      <c r="C240" s="11" t="s">
        <v>18</v>
      </c>
      <c r="D240" s="11" t="s">
        <v>318</v>
      </c>
      <c r="E240" s="11" t="s">
        <v>15</v>
      </c>
      <c r="F240" s="12" t="n">
        <v>20193770223</v>
      </c>
      <c r="G240" s="13" t="n">
        <v>82.5</v>
      </c>
      <c r="H240" s="13" t="n">
        <v>81.56</v>
      </c>
      <c r="I240" s="13" t="n">
        <v>81.432553851111</v>
      </c>
      <c r="J240" s="13" t="n">
        <f aca="false">G240*0.5+I240*0.5</f>
        <v>81.9662769255555</v>
      </c>
    </row>
    <row r="241" customFormat="false" ht="22.95" hidden="false" customHeight="true" outlineLevel="0" collapsed="false">
      <c r="A241" s="10" t="s">
        <v>25</v>
      </c>
      <c r="B241" s="11" t="s">
        <v>323</v>
      </c>
      <c r="C241" s="11" t="s">
        <v>18</v>
      </c>
      <c r="D241" s="11" t="s">
        <v>318</v>
      </c>
      <c r="E241" s="11" t="s">
        <v>15</v>
      </c>
      <c r="F241" s="12" t="n">
        <v>20193770781</v>
      </c>
      <c r="G241" s="13" t="n">
        <v>80.9</v>
      </c>
      <c r="H241" s="13" t="n">
        <v>82.71</v>
      </c>
      <c r="I241" s="13" t="n">
        <v>82.5807568541612</v>
      </c>
      <c r="J241" s="13" t="n">
        <f aca="false">G241*0.5+I241*0.5</f>
        <v>81.7403784270806</v>
      </c>
    </row>
    <row r="242" customFormat="false" ht="22.95" hidden="false" customHeight="true" outlineLevel="0" collapsed="false">
      <c r="A242" s="10" t="s">
        <v>27</v>
      </c>
      <c r="B242" s="11" t="s">
        <v>324</v>
      </c>
      <c r="C242" s="11" t="s">
        <v>18</v>
      </c>
      <c r="D242" s="11" t="s">
        <v>318</v>
      </c>
      <c r="E242" s="11" t="s">
        <v>15</v>
      </c>
      <c r="F242" s="12" t="n">
        <v>20193770863</v>
      </c>
      <c r="G242" s="13" t="n">
        <v>81.2</v>
      </c>
      <c r="H242" s="13" t="n">
        <v>80.72</v>
      </c>
      <c r="I242" s="13" t="n">
        <v>80.5938664401873</v>
      </c>
      <c r="J242" s="13" t="n">
        <f aca="false">G242*0.5+I242*0.5</f>
        <v>80.8969332200937</v>
      </c>
    </row>
    <row r="243" customFormat="false" ht="22.95" hidden="false" customHeight="true" outlineLevel="0" collapsed="false">
      <c r="A243" s="10" t="s">
        <v>29</v>
      </c>
      <c r="B243" s="11" t="s">
        <v>325</v>
      </c>
      <c r="C243" s="11" t="s">
        <v>18</v>
      </c>
      <c r="D243" s="11" t="s">
        <v>318</v>
      </c>
      <c r="E243" s="11" t="s">
        <v>15</v>
      </c>
      <c r="F243" s="12" t="n">
        <v>20193771568</v>
      </c>
      <c r="G243" s="13" t="n">
        <v>78.8</v>
      </c>
      <c r="H243" s="13" t="n">
        <v>83.07</v>
      </c>
      <c r="I243" s="13" t="n">
        <v>82.9401943159856</v>
      </c>
      <c r="J243" s="13" t="n">
        <f aca="false">G243*0.5+I243*0.5</f>
        <v>80.8700971579928</v>
      </c>
    </row>
    <row r="244" customFormat="false" ht="22.95" hidden="false" customHeight="true" outlineLevel="0" collapsed="false">
      <c r="A244" s="10" t="s">
        <v>31</v>
      </c>
      <c r="B244" s="11" t="s">
        <v>326</v>
      </c>
      <c r="C244" s="11" t="s">
        <v>18</v>
      </c>
      <c r="D244" s="11" t="s">
        <v>318</v>
      </c>
      <c r="E244" s="11" t="s">
        <v>15</v>
      </c>
      <c r="F244" s="12" t="n">
        <v>20193770227</v>
      </c>
      <c r="G244" s="13" t="n">
        <v>82.2</v>
      </c>
      <c r="H244" s="13" t="n">
        <v>79.65</v>
      </c>
      <c r="I244" s="13" t="n">
        <v>79.5255384286536</v>
      </c>
      <c r="J244" s="13" t="n">
        <f aca="false">G244*0.5+I244*0.5</f>
        <v>80.8627692143268</v>
      </c>
    </row>
    <row r="245" customFormat="false" ht="22.95" hidden="false" customHeight="true" outlineLevel="0" collapsed="false">
      <c r="A245" s="10" t="s">
        <v>33</v>
      </c>
      <c r="B245" s="11" t="s">
        <v>327</v>
      </c>
      <c r="C245" s="11" t="s">
        <v>13</v>
      </c>
      <c r="D245" s="11" t="s">
        <v>318</v>
      </c>
      <c r="E245" s="11" t="s">
        <v>15</v>
      </c>
      <c r="F245" s="12" t="n">
        <v>20193770731</v>
      </c>
      <c r="G245" s="13" t="n">
        <v>79.9</v>
      </c>
      <c r="H245" s="13" t="n">
        <v>81.42</v>
      </c>
      <c r="I245" s="13" t="n">
        <v>81.2927726159571</v>
      </c>
      <c r="J245" s="13" t="n">
        <f aca="false">G245*0.5+I245*0.5</f>
        <v>80.5963863079785</v>
      </c>
    </row>
    <row r="246" customFormat="false" ht="22.95" hidden="false" customHeight="true" outlineLevel="0" collapsed="false">
      <c r="A246" s="10" t="s">
        <v>35</v>
      </c>
      <c r="B246" s="11" t="s">
        <v>328</v>
      </c>
      <c r="C246" s="11" t="s">
        <v>18</v>
      </c>
      <c r="D246" s="11" t="s">
        <v>318</v>
      </c>
      <c r="E246" s="11" t="s">
        <v>15</v>
      </c>
      <c r="F246" s="12" t="n">
        <v>20193770434</v>
      </c>
      <c r="G246" s="13" t="n">
        <v>78.8</v>
      </c>
      <c r="H246" s="13" t="n">
        <v>82.28</v>
      </c>
      <c r="I246" s="13" t="n">
        <v>82.1514287747598</v>
      </c>
      <c r="J246" s="13" t="n">
        <f aca="false">G246*0.5+I246*0.5</f>
        <v>80.4757143873799</v>
      </c>
    </row>
    <row r="247" customFormat="false" ht="22.95" hidden="false" customHeight="true" outlineLevel="0" collapsed="false">
      <c r="A247" s="10" t="s">
        <v>37</v>
      </c>
      <c r="B247" s="11" t="s">
        <v>329</v>
      </c>
      <c r="C247" s="11" t="s">
        <v>18</v>
      </c>
      <c r="D247" s="11" t="s">
        <v>318</v>
      </c>
      <c r="E247" s="11" t="s">
        <v>15</v>
      </c>
      <c r="F247" s="12" t="n">
        <v>20193770348</v>
      </c>
      <c r="G247" s="13" t="n">
        <v>78.9</v>
      </c>
      <c r="H247" s="13" t="n">
        <v>77.7</v>
      </c>
      <c r="I247" s="13" t="n">
        <v>77.578585510438</v>
      </c>
      <c r="J247" s="13" t="n">
        <f aca="false">G247*0.5+I247*0.5</f>
        <v>78.239292755219</v>
      </c>
    </row>
    <row r="248" customFormat="false" ht="22.95" hidden="false" customHeight="true" outlineLevel="0" collapsed="false">
      <c r="A248" s="10" t="s">
        <v>11</v>
      </c>
      <c r="B248" s="11" t="s">
        <v>330</v>
      </c>
      <c r="C248" s="11" t="s">
        <v>13</v>
      </c>
      <c r="D248" s="11" t="s">
        <v>331</v>
      </c>
      <c r="E248" s="11" t="s">
        <v>15</v>
      </c>
      <c r="F248" s="12" t="n">
        <v>20193770256</v>
      </c>
      <c r="G248" s="13" t="n">
        <v>87.6</v>
      </c>
      <c r="H248" s="13" t="n">
        <v>84.31</v>
      </c>
      <c r="I248" s="13" t="n">
        <v>83.5073054119165</v>
      </c>
      <c r="J248" s="13" t="n">
        <f aca="false">G248*0.5+I248*0.5</f>
        <v>85.5536527059583</v>
      </c>
    </row>
    <row r="249" customFormat="false" ht="22.95" hidden="false" customHeight="true" outlineLevel="0" collapsed="false">
      <c r="A249" s="10" t="s">
        <v>16</v>
      </c>
      <c r="B249" s="11" t="s">
        <v>332</v>
      </c>
      <c r="C249" s="11" t="s">
        <v>13</v>
      </c>
      <c r="D249" s="11" t="s">
        <v>331</v>
      </c>
      <c r="E249" s="11" t="s">
        <v>15</v>
      </c>
      <c r="F249" s="12" t="n">
        <v>20193770736</v>
      </c>
      <c r="G249" s="13" t="n">
        <v>82.5</v>
      </c>
      <c r="H249" s="13" t="n">
        <v>86.6</v>
      </c>
      <c r="I249" s="13" t="n">
        <v>85.7755028901906</v>
      </c>
      <c r="J249" s="13" t="n">
        <f aca="false">G249*0.5+I249*0.5</f>
        <v>84.1377514450953</v>
      </c>
    </row>
    <row r="250" customFormat="false" ht="22.95" hidden="false" customHeight="true" outlineLevel="0" collapsed="false">
      <c r="A250" s="10" t="s">
        <v>19</v>
      </c>
      <c r="B250" s="11" t="s">
        <v>333</v>
      </c>
      <c r="C250" s="11" t="s">
        <v>18</v>
      </c>
      <c r="D250" s="11" t="s">
        <v>331</v>
      </c>
      <c r="E250" s="11" t="s">
        <v>15</v>
      </c>
      <c r="F250" s="12" t="n">
        <v>20193771448</v>
      </c>
      <c r="G250" s="13" t="n">
        <v>84.2</v>
      </c>
      <c r="H250" s="13" t="n">
        <v>84.33</v>
      </c>
      <c r="I250" s="13" t="n">
        <v>83.5271149968796</v>
      </c>
      <c r="J250" s="13" t="n">
        <f aca="false">G250*0.5+I250*0.5</f>
        <v>83.8635574984398</v>
      </c>
    </row>
    <row r="251" customFormat="false" ht="22.95" hidden="false" customHeight="true" outlineLevel="0" collapsed="false">
      <c r="A251" s="10" t="s">
        <v>21</v>
      </c>
      <c r="B251" s="11" t="s">
        <v>334</v>
      </c>
      <c r="C251" s="11" t="s">
        <v>18</v>
      </c>
      <c r="D251" s="11" t="s">
        <v>331</v>
      </c>
      <c r="E251" s="11" t="s">
        <v>15</v>
      </c>
      <c r="F251" s="12" t="n">
        <v>20193770889</v>
      </c>
      <c r="G251" s="13" t="n">
        <v>80.6</v>
      </c>
      <c r="H251" s="13" t="n">
        <v>86.783</v>
      </c>
      <c r="I251" s="13" t="n">
        <v>85.9567605926029</v>
      </c>
      <c r="J251" s="13" t="n">
        <f aca="false">G251*0.5+I251*0.5</f>
        <v>83.2783802963015</v>
      </c>
    </row>
    <row r="252" customFormat="false" ht="22.95" hidden="false" customHeight="true" outlineLevel="0" collapsed="false">
      <c r="A252" s="10" t="s">
        <v>23</v>
      </c>
      <c r="B252" s="11" t="s">
        <v>335</v>
      </c>
      <c r="C252" s="11" t="s">
        <v>18</v>
      </c>
      <c r="D252" s="11" t="s">
        <v>331</v>
      </c>
      <c r="E252" s="11" t="s">
        <v>15</v>
      </c>
      <c r="F252" s="12" t="n">
        <v>20193771540</v>
      </c>
      <c r="G252" s="13" t="n">
        <v>86.6</v>
      </c>
      <c r="H252" s="13" t="n">
        <v>79.22</v>
      </c>
      <c r="I252" s="13" t="n">
        <v>78.4657660388095</v>
      </c>
      <c r="J252" s="13" t="n">
        <f aca="false">G252*0.5+I252*0.5</f>
        <v>82.5328830194047</v>
      </c>
    </row>
    <row r="253" customFormat="false" ht="22.95" hidden="false" customHeight="true" outlineLevel="0" collapsed="false">
      <c r="A253" s="10" t="s">
        <v>25</v>
      </c>
      <c r="B253" s="11" t="s">
        <v>336</v>
      </c>
      <c r="C253" s="11" t="s">
        <v>18</v>
      </c>
      <c r="D253" s="11" t="s">
        <v>331</v>
      </c>
      <c r="E253" s="11" t="s">
        <v>15</v>
      </c>
      <c r="F253" s="12" t="n">
        <v>20193770586</v>
      </c>
      <c r="G253" s="13" t="n">
        <v>83.2</v>
      </c>
      <c r="H253" s="13" t="n">
        <v>82.02</v>
      </c>
      <c r="I253" s="13" t="n">
        <v>81.2391079336424</v>
      </c>
      <c r="J253" s="13" t="n">
        <f aca="false">G253*0.5+I253*0.5</f>
        <v>82.2195539668212</v>
      </c>
    </row>
    <row r="254" customFormat="false" ht="22.95" hidden="false" customHeight="true" outlineLevel="0" collapsed="false">
      <c r="A254" s="10" t="s">
        <v>27</v>
      </c>
      <c r="B254" s="11" t="s">
        <v>337</v>
      </c>
      <c r="C254" s="11" t="s">
        <v>18</v>
      </c>
      <c r="D254" s="11" t="s">
        <v>331</v>
      </c>
      <c r="E254" s="11" t="s">
        <v>15</v>
      </c>
      <c r="F254" s="12" t="n">
        <v>20193770687</v>
      </c>
      <c r="G254" s="13" t="n">
        <v>78.7</v>
      </c>
      <c r="H254" s="13" t="n">
        <v>86.46</v>
      </c>
      <c r="I254" s="13" t="n">
        <v>85.636835795449</v>
      </c>
      <c r="J254" s="13" t="n">
        <f aca="false">G254*0.5+I254*0.5</f>
        <v>82.1684178977245</v>
      </c>
    </row>
    <row r="255" customFormat="false" ht="22.95" hidden="false" customHeight="true" outlineLevel="0" collapsed="false">
      <c r="A255" s="10" t="s">
        <v>29</v>
      </c>
      <c r="B255" s="11" t="s">
        <v>338</v>
      </c>
      <c r="C255" s="11" t="s">
        <v>18</v>
      </c>
      <c r="D255" s="11" t="s">
        <v>331</v>
      </c>
      <c r="E255" s="11" t="s">
        <v>15</v>
      </c>
      <c r="F255" s="12" t="n">
        <v>20193771458</v>
      </c>
      <c r="G255" s="13" t="n">
        <v>81.8</v>
      </c>
      <c r="H255" s="13" t="n">
        <v>83.11</v>
      </c>
      <c r="I255" s="13" t="n">
        <v>82.318730314131</v>
      </c>
      <c r="J255" s="13" t="n">
        <f aca="false">G255*0.5+I255*0.5</f>
        <v>82.0593651570655</v>
      </c>
    </row>
    <row r="256" customFormat="false" ht="22.95" hidden="false" customHeight="true" outlineLevel="0" collapsed="false">
      <c r="A256" s="10" t="s">
        <v>31</v>
      </c>
      <c r="B256" s="11" t="s">
        <v>339</v>
      </c>
      <c r="C256" s="11" t="s">
        <v>18</v>
      </c>
      <c r="D256" s="11" t="s">
        <v>331</v>
      </c>
      <c r="E256" s="11" t="s">
        <v>15</v>
      </c>
      <c r="F256" s="12" t="n">
        <v>20193771294</v>
      </c>
      <c r="G256" s="13" t="n">
        <v>85.6</v>
      </c>
      <c r="H256" s="13" t="n">
        <v>78.96</v>
      </c>
      <c r="I256" s="13" t="n">
        <v>78.2082414342893</v>
      </c>
      <c r="J256" s="13" t="n">
        <f aca="false">G256*0.5+I256*0.5</f>
        <v>81.9041207171446</v>
      </c>
    </row>
    <row r="257" customFormat="false" ht="22.95" hidden="false" customHeight="true" outlineLevel="0" collapsed="false">
      <c r="A257" s="10" t="s">
        <v>33</v>
      </c>
      <c r="B257" s="11" t="s">
        <v>340</v>
      </c>
      <c r="C257" s="11" t="s">
        <v>18</v>
      </c>
      <c r="D257" s="11" t="s">
        <v>331</v>
      </c>
      <c r="E257" s="11" t="s">
        <v>15</v>
      </c>
      <c r="F257" s="12" t="n">
        <v>20193770709</v>
      </c>
      <c r="G257" s="13" t="n">
        <v>83.9</v>
      </c>
      <c r="H257" s="13" t="n">
        <v>79.85</v>
      </c>
      <c r="I257" s="13" t="n">
        <v>79.0897679651469</v>
      </c>
      <c r="J257" s="13" t="n">
        <f aca="false">G257*0.5+I257*0.5</f>
        <v>81.4948839825734</v>
      </c>
    </row>
    <row r="258" customFormat="false" ht="22.95" hidden="false" customHeight="true" outlineLevel="0" collapsed="false">
      <c r="A258" s="10" t="s">
        <v>35</v>
      </c>
      <c r="B258" s="11" t="s">
        <v>341</v>
      </c>
      <c r="C258" s="11" t="s">
        <v>13</v>
      </c>
      <c r="D258" s="11" t="s">
        <v>331</v>
      </c>
      <c r="E258" s="11" t="s">
        <v>15</v>
      </c>
      <c r="F258" s="12" t="n">
        <v>20193770206</v>
      </c>
      <c r="G258" s="13" t="n">
        <v>79.2</v>
      </c>
      <c r="H258" s="13" t="n">
        <v>83.24</v>
      </c>
      <c r="I258" s="13" t="n">
        <v>82.4474926163911</v>
      </c>
      <c r="J258" s="13" t="n">
        <f aca="false">G258*0.5+I258*0.5</f>
        <v>80.8237463081955</v>
      </c>
    </row>
    <row r="259" customFormat="false" ht="22.95" hidden="false" customHeight="true" outlineLevel="0" collapsed="false">
      <c r="A259" s="10" t="s">
        <v>37</v>
      </c>
      <c r="B259" s="11" t="s">
        <v>342</v>
      </c>
      <c r="C259" s="11" t="s">
        <v>18</v>
      </c>
      <c r="D259" s="11" t="s">
        <v>331</v>
      </c>
      <c r="E259" s="11" t="s">
        <v>15</v>
      </c>
      <c r="F259" s="12" t="n">
        <v>20193770300</v>
      </c>
      <c r="G259" s="13" t="n">
        <v>79.5</v>
      </c>
      <c r="H259" s="13" t="n">
        <v>82.84</v>
      </c>
      <c r="I259" s="13" t="n">
        <v>82.0513009171292</v>
      </c>
      <c r="J259" s="13" t="n">
        <f aca="false">G259*0.5+I259*0.5</f>
        <v>80.7756504585646</v>
      </c>
    </row>
    <row r="260" customFormat="false" ht="22.95" hidden="false" customHeight="true" outlineLevel="0" collapsed="false">
      <c r="A260" s="10" t="s">
        <v>39</v>
      </c>
      <c r="B260" s="11" t="s">
        <v>343</v>
      </c>
      <c r="C260" s="11" t="s">
        <v>18</v>
      </c>
      <c r="D260" s="11" t="s">
        <v>331</v>
      </c>
      <c r="E260" s="11" t="s">
        <v>15</v>
      </c>
      <c r="F260" s="12" t="n">
        <v>20193770853</v>
      </c>
      <c r="G260" s="13" t="n">
        <v>78.2</v>
      </c>
      <c r="H260" s="13" t="n">
        <v>83.98</v>
      </c>
      <c r="I260" s="13" t="n">
        <v>83.1804472600255</v>
      </c>
      <c r="J260" s="13" t="n">
        <f aca="false">G260*0.5+I260*0.5</f>
        <v>80.6902236300128</v>
      </c>
    </row>
    <row r="261" customFormat="false" ht="22.95" hidden="false" customHeight="true" outlineLevel="0" collapsed="false">
      <c r="A261" s="10" t="s">
        <v>41</v>
      </c>
      <c r="B261" s="11" t="s">
        <v>344</v>
      </c>
      <c r="C261" s="11" t="s">
        <v>18</v>
      </c>
      <c r="D261" s="11" t="s">
        <v>331</v>
      </c>
      <c r="E261" s="11" t="s">
        <v>15</v>
      </c>
      <c r="F261" s="12" t="n">
        <v>20193770323</v>
      </c>
      <c r="G261" s="13" t="n">
        <v>78.4</v>
      </c>
      <c r="H261" s="13" t="n">
        <v>83.4</v>
      </c>
      <c r="I261" s="13" t="n">
        <v>82.6059692960958</v>
      </c>
      <c r="J261" s="13" t="n">
        <f aca="false">G261*0.5+I261*0.5</f>
        <v>80.5029846480479</v>
      </c>
    </row>
    <row r="262" customFormat="false" ht="22.95" hidden="false" customHeight="true" outlineLevel="0" collapsed="false">
      <c r="A262" s="10" t="s">
        <v>71</v>
      </c>
      <c r="B262" s="11" t="s">
        <v>345</v>
      </c>
      <c r="C262" s="11" t="s">
        <v>13</v>
      </c>
      <c r="D262" s="11" t="s">
        <v>331</v>
      </c>
      <c r="E262" s="11" t="s">
        <v>15</v>
      </c>
      <c r="F262" s="12" t="n">
        <v>20193771271</v>
      </c>
      <c r="G262" s="13" t="n">
        <v>77.5</v>
      </c>
      <c r="H262" s="13" t="n">
        <v>83.22</v>
      </c>
      <c r="I262" s="13" t="n">
        <v>82.427683031428</v>
      </c>
      <c r="J262" s="13" t="n">
        <f aca="false">G262*0.5+I262*0.5</f>
        <v>79.963841515714</v>
      </c>
    </row>
    <row r="263" customFormat="false" ht="22.95" hidden="false" customHeight="true" outlineLevel="0" collapsed="false">
      <c r="A263" s="10" t="s">
        <v>73</v>
      </c>
      <c r="B263" s="11" t="s">
        <v>346</v>
      </c>
      <c r="C263" s="11" t="s">
        <v>18</v>
      </c>
      <c r="D263" s="11" t="s">
        <v>331</v>
      </c>
      <c r="E263" s="11" t="s">
        <v>15</v>
      </c>
      <c r="F263" s="12" t="n">
        <v>20193771126</v>
      </c>
      <c r="G263" s="13" t="n">
        <v>80.2</v>
      </c>
      <c r="H263" s="13" t="n">
        <v>80.25</v>
      </c>
      <c r="I263" s="13" t="n">
        <v>79.4859596644087</v>
      </c>
      <c r="J263" s="13" t="n">
        <f aca="false">G263*0.5+I263*0.5</f>
        <v>79.8429798322044</v>
      </c>
    </row>
    <row r="264" customFormat="false" ht="22.95" hidden="false" customHeight="true" outlineLevel="0" collapsed="false">
      <c r="A264" s="10" t="s">
        <v>75</v>
      </c>
      <c r="B264" s="11" t="s">
        <v>347</v>
      </c>
      <c r="C264" s="11" t="s">
        <v>18</v>
      </c>
      <c r="D264" s="11" t="s">
        <v>331</v>
      </c>
      <c r="E264" s="11" t="s">
        <v>15</v>
      </c>
      <c r="F264" s="12" t="n">
        <v>20193770498</v>
      </c>
      <c r="G264" s="13" t="n">
        <v>83.2</v>
      </c>
      <c r="H264" s="13" t="n">
        <v>77.11</v>
      </c>
      <c r="I264" s="13" t="n">
        <v>76.3758548252032</v>
      </c>
      <c r="J264" s="13" t="n">
        <f aca="false">G264*0.5+I264*0.5</f>
        <v>79.7879274126016</v>
      </c>
    </row>
    <row r="265" customFormat="false" ht="22.95" hidden="false" customHeight="true" outlineLevel="0" collapsed="false">
      <c r="A265" s="10" t="s">
        <v>77</v>
      </c>
      <c r="B265" s="11" t="s">
        <v>348</v>
      </c>
      <c r="C265" s="11" t="s">
        <v>18</v>
      </c>
      <c r="D265" s="11" t="s">
        <v>331</v>
      </c>
      <c r="E265" s="11" t="s">
        <v>15</v>
      </c>
      <c r="F265" s="12" t="n">
        <v>20193770283</v>
      </c>
      <c r="G265" s="13" t="n">
        <v>78.8</v>
      </c>
      <c r="H265" s="13" t="n">
        <v>79.67</v>
      </c>
      <c r="I265" s="13" t="n">
        <v>78.9114817004791</v>
      </c>
      <c r="J265" s="13" t="n">
        <f aca="false">G265*0.5+I265*0.5</f>
        <v>78.8557408502395</v>
      </c>
    </row>
    <row r="266" customFormat="false" ht="22.95" hidden="false" customHeight="true" outlineLevel="0" collapsed="false">
      <c r="A266" s="10" t="s">
        <v>79</v>
      </c>
      <c r="B266" s="11" t="s">
        <v>349</v>
      </c>
      <c r="C266" s="11" t="s">
        <v>18</v>
      </c>
      <c r="D266" s="11" t="s">
        <v>331</v>
      </c>
      <c r="E266" s="11" t="s">
        <v>15</v>
      </c>
      <c r="F266" s="12" t="n">
        <v>20193770595</v>
      </c>
      <c r="G266" s="13" t="n">
        <v>77.9</v>
      </c>
      <c r="H266" s="13" t="n">
        <v>78.95</v>
      </c>
      <c r="I266" s="13" t="n">
        <v>78.1983366418077</v>
      </c>
      <c r="J266" s="13" t="n">
        <f aca="false">G266*0.5+I266*0.5</f>
        <v>78.0491683209039</v>
      </c>
    </row>
    <row r="267" customFormat="false" ht="22.95" hidden="false" customHeight="true" outlineLevel="0" collapsed="false">
      <c r="A267" s="10" t="s">
        <v>81</v>
      </c>
      <c r="B267" s="11" t="s">
        <v>350</v>
      </c>
      <c r="C267" s="11" t="s">
        <v>18</v>
      </c>
      <c r="D267" s="11" t="s">
        <v>331</v>
      </c>
      <c r="E267" s="11" t="s">
        <v>15</v>
      </c>
      <c r="F267" s="12" t="n">
        <v>20193771137</v>
      </c>
      <c r="G267" s="13" t="n">
        <v>77.5</v>
      </c>
      <c r="H267" s="13" t="n">
        <v>78.57</v>
      </c>
      <c r="I267" s="13" t="n">
        <v>77.821954527509</v>
      </c>
      <c r="J267" s="13" t="n">
        <f aca="false">G267*0.5+I267*0.5</f>
        <v>77.6609772637545</v>
      </c>
    </row>
    <row r="268" customFormat="false" ht="22.95" hidden="false" customHeight="true" outlineLevel="0" collapsed="false">
      <c r="A268" s="10" t="s">
        <v>11</v>
      </c>
      <c r="B268" s="11" t="s">
        <v>351</v>
      </c>
      <c r="C268" s="11" t="s">
        <v>18</v>
      </c>
      <c r="D268" s="11" t="s">
        <v>352</v>
      </c>
      <c r="E268" s="11" t="s">
        <v>15</v>
      </c>
      <c r="F268" s="12" t="n">
        <v>20193770282</v>
      </c>
      <c r="G268" s="13" t="n">
        <v>89.2</v>
      </c>
      <c r="H268" s="13" t="n">
        <v>83.71</v>
      </c>
      <c r="I268" s="13" t="n">
        <v>82.9130178630237</v>
      </c>
      <c r="J268" s="13" t="n">
        <f aca="false">G268*0.5+I268*0.5</f>
        <v>86.0565089315119</v>
      </c>
    </row>
    <row r="269" customFormat="false" ht="22.95" hidden="false" customHeight="true" outlineLevel="0" collapsed="false">
      <c r="A269" s="10" t="s">
        <v>16</v>
      </c>
      <c r="B269" s="11" t="s">
        <v>353</v>
      </c>
      <c r="C269" s="11" t="s">
        <v>18</v>
      </c>
      <c r="D269" s="11" t="s">
        <v>352</v>
      </c>
      <c r="E269" s="11" t="s">
        <v>15</v>
      </c>
      <c r="F269" s="12" t="n">
        <v>20193770301</v>
      </c>
      <c r="G269" s="13" t="n">
        <v>88.6</v>
      </c>
      <c r="H269" s="13" t="n">
        <v>83.38</v>
      </c>
      <c r="I269" s="13" t="n">
        <v>82.5861597111327</v>
      </c>
      <c r="J269" s="13" t="n">
        <f aca="false">G269*0.5+I269*0.5</f>
        <v>85.5930798555663</v>
      </c>
    </row>
    <row r="270" customFormat="false" ht="22.95" hidden="false" customHeight="true" outlineLevel="0" collapsed="false">
      <c r="A270" s="10" t="s">
        <v>19</v>
      </c>
      <c r="B270" s="11" t="s">
        <v>354</v>
      </c>
      <c r="C270" s="11" t="s">
        <v>18</v>
      </c>
      <c r="D270" s="11" t="s">
        <v>352</v>
      </c>
      <c r="E270" s="11" t="s">
        <v>15</v>
      </c>
      <c r="F270" s="12" t="n">
        <v>20193770744</v>
      </c>
      <c r="G270" s="13" t="n">
        <v>82.8</v>
      </c>
      <c r="H270" s="13" t="n">
        <v>86.54</v>
      </c>
      <c r="I270" s="13" t="n">
        <v>85.7160741353013</v>
      </c>
      <c r="J270" s="13" t="n">
        <f aca="false">G270*0.5+I270*0.5</f>
        <v>84.2580370676507</v>
      </c>
    </row>
    <row r="271" customFormat="false" ht="22.95" hidden="false" customHeight="true" outlineLevel="0" collapsed="false">
      <c r="A271" s="10" t="s">
        <v>21</v>
      </c>
      <c r="B271" s="11" t="s">
        <v>355</v>
      </c>
      <c r="C271" s="11" t="s">
        <v>18</v>
      </c>
      <c r="D271" s="11" t="s">
        <v>352</v>
      </c>
      <c r="E271" s="11" t="s">
        <v>15</v>
      </c>
      <c r="F271" s="12" t="n">
        <v>20193770173</v>
      </c>
      <c r="G271" s="13" t="n">
        <v>85.6</v>
      </c>
      <c r="H271" s="13" t="n">
        <v>82.53</v>
      </c>
      <c r="I271" s="13" t="n">
        <v>81.7442523502013</v>
      </c>
      <c r="J271" s="13" t="n">
        <f aca="false">G271*0.5+I271*0.5</f>
        <v>83.6721261751006</v>
      </c>
    </row>
    <row r="272" customFormat="false" ht="22.95" hidden="false" customHeight="true" outlineLevel="0" collapsed="false">
      <c r="A272" s="10" t="s">
        <v>23</v>
      </c>
      <c r="B272" s="11" t="s">
        <v>356</v>
      </c>
      <c r="C272" s="11" t="s">
        <v>18</v>
      </c>
      <c r="D272" s="11" t="s">
        <v>352</v>
      </c>
      <c r="E272" s="11" t="s">
        <v>15</v>
      </c>
      <c r="F272" s="12" t="n">
        <v>20193771360</v>
      </c>
      <c r="G272" s="13" t="n">
        <v>84.8</v>
      </c>
      <c r="H272" s="13" t="n">
        <v>83.17</v>
      </c>
      <c r="I272" s="13" t="n">
        <v>82.3781590690202</v>
      </c>
      <c r="J272" s="13" t="n">
        <f aca="false">G272*0.5+I272*0.5</f>
        <v>83.5890795345101</v>
      </c>
    </row>
    <row r="273" customFormat="false" ht="22.95" hidden="false" customHeight="true" outlineLevel="0" collapsed="false">
      <c r="A273" s="10" t="s">
        <v>25</v>
      </c>
      <c r="B273" s="11" t="s">
        <v>357</v>
      </c>
      <c r="C273" s="11" t="s">
        <v>13</v>
      </c>
      <c r="D273" s="11" t="s">
        <v>352</v>
      </c>
      <c r="E273" s="11" t="s">
        <v>15</v>
      </c>
      <c r="F273" s="12" t="n">
        <v>20193770873</v>
      </c>
      <c r="G273" s="13" t="n">
        <v>83.8</v>
      </c>
      <c r="H273" s="13" t="n">
        <v>83.82</v>
      </c>
      <c r="I273" s="13" t="n">
        <v>83.0219705803207</v>
      </c>
      <c r="J273" s="13" t="n">
        <f aca="false">G273*0.5+I273*0.5</f>
        <v>83.4109852901604</v>
      </c>
    </row>
    <row r="274" customFormat="false" ht="22.95" hidden="false" customHeight="true" outlineLevel="0" collapsed="false">
      <c r="A274" s="10" t="s">
        <v>27</v>
      </c>
      <c r="B274" s="11" t="s">
        <v>358</v>
      </c>
      <c r="C274" s="11" t="s">
        <v>18</v>
      </c>
      <c r="D274" s="11" t="s">
        <v>352</v>
      </c>
      <c r="E274" s="11" t="s">
        <v>15</v>
      </c>
      <c r="F274" s="12" t="n">
        <v>20193770074</v>
      </c>
      <c r="G274" s="13" t="n">
        <v>81.9</v>
      </c>
      <c r="H274" s="13" t="n">
        <v>84.05</v>
      </c>
      <c r="I274" s="13" t="n">
        <v>83.2497808073963</v>
      </c>
      <c r="J274" s="13" t="n">
        <f aca="false">G274*0.5+I274*0.5</f>
        <v>82.5748904036982</v>
      </c>
    </row>
    <row r="275" customFormat="false" ht="22.95" hidden="false" customHeight="true" outlineLevel="0" collapsed="false">
      <c r="A275" s="10" t="s">
        <v>29</v>
      </c>
      <c r="B275" s="11" t="s">
        <v>359</v>
      </c>
      <c r="C275" s="11" t="s">
        <v>18</v>
      </c>
      <c r="D275" s="11" t="s">
        <v>352</v>
      </c>
      <c r="E275" s="11" t="s">
        <v>15</v>
      </c>
      <c r="F275" s="12" t="n">
        <v>20193771690</v>
      </c>
      <c r="G275" s="13" t="n">
        <v>84.2</v>
      </c>
      <c r="H275" s="13" t="n">
        <v>81.49</v>
      </c>
      <c r="I275" s="13" t="n">
        <v>80.7141539321205</v>
      </c>
      <c r="J275" s="13" t="n">
        <f aca="false">G275*0.5+I275*0.5</f>
        <v>82.4570769660602</v>
      </c>
    </row>
    <row r="276" customFormat="false" ht="22.95" hidden="false" customHeight="true" outlineLevel="0" collapsed="false">
      <c r="A276" s="10" t="s">
        <v>31</v>
      </c>
      <c r="B276" s="11" t="s">
        <v>360</v>
      </c>
      <c r="C276" s="11" t="s">
        <v>18</v>
      </c>
      <c r="D276" s="11" t="s">
        <v>352</v>
      </c>
      <c r="E276" s="11" t="s">
        <v>15</v>
      </c>
      <c r="F276" s="12" t="n">
        <v>20193771063</v>
      </c>
      <c r="G276" s="13" t="n">
        <v>82.1</v>
      </c>
      <c r="H276" s="13" t="n">
        <v>83.04</v>
      </c>
      <c r="I276" s="13" t="n">
        <v>82.2493967667601</v>
      </c>
      <c r="J276" s="13" t="n">
        <f aca="false">G276*0.5+I276*0.5</f>
        <v>82.1746983833801</v>
      </c>
    </row>
    <row r="277" customFormat="false" ht="22.95" hidden="false" customHeight="true" outlineLevel="0" collapsed="false">
      <c r="A277" s="10" t="s">
        <v>33</v>
      </c>
      <c r="B277" s="11" t="s">
        <v>361</v>
      </c>
      <c r="C277" s="11" t="s">
        <v>18</v>
      </c>
      <c r="D277" s="11" t="s">
        <v>352</v>
      </c>
      <c r="E277" s="11" t="s">
        <v>15</v>
      </c>
      <c r="F277" s="12" t="n">
        <v>20193771694</v>
      </c>
      <c r="G277" s="13" t="n">
        <v>79.5</v>
      </c>
      <c r="H277" s="13" t="n">
        <v>84.37</v>
      </c>
      <c r="I277" s="13" t="n">
        <v>83.5667341668058</v>
      </c>
      <c r="J277" s="13" t="n">
        <f aca="false">G277*0.5+I277*0.5</f>
        <v>81.5333670834029</v>
      </c>
    </row>
    <row r="278" customFormat="false" ht="22.95" hidden="false" customHeight="true" outlineLevel="0" collapsed="false">
      <c r="A278" s="10" t="s">
        <v>35</v>
      </c>
      <c r="B278" s="11" t="s">
        <v>362</v>
      </c>
      <c r="C278" s="11" t="s">
        <v>18</v>
      </c>
      <c r="D278" s="11" t="s">
        <v>352</v>
      </c>
      <c r="E278" s="11" t="s">
        <v>15</v>
      </c>
      <c r="F278" s="12" t="n">
        <v>20193771242</v>
      </c>
      <c r="G278" s="13" t="n">
        <v>76.6</v>
      </c>
      <c r="H278" s="13" t="n">
        <v>86.4</v>
      </c>
      <c r="I278" s="13" t="n">
        <v>85.5774070405597</v>
      </c>
      <c r="J278" s="13" t="n">
        <f aca="false">G278*0.5+I278*0.5</f>
        <v>81.0887035202798</v>
      </c>
    </row>
    <row r="279" customFormat="false" ht="22.95" hidden="false" customHeight="true" outlineLevel="0" collapsed="false">
      <c r="A279" s="10" t="s">
        <v>37</v>
      </c>
      <c r="B279" s="11" t="s">
        <v>363</v>
      </c>
      <c r="C279" s="11" t="s">
        <v>18</v>
      </c>
      <c r="D279" s="11" t="s">
        <v>352</v>
      </c>
      <c r="E279" s="11" t="s">
        <v>15</v>
      </c>
      <c r="F279" s="12" t="n">
        <v>20193770067</v>
      </c>
      <c r="G279" s="13" t="n">
        <v>77.5</v>
      </c>
      <c r="H279" s="13" t="n">
        <v>84.04</v>
      </c>
      <c r="I279" s="13" t="n">
        <v>83.2398760149148</v>
      </c>
      <c r="J279" s="13" t="n">
        <f aca="false">G279*0.5+I279*0.5</f>
        <v>80.3699380074574</v>
      </c>
    </row>
    <row r="280" customFormat="false" ht="22.95" hidden="false" customHeight="true" outlineLevel="0" collapsed="false">
      <c r="A280" s="10" t="s">
        <v>39</v>
      </c>
      <c r="B280" s="11" t="s">
        <v>364</v>
      </c>
      <c r="C280" s="11" t="s">
        <v>18</v>
      </c>
      <c r="D280" s="11" t="s">
        <v>352</v>
      </c>
      <c r="E280" s="11" t="s">
        <v>15</v>
      </c>
      <c r="F280" s="12" t="n">
        <v>20193771550</v>
      </c>
      <c r="G280" s="13" t="n">
        <v>78.4</v>
      </c>
      <c r="H280" s="13" t="n">
        <v>82.43</v>
      </c>
      <c r="I280" s="13" t="n">
        <v>81.6452044253858</v>
      </c>
      <c r="J280" s="13" t="n">
        <f aca="false">G280*0.5+I280*0.5</f>
        <v>80.0226022126929</v>
      </c>
    </row>
    <row r="281" customFormat="false" ht="22.95" hidden="false" customHeight="true" outlineLevel="0" collapsed="false">
      <c r="A281" s="10" t="s">
        <v>41</v>
      </c>
      <c r="B281" s="11" t="s">
        <v>365</v>
      </c>
      <c r="C281" s="11" t="s">
        <v>18</v>
      </c>
      <c r="D281" s="11" t="s">
        <v>352</v>
      </c>
      <c r="E281" s="11" t="s">
        <v>15</v>
      </c>
      <c r="F281" s="12" t="n">
        <v>20193770303</v>
      </c>
      <c r="G281" s="13" t="n">
        <v>78.8</v>
      </c>
      <c r="H281" s="13" t="n">
        <v>81.35</v>
      </c>
      <c r="I281" s="13" t="n">
        <v>80.5754868373788</v>
      </c>
      <c r="J281" s="13" t="n">
        <f aca="false">G281*0.5+I281*0.5</f>
        <v>79.6877434186894</v>
      </c>
    </row>
    <row r="282" customFormat="false" ht="22.95" hidden="false" customHeight="true" outlineLevel="0" collapsed="false">
      <c r="A282" s="10" t="s">
        <v>71</v>
      </c>
      <c r="B282" s="11" t="s">
        <v>366</v>
      </c>
      <c r="C282" s="11" t="s">
        <v>18</v>
      </c>
      <c r="D282" s="11" t="s">
        <v>352</v>
      </c>
      <c r="E282" s="11" t="s">
        <v>15</v>
      </c>
      <c r="F282" s="12" t="n">
        <v>20193771645</v>
      </c>
      <c r="G282" s="13" t="n">
        <v>77</v>
      </c>
      <c r="H282" s="13" t="n">
        <v>81.63</v>
      </c>
      <c r="I282" s="13" t="n">
        <v>80.8528210268621</v>
      </c>
      <c r="J282" s="13" t="n">
        <f aca="false">G282*0.5+I282*0.5</f>
        <v>78.9264105134311</v>
      </c>
    </row>
    <row r="283" customFormat="false" ht="22.95" hidden="false" customHeight="true" outlineLevel="0" collapsed="false">
      <c r="A283" s="10" t="s">
        <v>73</v>
      </c>
      <c r="B283" s="11" t="s">
        <v>367</v>
      </c>
      <c r="C283" s="11" t="s">
        <v>18</v>
      </c>
      <c r="D283" s="11" t="s">
        <v>352</v>
      </c>
      <c r="E283" s="11" t="s">
        <v>15</v>
      </c>
      <c r="F283" s="12" t="n">
        <v>20193771519</v>
      </c>
      <c r="G283" s="13" t="n">
        <v>76.6</v>
      </c>
      <c r="H283" s="13" t="n">
        <v>82.03</v>
      </c>
      <c r="I283" s="13" t="n">
        <v>81.249012726124</v>
      </c>
      <c r="J283" s="13" t="n">
        <f aca="false">G283*0.5+I283*0.5</f>
        <v>78.924506363062</v>
      </c>
    </row>
    <row r="284" customFormat="false" ht="22.95" hidden="false" customHeight="true" outlineLevel="0" collapsed="false">
      <c r="A284" s="10" t="s">
        <v>75</v>
      </c>
      <c r="B284" s="11" t="s">
        <v>368</v>
      </c>
      <c r="C284" s="11" t="s">
        <v>18</v>
      </c>
      <c r="D284" s="11" t="s">
        <v>352</v>
      </c>
      <c r="E284" s="11" t="s">
        <v>15</v>
      </c>
      <c r="F284" s="12" t="n">
        <v>20193770297</v>
      </c>
      <c r="G284" s="13" t="n">
        <v>79.2</v>
      </c>
      <c r="H284" s="13" t="n">
        <v>77.84</v>
      </c>
      <c r="I284" s="13" t="n">
        <v>77.0989046763561</v>
      </c>
      <c r="J284" s="13" t="n">
        <f aca="false">G284*0.5+I284*0.5</f>
        <v>78.149452338178</v>
      </c>
    </row>
    <row r="285" customFormat="false" ht="22.95" hidden="false" customHeight="true" outlineLevel="0" collapsed="false">
      <c r="A285" s="10" t="s">
        <v>11</v>
      </c>
      <c r="B285" s="11" t="s">
        <v>369</v>
      </c>
      <c r="C285" s="11" t="s">
        <v>18</v>
      </c>
      <c r="D285" s="11" t="s">
        <v>14</v>
      </c>
      <c r="E285" s="11" t="s">
        <v>370</v>
      </c>
      <c r="F285" s="12" t="n">
        <v>20193770018</v>
      </c>
      <c r="G285" s="13" t="n">
        <v>82.6</v>
      </c>
      <c r="H285" s="13" t="n">
        <v>81.6</v>
      </c>
      <c r="I285" s="13" t="n">
        <v>81.6645521640711</v>
      </c>
      <c r="J285" s="13" t="n">
        <f aca="false">G285*0.5+I285*0.5</f>
        <v>82.1322760820355</v>
      </c>
    </row>
    <row r="286" customFormat="false" ht="22.95" hidden="false" customHeight="true" outlineLevel="0" collapsed="false">
      <c r="A286" s="10" t="s">
        <v>16</v>
      </c>
      <c r="B286" s="11" t="s">
        <v>371</v>
      </c>
      <c r="C286" s="11" t="s">
        <v>18</v>
      </c>
      <c r="D286" s="11" t="s">
        <v>14</v>
      </c>
      <c r="E286" s="11" t="s">
        <v>370</v>
      </c>
      <c r="F286" s="12" t="n">
        <v>20193770981</v>
      </c>
      <c r="G286" s="13" t="n">
        <v>80.5</v>
      </c>
      <c r="H286" s="13" t="n">
        <v>82.74</v>
      </c>
      <c r="I286" s="13" t="n">
        <v>82.805453995775</v>
      </c>
      <c r="J286" s="13" t="n">
        <f aca="false">G286*0.5+I286*0.5</f>
        <v>81.6527269978875</v>
      </c>
    </row>
    <row r="287" customFormat="false" ht="22.95" hidden="false" customHeight="true" outlineLevel="0" collapsed="false">
      <c r="A287" s="10" t="s">
        <v>19</v>
      </c>
      <c r="B287" s="11" t="s">
        <v>372</v>
      </c>
      <c r="C287" s="11" t="s">
        <v>18</v>
      </c>
      <c r="D287" s="11" t="s">
        <v>14</v>
      </c>
      <c r="E287" s="11" t="s">
        <v>370</v>
      </c>
      <c r="F287" s="12" t="n">
        <v>20193770759</v>
      </c>
      <c r="G287" s="13" t="n">
        <v>76.8</v>
      </c>
      <c r="H287" s="13" t="n">
        <v>82.5</v>
      </c>
      <c r="I287" s="13" t="n">
        <v>82.5652641364691</v>
      </c>
      <c r="J287" s="13" t="n">
        <f aca="false">G287*0.5+I287*0.5</f>
        <v>79.6826320682346</v>
      </c>
    </row>
    <row r="288" customFormat="false" ht="22.95" hidden="false" customHeight="true" outlineLevel="0" collapsed="false">
      <c r="A288" s="10" t="s">
        <v>21</v>
      </c>
      <c r="B288" s="11" t="s">
        <v>373</v>
      </c>
      <c r="C288" s="11" t="s">
        <v>18</v>
      </c>
      <c r="D288" s="11" t="s">
        <v>14</v>
      </c>
      <c r="E288" s="11" t="s">
        <v>370</v>
      </c>
      <c r="F288" s="12" t="n">
        <v>20193771040</v>
      </c>
      <c r="G288" s="13" t="n">
        <v>76.9</v>
      </c>
      <c r="H288" s="13" t="n">
        <v>77.72</v>
      </c>
      <c r="I288" s="13" t="n">
        <v>77.7814827719561</v>
      </c>
      <c r="J288" s="13" t="n">
        <f aca="false">G288*0.5+I288*0.5</f>
        <v>77.3407413859781</v>
      </c>
    </row>
    <row r="289" customFormat="false" ht="22.95" hidden="false" customHeight="true" outlineLevel="0" collapsed="false">
      <c r="A289" s="10" t="s">
        <v>23</v>
      </c>
      <c r="B289" s="11" t="s">
        <v>374</v>
      </c>
      <c r="C289" s="11" t="s">
        <v>18</v>
      </c>
      <c r="D289" s="11" t="s">
        <v>14</v>
      </c>
      <c r="E289" s="11" t="s">
        <v>370</v>
      </c>
      <c r="F289" s="12" t="n">
        <v>20193770628</v>
      </c>
      <c r="G289" s="13" t="n">
        <v>75.2</v>
      </c>
      <c r="H289" s="13" t="n">
        <v>78.02</v>
      </c>
      <c r="I289" s="13" t="n">
        <v>78.0817200960887</v>
      </c>
      <c r="J289" s="13" t="n">
        <f aca="false">G289*0.5+I289*0.5</f>
        <v>76.6408600480444</v>
      </c>
    </row>
    <row r="290" customFormat="false" ht="22.95" hidden="false" customHeight="true" outlineLevel="0" collapsed="false">
      <c r="A290" s="10" t="s">
        <v>25</v>
      </c>
      <c r="B290" s="11" t="s">
        <v>375</v>
      </c>
      <c r="C290" s="11" t="s">
        <v>18</v>
      </c>
      <c r="D290" s="11" t="s">
        <v>14</v>
      </c>
      <c r="E290" s="11" t="s">
        <v>370</v>
      </c>
      <c r="F290" s="12" t="n">
        <v>20193770083</v>
      </c>
      <c r="G290" s="13" t="n">
        <v>68.4</v>
      </c>
      <c r="H290" s="13" t="n">
        <v>81.27</v>
      </c>
      <c r="I290" s="13" t="n">
        <v>81.3342911075254</v>
      </c>
      <c r="J290" s="13" t="n">
        <f aca="false">G290*0.5+I290*0.5</f>
        <v>74.8671455537627</v>
      </c>
    </row>
    <row r="291" customFormat="false" ht="22.95" hidden="false" customHeight="true" outlineLevel="0" collapsed="false">
      <c r="A291" s="10" t="s">
        <v>27</v>
      </c>
      <c r="B291" s="11" t="s">
        <v>376</v>
      </c>
      <c r="C291" s="11" t="s">
        <v>18</v>
      </c>
      <c r="D291" s="11" t="s">
        <v>14</v>
      </c>
      <c r="E291" s="11" t="s">
        <v>370</v>
      </c>
      <c r="F291" s="12" t="n">
        <v>20193771678</v>
      </c>
      <c r="G291" s="13" t="n">
        <v>67.8</v>
      </c>
      <c r="H291" s="13" t="n">
        <v>79.53</v>
      </c>
      <c r="I291" s="13" t="n">
        <v>79.5929146275562</v>
      </c>
      <c r="J291" s="13" t="n">
        <f aca="false">G291*0.5+I291*0.5</f>
        <v>73.6964573137781</v>
      </c>
    </row>
    <row r="292" customFormat="false" ht="22.95" hidden="false" customHeight="true" outlineLevel="0" collapsed="false">
      <c r="A292" s="10" t="s">
        <v>29</v>
      </c>
      <c r="B292" s="11" t="s">
        <v>377</v>
      </c>
      <c r="C292" s="11" t="s">
        <v>18</v>
      </c>
      <c r="D292" s="11" t="s">
        <v>14</v>
      </c>
      <c r="E292" s="11" t="s">
        <v>370</v>
      </c>
      <c r="F292" s="12" t="n">
        <v>20193770275</v>
      </c>
      <c r="G292" s="13" t="n">
        <v>67.9</v>
      </c>
      <c r="H292" s="13" t="n">
        <v>77.66</v>
      </c>
      <c r="I292" s="13" t="n">
        <v>77.7214353071296</v>
      </c>
      <c r="J292" s="13" t="n">
        <f aca="false">G292*0.5+I292*0.5</f>
        <v>72.8107176535648</v>
      </c>
    </row>
    <row r="293" customFormat="false" ht="22.95" hidden="false" customHeight="true" outlineLevel="0" collapsed="false">
      <c r="A293" s="10" t="s">
        <v>31</v>
      </c>
      <c r="B293" s="11" t="s">
        <v>378</v>
      </c>
      <c r="C293" s="11" t="s">
        <v>13</v>
      </c>
      <c r="D293" s="11" t="s">
        <v>14</v>
      </c>
      <c r="E293" s="11" t="s">
        <v>370</v>
      </c>
      <c r="F293" s="12" t="n">
        <v>20193770713</v>
      </c>
      <c r="G293" s="13" t="n">
        <v>61.1</v>
      </c>
      <c r="H293" s="13" t="n">
        <v>73.88</v>
      </c>
      <c r="I293" s="13" t="n">
        <v>73.9384450230587</v>
      </c>
      <c r="J293" s="13" t="n">
        <f aca="false">G293*0.5+I293*0.5</f>
        <v>67.5192225115293</v>
      </c>
    </row>
    <row r="294" customFormat="false" ht="22.95" hidden="false" customHeight="true" outlineLevel="0" collapsed="false">
      <c r="A294" s="10" t="s">
        <v>33</v>
      </c>
      <c r="B294" s="11" t="s">
        <v>379</v>
      </c>
      <c r="C294" s="11" t="s">
        <v>18</v>
      </c>
      <c r="D294" s="11" t="s">
        <v>14</v>
      </c>
      <c r="E294" s="11" t="s">
        <v>370</v>
      </c>
      <c r="F294" s="12" t="n">
        <v>20193771392</v>
      </c>
      <c r="G294" s="13" t="n">
        <v>66.8</v>
      </c>
      <c r="H294" s="13" t="n">
        <v>67.22</v>
      </c>
      <c r="I294" s="13" t="n">
        <v>67.2731764273146</v>
      </c>
      <c r="J294" s="13" t="n">
        <f aca="false">G294*0.5+I294*0.5</f>
        <v>67.0365882136573</v>
      </c>
    </row>
    <row r="295" customFormat="false" ht="22.95" hidden="false" customHeight="true" outlineLevel="0" collapsed="false">
      <c r="A295" s="10" t="s">
        <v>11</v>
      </c>
      <c r="B295" s="11" t="s">
        <v>380</v>
      </c>
      <c r="C295" s="11" t="s">
        <v>18</v>
      </c>
      <c r="D295" s="11" t="s">
        <v>381</v>
      </c>
      <c r="E295" s="11" t="s">
        <v>370</v>
      </c>
      <c r="F295" s="12" t="n">
        <v>20193771164</v>
      </c>
      <c r="G295" s="13" t="n">
        <v>84.5</v>
      </c>
      <c r="H295" s="13" t="n">
        <v>84.13</v>
      </c>
      <c r="I295" s="13" t="n">
        <v>84.1965535975897</v>
      </c>
      <c r="J295" s="13" t="n">
        <f aca="false">G295*0.5+I295*0.5</f>
        <v>84.3482767987948</v>
      </c>
    </row>
    <row r="296" customFormat="false" ht="22.95" hidden="false" customHeight="true" outlineLevel="0" collapsed="false">
      <c r="A296" s="10" t="s">
        <v>16</v>
      </c>
      <c r="B296" s="11" t="s">
        <v>382</v>
      </c>
      <c r="C296" s="11" t="s">
        <v>18</v>
      </c>
      <c r="D296" s="11" t="s">
        <v>381</v>
      </c>
      <c r="E296" s="11" t="s">
        <v>370</v>
      </c>
      <c r="F296" s="12" t="n">
        <v>20193770378</v>
      </c>
      <c r="G296" s="13" t="n">
        <v>78.1</v>
      </c>
      <c r="H296" s="13" t="n">
        <v>79.44</v>
      </c>
      <c r="I296" s="13" t="n">
        <v>79.5028434303165</v>
      </c>
      <c r="J296" s="13" t="n">
        <f aca="false">G296*0.5+I296*0.5</f>
        <v>78.8014217151582</v>
      </c>
    </row>
    <row r="297" customFormat="false" ht="22.95" hidden="false" customHeight="true" outlineLevel="0" collapsed="false">
      <c r="A297" s="10" t="s">
        <v>19</v>
      </c>
      <c r="B297" s="11" t="s">
        <v>383</v>
      </c>
      <c r="C297" s="11" t="s">
        <v>18</v>
      </c>
      <c r="D297" s="11" t="s">
        <v>381</v>
      </c>
      <c r="E297" s="11" t="s">
        <v>370</v>
      </c>
      <c r="F297" s="12" t="n">
        <v>20193771590</v>
      </c>
      <c r="G297" s="13" t="n">
        <v>72.1</v>
      </c>
      <c r="H297" s="13" t="n">
        <v>80.53</v>
      </c>
      <c r="I297" s="13" t="n">
        <v>80.5937057079983</v>
      </c>
      <c r="J297" s="13" t="n">
        <f aca="false">G297*0.5+I297*0.5</f>
        <v>76.3468528539991</v>
      </c>
    </row>
    <row r="298" customFormat="false" ht="22.95" hidden="false" customHeight="true" outlineLevel="0" collapsed="false">
      <c r="A298" s="10" t="s">
        <v>21</v>
      </c>
      <c r="B298" s="11" t="s">
        <v>384</v>
      </c>
      <c r="C298" s="11" t="s">
        <v>18</v>
      </c>
      <c r="D298" s="11" t="s">
        <v>381</v>
      </c>
      <c r="E298" s="11" t="s">
        <v>370</v>
      </c>
      <c r="F298" s="12" t="n">
        <v>20193770825</v>
      </c>
      <c r="G298" s="13" t="n">
        <v>69.8</v>
      </c>
      <c r="H298" s="13" t="n">
        <v>81.91</v>
      </c>
      <c r="I298" s="13" t="n">
        <v>81.9747973990083</v>
      </c>
      <c r="J298" s="13" t="n">
        <f aca="false">G298*0.5+I298*0.5</f>
        <v>75.8873986995042</v>
      </c>
    </row>
    <row r="299" customFormat="false" ht="22.95" hidden="false" customHeight="true" outlineLevel="0" collapsed="false">
      <c r="A299" s="10" t="s">
        <v>23</v>
      </c>
      <c r="B299" s="11" t="s">
        <v>385</v>
      </c>
      <c r="C299" s="11" t="s">
        <v>18</v>
      </c>
      <c r="D299" s="11" t="s">
        <v>381</v>
      </c>
      <c r="E299" s="11" t="s">
        <v>370</v>
      </c>
      <c r="F299" s="12" t="n">
        <v>20193770610</v>
      </c>
      <c r="G299" s="13" t="n">
        <v>68</v>
      </c>
      <c r="H299" s="13" t="n">
        <v>80.08</v>
      </c>
      <c r="I299" s="13" t="n">
        <v>80.1433497217994</v>
      </c>
      <c r="J299" s="13" t="n">
        <f aca="false">G299*0.5+I299*0.5</f>
        <v>74.0716748608997</v>
      </c>
    </row>
    <row r="300" customFormat="false" ht="22.95" hidden="false" customHeight="true" outlineLevel="0" collapsed="false">
      <c r="A300" s="10" t="s">
        <v>25</v>
      </c>
      <c r="B300" s="11" t="s">
        <v>386</v>
      </c>
      <c r="C300" s="11" t="s">
        <v>18</v>
      </c>
      <c r="D300" s="11" t="s">
        <v>381</v>
      </c>
      <c r="E300" s="11" t="s">
        <v>370</v>
      </c>
      <c r="F300" s="12" t="n">
        <v>20193771631</v>
      </c>
      <c r="G300" s="13" t="n">
        <v>45.4</v>
      </c>
      <c r="H300" s="15" t="s">
        <v>168</v>
      </c>
      <c r="I300" s="15" t="s">
        <v>168</v>
      </c>
      <c r="J300" s="15" t="s">
        <v>168</v>
      </c>
    </row>
    <row r="301" customFormat="false" ht="22.95" hidden="false" customHeight="true" outlineLevel="0" collapsed="false">
      <c r="A301" s="10" t="s">
        <v>11</v>
      </c>
      <c r="B301" s="11" t="s">
        <v>387</v>
      </c>
      <c r="C301" s="11" t="s">
        <v>13</v>
      </c>
      <c r="D301" s="11" t="s">
        <v>57</v>
      </c>
      <c r="E301" s="11" t="s">
        <v>370</v>
      </c>
      <c r="F301" s="12" t="n">
        <v>20193771167</v>
      </c>
      <c r="G301" s="13" t="n">
        <v>88.6</v>
      </c>
      <c r="H301" s="13" t="n">
        <v>81.13</v>
      </c>
      <c r="I301" s="13" t="n">
        <v>81.1941803562635</v>
      </c>
      <c r="J301" s="13" t="n">
        <f aca="false">G301*0.5+I301*0.5</f>
        <v>84.8970901781318</v>
      </c>
    </row>
    <row r="302" customFormat="false" ht="22.95" hidden="false" customHeight="true" outlineLevel="0" collapsed="false">
      <c r="A302" s="10" t="s">
        <v>16</v>
      </c>
      <c r="B302" s="11" t="s">
        <v>388</v>
      </c>
      <c r="C302" s="11" t="s">
        <v>18</v>
      </c>
      <c r="D302" s="11" t="s">
        <v>57</v>
      </c>
      <c r="E302" s="11" t="s">
        <v>370</v>
      </c>
      <c r="F302" s="12" t="n">
        <v>20193771574</v>
      </c>
      <c r="G302" s="13" t="n">
        <v>83.9</v>
      </c>
      <c r="H302" s="13" t="n">
        <v>81.23</v>
      </c>
      <c r="I302" s="13" t="n">
        <v>81.2942594643077</v>
      </c>
      <c r="J302" s="13" t="n">
        <f aca="false">G302*0.5+I302*0.5</f>
        <v>82.5971297321539</v>
      </c>
    </row>
    <row r="303" customFormat="false" ht="22.95" hidden="false" customHeight="true" outlineLevel="0" collapsed="false">
      <c r="A303" s="10" t="s">
        <v>19</v>
      </c>
      <c r="B303" s="11" t="s">
        <v>389</v>
      </c>
      <c r="C303" s="11" t="s">
        <v>18</v>
      </c>
      <c r="D303" s="11" t="s">
        <v>57</v>
      </c>
      <c r="E303" s="11" t="s">
        <v>370</v>
      </c>
      <c r="F303" s="12" t="n">
        <v>20193771104</v>
      </c>
      <c r="G303" s="13" t="n">
        <v>81.3</v>
      </c>
      <c r="H303" s="13" t="n">
        <v>82.82</v>
      </c>
      <c r="I303" s="13" t="n">
        <v>82.8855172822106</v>
      </c>
      <c r="J303" s="13" t="n">
        <f aca="false">G303*0.5+I303*0.5</f>
        <v>82.0927586411053</v>
      </c>
    </row>
    <row r="304" customFormat="false" ht="22.95" hidden="false" customHeight="true" outlineLevel="0" collapsed="false">
      <c r="A304" s="10" t="s">
        <v>21</v>
      </c>
      <c r="B304" s="11" t="s">
        <v>390</v>
      </c>
      <c r="C304" s="11" t="s">
        <v>18</v>
      </c>
      <c r="D304" s="11" t="s">
        <v>57</v>
      </c>
      <c r="E304" s="11" t="s">
        <v>370</v>
      </c>
      <c r="F304" s="12" t="n">
        <v>20193771671</v>
      </c>
      <c r="G304" s="13" t="n">
        <v>82.5</v>
      </c>
      <c r="H304" s="13" t="n">
        <v>80.58</v>
      </c>
      <c r="I304" s="13" t="n">
        <v>80.6437452620204</v>
      </c>
      <c r="J304" s="13" t="n">
        <f aca="false">G304*0.5+I304*0.5</f>
        <v>81.5718726310102</v>
      </c>
    </row>
    <row r="305" customFormat="false" ht="22.95" hidden="false" customHeight="true" outlineLevel="0" collapsed="false">
      <c r="A305" s="10" t="s">
        <v>23</v>
      </c>
      <c r="B305" s="11" t="s">
        <v>391</v>
      </c>
      <c r="C305" s="11" t="s">
        <v>18</v>
      </c>
      <c r="D305" s="11" t="s">
        <v>57</v>
      </c>
      <c r="E305" s="11" t="s">
        <v>370</v>
      </c>
      <c r="F305" s="12" t="n">
        <v>20193770196</v>
      </c>
      <c r="G305" s="13" t="n">
        <v>76.8</v>
      </c>
      <c r="H305" s="13" t="n">
        <v>83.65</v>
      </c>
      <c r="I305" s="13" t="n">
        <v>83.7161738789775</v>
      </c>
      <c r="J305" s="13" t="n">
        <f aca="false">G305*0.5+I305*0.5</f>
        <v>80.2580869394888</v>
      </c>
    </row>
    <row r="306" customFormat="false" ht="22.95" hidden="false" customHeight="true" outlineLevel="0" collapsed="false">
      <c r="A306" s="10" t="s">
        <v>25</v>
      </c>
      <c r="B306" s="11" t="s">
        <v>392</v>
      </c>
      <c r="C306" s="11" t="s">
        <v>18</v>
      </c>
      <c r="D306" s="11" t="s">
        <v>57</v>
      </c>
      <c r="E306" s="11" t="s">
        <v>370</v>
      </c>
      <c r="F306" s="12" t="n">
        <v>20193771364</v>
      </c>
      <c r="G306" s="13" t="n">
        <v>82.2</v>
      </c>
      <c r="H306" s="13" t="n">
        <v>78.25</v>
      </c>
      <c r="I306" s="13" t="n">
        <v>78.3119020445904</v>
      </c>
      <c r="J306" s="13" t="n">
        <f aca="false">G306*0.5+I306*0.5</f>
        <v>80.2559510222952</v>
      </c>
    </row>
    <row r="307" customFormat="false" ht="22.95" hidden="false" customHeight="true" outlineLevel="0" collapsed="false">
      <c r="A307" s="10" t="s">
        <v>27</v>
      </c>
      <c r="B307" s="11" t="s">
        <v>393</v>
      </c>
      <c r="C307" s="11" t="s">
        <v>18</v>
      </c>
      <c r="D307" s="11" t="s">
        <v>57</v>
      </c>
      <c r="E307" s="11" t="s">
        <v>370</v>
      </c>
      <c r="F307" s="12" t="n">
        <v>20193770447</v>
      </c>
      <c r="G307" s="13" t="n">
        <v>79.5</v>
      </c>
      <c r="H307" s="13" t="n">
        <v>80.35</v>
      </c>
      <c r="I307" s="13" t="n">
        <v>80.4135633135187</v>
      </c>
      <c r="J307" s="13" t="n">
        <f aca="false">G307*0.5+I307*0.5</f>
        <v>79.9567816567594</v>
      </c>
    </row>
    <row r="308" customFormat="false" ht="22.95" hidden="false" customHeight="true" outlineLevel="0" collapsed="false">
      <c r="A308" s="10" t="s">
        <v>29</v>
      </c>
      <c r="B308" s="11" t="s">
        <v>394</v>
      </c>
      <c r="C308" s="11" t="s">
        <v>18</v>
      </c>
      <c r="D308" s="11" t="s">
        <v>57</v>
      </c>
      <c r="E308" s="11" t="s">
        <v>370</v>
      </c>
      <c r="F308" s="12" t="n">
        <v>20193770317</v>
      </c>
      <c r="G308" s="13" t="n">
        <v>77.6</v>
      </c>
      <c r="H308" s="13" t="n">
        <v>81.09</v>
      </c>
      <c r="I308" s="13" t="n">
        <v>81.1541487130458</v>
      </c>
      <c r="J308" s="13" t="n">
        <f aca="false">G308*0.5+I308*0.5</f>
        <v>79.3770743565229</v>
      </c>
    </row>
    <row r="309" customFormat="false" ht="22.95" hidden="false" customHeight="true" outlineLevel="0" collapsed="false">
      <c r="A309" s="10" t="s">
        <v>31</v>
      </c>
      <c r="B309" s="11" t="s">
        <v>395</v>
      </c>
      <c r="C309" s="11" t="s">
        <v>13</v>
      </c>
      <c r="D309" s="11" t="s">
        <v>57</v>
      </c>
      <c r="E309" s="11" t="s">
        <v>370</v>
      </c>
      <c r="F309" s="12" t="n">
        <v>20193771096</v>
      </c>
      <c r="G309" s="13" t="n">
        <v>71.5</v>
      </c>
      <c r="H309" s="13" t="n">
        <v>84.93</v>
      </c>
      <c r="I309" s="13" t="n">
        <v>84.9971864619433</v>
      </c>
      <c r="J309" s="13" t="n">
        <f aca="false">G309*0.5+I309*0.5</f>
        <v>78.2485932309717</v>
      </c>
    </row>
    <row r="310" customFormat="false" ht="22.95" hidden="false" customHeight="true" outlineLevel="0" collapsed="false">
      <c r="A310" s="10" t="s">
        <v>33</v>
      </c>
      <c r="B310" s="11" t="s">
        <v>396</v>
      </c>
      <c r="C310" s="11" t="s">
        <v>18</v>
      </c>
      <c r="D310" s="11" t="s">
        <v>57</v>
      </c>
      <c r="E310" s="11" t="s">
        <v>370</v>
      </c>
      <c r="F310" s="12" t="n">
        <v>20193771369</v>
      </c>
      <c r="G310" s="13" t="n">
        <v>73.5</v>
      </c>
      <c r="H310" s="13" t="n">
        <v>82.24</v>
      </c>
      <c r="I310" s="13" t="n">
        <v>82.3050584555542</v>
      </c>
      <c r="J310" s="13" t="n">
        <f aca="false">G310*0.5+I310*0.5</f>
        <v>77.9025292277771</v>
      </c>
    </row>
    <row r="311" customFormat="false" ht="22.95" hidden="false" customHeight="true" outlineLevel="0" collapsed="false">
      <c r="A311" s="10" t="s">
        <v>35</v>
      </c>
      <c r="B311" s="11" t="s">
        <v>397</v>
      </c>
      <c r="C311" s="11" t="s">
        <v>18</v>
      </c>
      <c r="D311" s="11" t="s">
        <v>57</v>
      </c>
      <c r="E311" s="11" t="s">
        <v>370</v>
      </c>
      <c r="F311" s="12" t="n">
        <v>20193771605</v>
      </c>
      <c r="G311" s="13" t="n">
        <v>74.2</v>
      </c>
      <c r="H311" s="13" t="n">
        <v>80.22</v>
      </c>
      <c r="I311" s="13" t="n">
        <v>80.2834604730612</v>
      </c>
      <c r="J311" s="13" t="n">
        <f aca="false">G311*0.5+I311*0.5</f>
        <v>77.2417302365306</v>
      </c>
    </row>
    <row r="312" customFormat="false" ht="22.95" hidden="false" customHeight="true" outlineLevel="0" collapsed="false">
      <c r="A312" s="10" t="s">
        <v>37</v>
      </c>
      <c r="B312" s="11" t="s">
        <v>398</v>
      </c>
      <c r="C312" s="11" t="s">
        <v>18</v>
      </c>
      <c r="D312" s="11" t="s">
        <v>57</v>
      </c>
      <c r="E312" s="11" t="s">
        <v>370</v>
      </c>
      <c r="F312" s="12" t="n">
        <v>20193771576</v>
      </c>
      <c r="G312" s="13" t="n">
        <v>74.2</v>
      </c>
      <c r="H312" s="13" t="n">
        <v>79.76</v>
      </c>
      <c r="I312" s="13" t="n">
        <v>79.8230965760579</v>
      </c>
      <c r="J312" s="13" t="n">
        <f aca="false">G312*0.5+I312*0.5</f>
        <v>77.011548288029</v>
      </c>
    </row>
    <row r="313" customFormat="false" ht="22.95" hidden="false" customHeight="true" outlineLevel="0" collapsed="false">
      <c r="A313" s="10" t="s">
        <v>39</v>
      </c>
      <c r="B313" s="11" t="s">
        <v>399</v>
      </c>
      <c r="C313" s="11" t="s">
        <v>18</v>
      </c>
      <c r="D313" s="11" t="s">
        <v>57</v>
      </c>
      <c r="E313" s="11" t="s">
        <v>370</v>
      </c>
      <c r="F313" s="12" t="n">
        <v>20193770668</v>
      </c>
      <c r="G313" s="13" t="n">
        <v>72.5</v>
      </c>
      <c r="H313" s="13" t="n">
        <v>80.37</v>
      </c>
      <c r="I313" s="13" t="n">
        <v>80.4335791351276</v>
      </c>
      <c r="J313" s="13" t="n">
        <f aca="false">G313*0.5+I313*0.5</f>
        <v>76.4667895675638</v>
      </c>
    </row>
    <row r="314" customFormat="false" ht="22.95" hidden="false" customHeight="true" outlineLevel="0" collapsed="false">
      <c r="A314" s="10" t="s">
        <v>41</v>
      </c>
      <c r="B314" s="11" t="s">
        <v>400</v>
      </c>
      <c r="C314" s="11" t="s">
        <v>18</v>
      </c>
      <c r="D314" s="11" t="s">
        <v>57</v>
      </c>
      <c r="E314" s="11" t="s">
        <v>370</v>
      </c>
      <c r="F314" s="12" t="n">
        <v>20193770658</v>
      </c>
      <c r="G314" s="13" t="n">
        <v>70.4</v>
      </c>
      <c r="H314" s="13" t="n">
        <v>80.33</v>
      </c>
      <c r="I314" s="13" t="n">
        <v>80.3935474919099</v>
      </c>
      <c r="J314" s="13" t="n">
        <f aca="false">G314*0.5+I314*0.5</f>
        <v>75.3967737459549</v>
      </c>
    </row>
    <row r="315" customFormat="false" ht="22.95" hidden="false" customHeight="true" outlineLevel="0" collapsed="false">
      <c r="A315" s="10" t="s">
        <v>71</v>
      </c>
      <c r="B315" s="11" t="s">
        <v>401</v>
      </c>
      <c r="C315" s="11" t="s">
        <v>18</v>
      </c>
      <c r="D315" s="11" t="s">
        <v>57</v>
      </c>
      <c r="E315" s="11" t="s">
        <v>370</v>
      </c>
      <c r="F315" s="12" t="n">
        <v>20193770871</v>
      </c>
      <c r="G315" s="13" t="n">
        <v>68.2</v>
      </c>
      <c r="H315" s="13" t="n">
        <v>82.07</v>
      </c>
      <c r="I315" s="13" t="n">
        <v>82.134923971879</v>
      </c>
      <c r="J315" s="13" t="n">
        <f aca="false">G315*0.5+I315*0.5</f>
        <v>75.1674619859395</v>
      </c>
    </row>
    <row r="316" customFormat="false" ht="22.95" hidden="false" customHeight="true" outlineLevel="0" collapsed="false">
      <c r="A316" s="10" t="s">
        <v>73</v>
      </c>
      <c r="B316" s="11" t="s">
        <v>402</v>
      </c>
      <c r="C316" s="11" t="s">
        <v>18</v>
      </c>
      <c r="D316" s="11" t="s">
        <v>57</v>
      </c>
      <c r="E316" s="11" t="s">
        <v>370</v>
      </c>
      <c r="F316" s="12" t="n">
        <v>20193770106</v>
      </c>
      <c r="G316" s="13" t="n">
        <v>67.7</v>
      </c>
      <c r="H316" s="13" t="n">
        <v>78.08</v>
      </c>
      <c r="I316" s="13" t="n">
        <v>78.1417675609153</v>
      </c>
      <c r="J316" s="13" t="n">
        <f aca="false">G316*0.5+I316*0.5</f>
        <v>72.9208837804576</v>
      </c>
    </row>
    <row r="317" customFormat="false" ht="22.95" hidden="false" customHeight="true" outlineLevel="0" collapsed="false">
      <c r="A317" s="10" t="s">
        <v>11</v>
      </c>
      <c r="B317" s="11" t="s">
        <v>403</v>
      </c>
      <c r="C317" s="11" t="s">
        <v>18</v>
      </c>
      <c r="D317" s="11" t="s">
        <v>176</v>
      </c>
      <c r="E317" s="11" t="s">
        <v>370</v>
      </c>
      <c r="F317" s="12" t="n">
        <v>20193770625</v>
      </c>
      <c r="G317" s="13" t="n">
        <v>89.9</v>
      </c>
      <c r="H317" s="13" t="n">
        <v>78.31</v>
      </c>
      <c r="I317" s="13" t="n">
        <v>78.3719495094169</v>
      </c>
      <c r="J317" s="13" t="n">
        <f aca="false">G317*0.5+I317*0.5</f>
        <v>84.1359747547085</v>
      </c>
    </row>
    <row r="318" customFormat="false" ht="22.95" hidden="false" customHeight="true" outlineLevel="0" collapsed="false">
      <c r="A318" s="10" t="s">
        <v>16</v>
      </c>
      <c r="B318" s="11" t="s">
        <v>404</v>
      </c>
      <c r="C318" s="11" t="s">
        <v>18</v>
      </c>
      <c r="D318" s="11" t="s">
        <v>176</v>
      </c>
      <c r="E318" s="11" t="s">
        <v>370</v>
      </c>
      <c r="F318" s="12" t="n">
        <v>20193770444</v>
      </c>
      <c r="G318" s="13" t="n">
        <v>84.4</v>
      </c>
      <c r="H318" s="13" t="n">
        <v>82.53</v>
      </c>
      <c r="I318" s="13" t="n">
        <v>82.5952878688824</v>
      </c>
      <c r="J318" s="13" t="n">
        <f aca="false">G318*0.5+I318*0.5</f>
        <v>83.4976439344412</v>
      </c>
    </row>
    <row r="319" customFormat="false" ht="22.95" hidden="false" customHeight="true" outlineLevel="0" collapsed="false">
      <c r="A319" s="10" t="s">
        <v>19</v>
      </c>
      <c r="B319" s="11" t="s">
        <v>405</v>
      </c>
      <c r="C319" s="11" t="s">
        <v>18</v>
      </c>
      <c r="D319" s="11" t="s">
        <v>176</v>
      </c>
      <c r="E319" s="11" t="s">
        <v>370</v>
      </c>
      <c r="F319" s="12" t="n">
        <v>20193770387</v>
      </c>
      <c r="G319" s="13" t="n">
        <v>83.5</v>
      </c>
      <c r="H319" s="13" t="n">
        <v>82.79</v>
      </c>
      <c r="I319" s="13" t="n">
        <v>82.6192585516615</v>
      </c>
      <c r="J319" s="13" t="n">
        <f aca="false">G319*0.5+I319*0.5</f>
        <v>83.0596292758308</v>
      </c>
    </row>
    <row r="320" customFormat="false" ht="22.95" hidden="false" customHeight="true" outlineLevel="0" collapsed="false">
      <c r="A320" s="10" t="s">
        <v>21</v>
      </c>
      <c r="B320" s="11" t="s">
        <v>406</v>
      </c>
      <c r="C320" s="11" t="s">
        <v>18</v>
      </c>
      <c r="D320" s="11" t="s">
        <v>176</v>
      </c>
      <c r="E320" s="11" t="s">
        <v>370</v>
      </c>
      <c r="F320" s="12" t="n">
        <v>20193771697</v>
      </c>
      <c r="G320" s="13" t="n">
        <v>79.8</v>
      </c>
      <c r="H320" s="13" t="n">
        <v>84.56</v>
      </c>
      <c r="I320" s="13" t="n">
        <v>84.3856082030257</v>
      </c>
      <c r="J320" s="13" t="n">
        <f aca="false">G320*0.5+I320*0.5</f>
        <v>82.0928041015129</v>
      </c>
    </row>
    <row r="321" customFormat="false" ht="22.95" hidden="false" customHeight="true" outlineLevel="0" collapsed="false">
      <c r="A321" s="10" t="s">
        <v>23</v>
      </c>
      <c r="B321" s="11" t="s">
        <v>407</v>
      </c>
      <c r="C321" s="11" t="s">
        <v>18</v>
      </c>
      <c r="D321" s="11" t="s">
        <v>176</v>
      </c>
      <c r="E321" s="11" t="s">
        <v>370</v>
      </c>
      <c r="F321" s="12" t="n">
        <v>20193771486</v>
      </c>
      <c r="G321" s="13" t="n">
        <v>82.9</v>
      </c>
      <c r="H321" s="13" t="n">
        <v>79.44</v>
      </c>
      <c r="I321" s="13" t="n">
        <v>79.2761674035994</v>
      </c>
      <c r="J321" s="13" t="n">
        <f aca="false">G321*0.5+I321*0.5</f>
        <v>81.0880837017997</v>
      </c>
    </row>
    <row r="322" customFormat="false" ht="22.95" hidden="false" customHeight="true" outlineLevel="0" collapsed="false">
      <c r="A322" s="10" t="s">
        <v>25</v>
      </c>
      <c r="B322" s="11" t="s">
        <v>408</v>
      </c>
      <c r="C322" s="11" t="s">
        <v>18</v>
      </c>
      <c r="D322" s="11" t="s">
        <v>176</v>
      </c>
      <c r="E322" s="11" t="s">
        <v>370</v>
      </c>
      <c r="F322" s="12" t="n">
        <v>20193771637</v>
      </c>
      <c r="G322" s="13" t="n">
        <v>82.2</v>
      </c>
      <c r="H322" s="13" t="n">
        <v>79.89</v>
      </c>
      <c r="I322" s="13" t="n">
        <v>79.7252393488615</v>
      </c>
      <c r="J322" s="13" t="n">
        <f aca="false">G322*0.5+I322*0.5</f>
        <v>80.9626196744307</v>
      </c>
    </row>
    <row r="323" customFormat="false" ht="22.95" hidden="false" customHeight="true" outlineLevel="0" collapsed="false">
      <c r="A323" s="10" t="s">
        <v>27</v>
      </c>
      <c r="B323" s="11" t="s">
        <v>409</v>
      </c>
      <c r="C323" s="11" t="s">
        <v>18</v>
      </c>
      <c r="D323" s="11" t="s">
        <v>176</v>
      </c>
      <c r="E323" s="11" t="s">
        <v>370</v>
      </c>
      <c r="F323" s="12" t="n">
        <v>20193770178</v>
      </c>
      <c r="G323" s="13" t="n">
        <v>82.2</v>
      </c>
      <c r="H323" s="13" t="n">
        <v>79.12</v>
      </c>
      <c r="I323" s="13" t="n">
        <v>78.9568273536353</v>
      </c>
      <c r="J323" s="13" t="n">
        <f aca="false">G323*0.5+I323*0.5</f>
        <v>80.5784136768176</v>
      </c>
    </row>
    <row r="324" customFormat="false" ht="22.95" hidden="false" customHeight="true" outlineLevel="0" collapsed="false">
      <c r="A324" s="10" t="s">
        <v>29</v>
      </c>
      <c r="B324" s="11" t="s">
        <v>410</v>
      </c>
      <c r="C324" s="11" t="s">
        <v>18</v>
      </c>
      <c r="D324" s="11" t="s">
        <v>176</v>
      </c>
      <c r="E324" s="11" t="s">
        <v>370</v>
      </c>
      <c r="F324" s="12" t="n">
        <v>20193770986</v>
      </c>
      <c r="G324" s="13" t="n">
        <v>79.5</v>
      </c>
      <c r="H324" s="13" t="n">
        <v>80.5</v>
      </c>
      <c r="I324" s="13" t="n">
        <v>80.3339813191056</v>
      </c>
      <c r="J324" s="13" t="n">
        <f aca="false">G324*0.5+I324*0.5</f>
        <v>79.9169906595528</v>
      </c>
    </row>
    <row r="325" customFormat="false" ht="22.95" hidden="false" customHeight="true" outlineLevel="0" collapsed="false">
      <c r="A325" s="10" t="s">
        <v>31</v>
      </c>
      <c r="B325" s="11" t="s">
        <v>411</v>
      </c>
      <c r="C325" s="11" t="s">
        <v>18</v>
      </c>
      <c r="D325" s="11" t="s">
        <v>176</v>
      </c>
      <c r="E325" s="11" t="s">
        <v>370</v>
      </c>
      <c r="F325" s="12" t="n">
        <v>20193770928</v>
      </c>
      <c r="G325" s="13" t="n">
        <v>76.5</v>
      </c>
      <c r="H325" s="13" t="n">
        <v>79.39</v>
      </c>
      <c r="I325" s="13" t="n">
        <v>79.2262705207925</v>
      </c>
      <c r="J325" s="13" t="n">
        <f aca="false">G325*0.5+I325*0.5</f>
        <v>77.8631352603962</v>
      </c>
    </row>
    <row r="326" customFormat="false" ht="22.95" hidden="false" customHeight="true" outlineLevel="0" collapsed="false">
      <c r="A326" s="10" t="s">
        <v>33</v>
      </c>
      <c r="B326" s="11" t="s">
        <v>412</v>
      </c>
      <c r="C326" s="11" t="s">
        <v>18</v>
      </c>
      <c r="D326" s="11" t="s">
        <v>176</v>
      </c>
      <c r="E326" s="11" t="s">
        <v>370</v>
      </c>
      <c r="F326" s="12" t="n">
        <v>20193771662</v>
      </c>
      <c r="G326" s="13" t="n">
        <v>71.4</v>
      </c>
      <c r="H326" s="13" t="n">
        <v>78.76</v>
      </c>
      <c r="I326" s="13" t="n">
        <v>78.5975697974256</v>
      </c>
      <c r="J326" s="13" t="n">
        <f aca="false">G326*0.5+I326*0.5</f>
        <v>74.9987848987128</v>
      </c>
    </row>
    <row r="327" customFormat="false" ht="22.95" hidden="false" customHeight="true" outlineLevel="0" collapsed="false">
      <c r="A327" s="10" t="s">
        <v>35</v>
      </c>
      <c r="B327" s="11" t="s">
        <v>413</v>
      </c>
      <c r="C327" s="11" t="s">
        <v>18</v>
      </c>
      <c r="D327" s="11" t="s">
        <v>176</v>
      </c>
      <c r="E327" s="11" t="s">
        <v>370</v>
      </c>
      <c r="F327" s="12" t="n">
        <v>20193770410</v>
      </c>
      <c r="G327" s="13" t="n">
        <v>68.4</v>
      </c>
      <c r="H327" s="13" t="n">
        <v>80.7</v>
      </c>
      <c r="I327" s="13" t="n">
        <v>80.5335688503332</v>
      </c>
      <c r="J327" s="13" t="n">
        <f aca="false">G327*0.5+I327*0.5</f>
        <v>74.4667844251666</v>
      </c>
    </row>
    <row r="328" customFormat="false" ht="22.95" hidden="false" customHeight="true" outlineLevel="0" collapsed="false">
      <c r="A328" s="10" t="s">
        <v>37</v>
      </c>
      <c r="B328" s="11" t="s">
        <v>414</v>
      </c>
      <c r="C328" s="11" t="s">
        <v>18</v>
      </c>
      <c r="D328" s="11" t="s">
        <v>176</v>
      </c>
      <c r="E328" s="11" t="s">
        <v>370</v>
      </c>
      <c r="F328" s="12" t="n">
        <v>20193771073</v>
      </c>
      <c r="G328" s="13" t="n">
        <v>63.9</v>
      </c>
      <c r="H328" s="13" t="n">
        <v>79.91</v>
      </c>
      <c r="I328" s="13" t="n">
        <v>79.7451981019842</v>
      </c>
      <c r="J328" s="13" t="n">
        <f aca="false">G328*0.5+I328*0.5</f>
        <v>71.8225990509921</v>
      </c>
    </row>
    <row r="329" customFormat="false" ht="22.95" hidden="false" customHeight="true" outlineLevel="0" collapsed="false">
      <c r="A329" s="10" t="s">
        <v>39</v>
      </c>
      <c r="B329" s="11" t="s">
        <v>415</v>
      </c>
      <c r="C329" s="11" t="s">
        <v>18</v>
      </c>
      <c r="D329" s="11" t="s">
        <v>176</v>
      </c>
      <c r="E329" s="11" t="s">
        <v>370</v>
      </c>
      <c r="F329" s="12" t="n">
        <v>20193771168</v>
      </c>
      <c r="G329" s="13" t="n">
        <v>66.5</v>
      </c>
      <c r="H329" s="13" t="n">
        <v>77.3</v>
      </c>
      <c r="I329" s="13" t="n">
        <v>77.1405808194642</v>
      </c>
      <c r="J329" s="13" t="n">
        <f aca="false">G329*0.5+I329*0.5</f>
        <v>71.8202904097321</v>
      </c>
    </row>
    <row r="330" customFormat="false" ht="22.95" hidden="false" customHeight="true" outlineLevel="0" collapsed="false">
      <c r="A330" s="10" t="s">
        <v>41</v>
      </c>
      <c r="B330" s="11" t="s">
        <v>416</v>
      </c>
      <c r="C330" s="11" t="s">
        <v>18</v>
      </c>
      <c r="D330" s="11" t="s">
        <v>176</v>
      </c>
      <c r="E330" s="11" t="s">
        <v>370</v>
      </c>
      <c r="F330" s="12" t="n">
        <v>20193770617</v>
      </c>
      <c r="G330" s="13" t="n">
        <v>64.6</v>
      </c>
      <c r="H330" s="13" t="n">
        <v>77.41</v>
      </c>
      <c r="I330" s="13" t="n">
        <v>77.2503539616393</v>
      </c>
      <c r="J330" s="13" t="n">
        <f aca="false">G330*0.5+I330*0.5</f>
        <v>70.9251769808197</v>
      </c>
    </row>
    <row r="331" customFormat="false" ht="22.95" hidden="false" customHeight="true" outlineLevel="0" collapsed="false">
      <c r="A331" s="10" t="s">
        <v>71</v>
      </c>
      <c r="B331" s="11" t="s">
        <v>417</v>
      </c>
      <c r="C331" s="11" t="s">
        <v>18</v>
      </c>
      <c r="D331" s="11" t="s">
        <v>176</v>
      </c>
      <c r="E331" s="11" t="s">
        <v>370</v>
      </c>
      <c r="F331" s="12" t="n">
        <v>20193770319</v>
      </c>
      <c r="G331" s="13" t="n">
        <v>81.5</v>
      </c>
      <c r="H331" s="15" t="s">
        <v>168</v>
      </c>
      <c r="I331" s="15" t="s">
        <v>168</v>
      </c>
      <c r="J331" s="15" t="s">
        <v>168</v>
      </c>
    </row>
    <row r="332" customFormat="false" ht="22.95" hidden="false" customHeight="true" outlineLevel="0" collapsed="false">
      <c r="A332" s="10" t="s">
        <v>73</v>
      </c>
      <c r="B332" s="11" t="s">
        <v>418</v>
      </c>
      <c r="C332" s="11" t="s">
        <v>13</v>
      </c>
      <c r="D332" s="11" t="s">
        <v>176</v>
      </c>
      <c r="E332" s="11" t="s">
        <v>370</v>
      </c>
      <c r="F332" s="12" t="n">
        <v>20193770894</v>
      </c>
      <c r="G332" s="13" t="n">
        <v>46.1</v>
      </c>
      <c r="H332" s="15" t="s">
        <v>168</v>
      </c>
      <c r="I332" s="15" t="s">
        <v>168</v>
      </c>
      <c r="J332" s="15" t="s">
        <v>168</v>
      </c>
    </row>
    <row r="333" customFormat="false" ht="22.95" hidden="false" customHeight="true" outlineLevel="0" collapsed="false">
      <c r="A333" s="10" t="s">
        <v>11</v>
      </c>
      <c r="B333" s="11" t="s">
        <v>419</v>
      </c>
      <c r="C333" s="11" t="s">
        <v>18</v>
      </c>
      <c r="D333" s="11" t="s">
        <v>241</v>
      </c>
      <c r="E333" s="11" t="s">
        <v>370</v>
      </c>
      <c r="F333" s="12" t="n">
        <v>20193771538</v>
      </c>
      <c r="G333" s="13" t="n">
        <v>84.6</v>
      </c>
      <c r="H333" s="13" t="n">
        <v>83.13</v>
      </c>
      <c r="I333" s="13" t="n">
        <v>82.9585573547485</v>
      </c>
      <c r="J333" s="13" t="n">
        <f aca="false">G333*0.5+I333*0.5</f>
        <v>83.7792786773742</v>
      </c>
    </row>
    <row r="334" customFormat="false" ht="22.95" hidden="false" customHeight="true" outlineLevel="0" collapsed="false">
      <c r="A334" s="10" t="s">
        <v>16</v>
      </c>
      <c r="B334" s="11" t="s">
        <v>420</v>
      </c>
      <c r="C334" s="11" t="s">
        <v>18</v>
      </c>
      <c r="D334" s="11" t="s">
        <v>241</v>
      </c>
      <c r="E334" s="11" t="s">
        <v>370</v>
      </c>
      <c r="F334" s="12" t="n">
        <v>20193770645</v>
      </c>
      <c r="G334" s="13" t="n">
        <v>83.9</v>
      </c>
      <c r="H334" s="13" t="n">
        <v>81.32</v>
      </c>
      <c r="I334" s="13" t="n">
        <v>81.1522901971387</v>
      </c>
      <c r="J334" s="13" t="n">
        <f aca="false">G334*0.5+I334*0.5</f>
        <v>82.5261450985694</v>
      </c>
    </row>
    <row r="335" customFormat="false" ht="22.95" hidden="false" customHeight="true" outlineLevel="0" collapsed="false">
      <c r="A335" s="10" t="s">
        <v>19</v>
      </c>
      <c r="B335" s="11" t="s">
        <v>421</v>
      </c>
      <c r="C335" s="11" t="s">
        <v>18</v>
      </c>
      <c r="D335" s="11" t="s">
        <v>241</v>
      </c>
      <c r="E335" s="11" t="s">
        <v>370</v>
      </c>
      <c r="F335" s="12" t="n">
        <v>20193770996</v>
      </c>
      <c r="G335" s="13" t="n">
        <v>77.8</v>
      </c>
      <c r="H335" s="13" t="n">
        <v>82.03</v>
      </c>
      <c r="I335" s="13" t="n">
        <v>81.8608259329967</v>
      </c>
      <c r="J335" s="13" t="n">
        <f aca="false">G335*0.5+I335*0.5</f>
        <v>79.8304129664984</v>
      </c>
    </row>
    <row r="336" customFormat="false" ht="22.95" hidden="false" customHeight="true" outlineLevel="0" collapsed="false">
      <c r="A336" s="10" t="s">
        <v>21</v>
      </c>
      <c r="B336" s="11" t="s">
        <v>277</v>
      </c>
      <c r="C336" s="11" t="s">
        <v>18</v>
      </c>
      <c r="D336" s="11" t="s">
        <v>241</v>
      </c>
      <c r="E336" s="11" t="s">
        <v>370</v>
      </c>
      <c r="F336" s="12" t="n">
        <v>20193770706</v>
      </c>
      <c r="G336" s="13" t="n">
        <v>73.5</v>
      </c>
      <c r="H336" s="13" t="n">
        <v>84.19</v>
      </c>
      <c r="I336" s="13" t="n">
        <v>84.0163712702547</v>
      </c>
      <c r="J336" s="13" t="n">
        <f aca="false">G336*0.5+I336*0.5</f>
        <v>78.7581856351274</v>
      </c>
    </row>
    <row r="337" customFormat="false" ht="22.95" hidden="false" customHeight="true" outlineLevel="0" collapsed="false">
      <c r="A337" s="10" t="s">
        <v>23</v>
      </c>
      <c r="B337" s="11" t="s">
        <v>422</v>
      </c>
      <c r="C337" s="11" t="s">
        <v>18</v>
      </c>
      <c r="D337" s="11" t="s">
        <v>241</v>
      </c>
      <c r="E337" s="11" t="s">
        <v>370</v>
      </c>
      <c r="F337" s="12" t="n">
        <v>20193771200</v>
      </c>
      <c r="G337" s="13" t="n">
        <v>75.2</v>
      </c>
      <c r="H337" s="13" t="n">
        <v>80.69</v>
      </c>
      <c r="I337" s="13" t="n">
        <v>80.5235894737718</v>
      </c>
      <c r="J337" s="13" t="n">
        <f aca="false">G337*0.5+I337*0.5</f>
        <v>77.8617947368859</v>
      </c>
    </row>
    <row r="338" customFormat="false" ht="22.95" hidden="false" customHeight="true" outlineLevel="0" collapsed="false">
      <c r="A338" s="10" t="s">
        <v>25</v>
      </c>
      <c r="B338" s="11" t="s">
        <v>49</v>
      </c>
      <c r="C338" s="11" t="s">
        <v>13</v>
      </c>
      <c r="D338" s="11" t="s">
        <v>241</v>
      </c>
      <c r="E338" s="11" t="s">
        <v>370</v>
      </c>
      <c r="F338" s="12" t="n">
        <v>20193771692</v>
      </c>
      <c r="G338" s="13" t="n">
        <v>70.2</v>
      </c>
      <c r="H338" s="13" t="n">
        <v>84.2</v>
      </c>
      <c r="I338" s="13" t="n">
        <v>84.0263506468161</v>
      </c>
      <c r="J338" s="13" t="n">
        <f aca="false">G338*0.5+I338*0.5</f>
        <v>77.113175323408</v>
      </c>
    </row>
    <row r="339" customFormat="false" ht="22.95" hidden="false" customHeight="true" outlineLevel="0" collapsed="false">
      <c r="A339" s="10" t="s">
        <v>27</v>
      </c>
      <c r="B339" s="11" t="s">
        <v>423</v>
      </c>
      <c r="C339" s="11" t="s">
        <v>18</v>
      </c>
      <c r="D339" s="11" t="s">
        <v>241</v>
      </c>
      <c r="E339" s="11" t="s">
        <v>370</v>
      </c>
      <c r="F339" s="12" t="n">
        <v>20193771323</v>
      </c>
      <c r="G339" s="13" t="n">
        <v>72.6</v>
      </c>
      <c r="H339" s="13" t="n">
        <v>78.37</v>
      </c>
      <c r="I339" s="13" t="n">
        <v>78.2083741115318</v>
      </c>
      <c r="J339" s="13" t="n">
        <f aca="false">G339*0.5+I339*0.5</f>
        <v>75.4041870557659</v>
      </c>
    </row>
    <row r="340" customFormat="false" ht="22.95" hidden="false" customHeight="true" outlineLevel="0" collapsed="false">
      <c r="A340" s="10" t="s">
        <v>29</v>
      </c>
      <c r="B340" s="11" t="s">
        <v>424</v>
      </c>
      <c r="C340" s="11" t="s">
        <v>18</v>
      </c>
      <c r="D340" s="11" t="s">
        <v>241</v>
      </c>
      <c r="E340" s="11" t="s">
        <v>370</v>
      </c>
      <c r="F340" s="12" t="n">
        <v>20193770085</v>
      </c>
      <c r="G340" s="13" t="n">
        <v>71.4</v>
      </c>
      <c r="H340" s="13" t="n">
        <v>77.22</v>
      </c>
      <c r="I340" s="13" t="n">
        <v>77.0607458069731</v>
      </c>
      <c r="J340" s="13" t="n">
        <f aca="false">G340*0.5+I340*0.5</f>
        <v>74.2303729034866</v>
      </c>
    </row>
    <row r="341" customFormat="false" ht="22.95" hidden="false" customHeight="true" outlineLevel="0" collapsed="false">
      <c r="A341" s="10" t="s">
        <v>31</v>
      </c>
      <c r="B341" s="11" t="s">
        <v>425</v>
      </c>
      <c r="C341" s="11" t="s">
        <v>18</v>
      </c>
      <c r="D341" s="11" t="s">
        <v>241</v>
      </c>
      <c r="E341" s="11" t="s">
        <v>370</v>
      </c>
      <c r="F341" s="12" t="n">
        <v>20193770527</v>
      </c>
      <c r="G341" s="13" t="n">
        <v>70.8</v>
      </c>
      <c r="H341" s="13" t="n">
        <v>74</v>
      </c>
      <c r="I341" s="13" t="n">
        <v>73.8473865542089</v>
      </c>
      <c r="J341" s="13" t="n">
        <f aca="false">G341*0.5+I341*0.5</f>
        <v>72.3236932771044</v>
      </c>
    </row>
    <row r="342" customFormat="false" ht="22.95" hidden="false" customHeight="true" outlineLevel="0" collapsed="false">
      <c r="A342" s="10" t="s">
        <v>33</v>
      </c>
      <c r="B342" s="11" t="s">
        <v>426</v>
      </c>
      <c r="C342" s="11" t="s">
        <v>18</v>
      </c>
      <c r="D342" s="11" t="s">
        <v>241</v>
      </c>
      <c r="E342" s="11" t="s">
        <v>370</v>
      </c>
      <c r="F342" s="12" t="n">
        <v>20193771653</v>
      </c>
      <c r="G342" s="13" t="n">
        <v>64.4</v>
      </c>
      <c r="H342" s="13" t="n">
        <v>78.24</v>
      </c>
      <c r="I342" s="13" t="n">
        <v>78.0786422162338</v>
      </c>
      <c r="J342" s="13" t="n">
        <f aca="false">G342*0.5+I342*0.5</f>
        <v>71.2393211081169</v>
      </c>
    </row>
    <row r="343" customFormat="false" ht="22.95" hidden="false" customHeight="true" outlineLevel="0" collapsed="false">
      <c r="A343" s="10" t="s">
        <v>35</v>
      </c>
      <c r="B343" s="11" t="s">
        <v>427</v>
      </c>
      <c r="C343" s="11" t="s">
        <v>18</v>
      </c>
      <c r="D343" s="11" t="s">
        <v>241</v>
      </c>
      <c r="E343" s="11" t="s">
        <v>370</v>
      </c>
      <c r="F343" s="12" t="n">
        <v>20193770813</v>
      </c>
      <c r="G343" s="13" t="n">
        <v>58.2</v>
      </c>
      <c r="H343" s="13" t="n">
        <v>83.56</v>
      </c>
      <c r="I343" s="13" t="n">
        <v>83.3876705468878</v>
      </c>
      <c r="J343" s="13" t="n">
        <f aca="false">G343*0.5+I343*0.5</f>
        <v>70.7938352734439</v>
      </c>
    </row>
    <row r="344" customFormat="false" ht="22.95" hidden="false" customHeight="true" outlineLevel="0" collapsed="false">
      <c r="A344" s="10" t="s">
        <v>11</v>
      </c>
      <c r="B344" s="11" t="s">
        <v>428</v>
      </c>
      <c r="C344" s="11" t="s">
        <v>18</v>
      </c>
      <c r="D344" s="11" t="s">
        <v>307</v>
      </c>
      <c r="E344" s="11" t="s">
        <v>370</v>
      </c>
      <c r="F344" s="12" t="n">
        <v>20193770081</v>
      </c>
      <c r="G344" s="13" t="n">
        <v>84.9</v>
      </c>
      <c r="H344" s="13" t="n">
        <v>83.29</v>
      </c>
      <c r="I344" s="13" t="n">
        <v>83.1182273797305</v>
      </c>
      <c r="J344" s="13" t="n">
        <f aca="false">G344*0.5+I344*0.5</f>
        <v>84.0091136898653</v>
      </c>
    </row>
    <row r="345" customFormat="false" ht="22.95" hidden="false" customHeight="true" outlineLevel="0" collapsed="false">
      <c r="A345" s="10" t="s">
        <v>16</v>
      </c>
      <c r="B345" s="11" t="s">
        <v>429</v>
      </c>
      <c r="C345" s="11" t="s">
        <v>18</v>
      </c>
      <c r="D345" s="11" t="s">
        <v>307</v>
      </c>
      <c r="E345" s="11" t="s">
        <v>370</v>
      </c>
      <c r="F345" s="12" t="n">
        <v>20193770293</v>
      </c>
      <c r="G345" s="13" t="n">
        <v>85.6</v>
      </c>
      <c r="H345" s="13" t="n">
        <v>76.92</v>
      </c>
      <c r="I345" s="13" t="n">
        <v>76.7613645101317</v>
      </c>
      <c r="J345" s="13" t="n">
        <f aca="false">G345*0.5+I345*0.5</f>
        <v>81.1806822550659</v>
      </c>
    </row>
    <row r="346" customFormat="false" ht="22.95" hidden="false" customHeight="true" outlineLevel="0" collapsed="false">
      <c r="A346" s="10" t="s">
        <v>19</v>
      </c>
      <c r="B346" s="11" t="s">
        <v>430</v>
      </c>
      <c r="C346" s="11" t="s">
        <v>18</v>
      </c>
      <c r="D346" s="11" t="s">
        <v>307</v>
      </c>
      <c r="E346" s="11" t="s">
        <v>370</v>
      </c>
      <c r="F346" s="12" t="n">
        <v>20193770950</v>
      </c>
      <c r="G346" s="13" t="n">
        <v>80.4</v>
      </c>
      <c r="H346" s="13" t="n">
        <v>82.11</v>
      </c>
      <c r="I346" s="13" t="n">
        <v>81.9406609454877</v>
      </c>
      <c r="J346" s="13" t="n">
        <f aca="false">G346*0.5+I346*0.5</f>
        <v>81.1703304727439</v>
      </c>
    </row>
    <row r="347" customFormat="false" ht="22.95" hidden="false" customHeight="true" outlineLevel="0" collapsed="false">
      <c r="A347" s="10" t="s">
        <v>21</v>
      </c>
      <c r="B347" s="11" t="s">
        <v>431</v>
      </c>
      <c r="C347" s="11" t="s">
        <v>18</v>
      </c>
      <c r="D347" s="11" t="s">
        <v>307</v>
      </c>
      <c r="E347" s="11" t="s">
        <v>370</v>
      </c>
      <c r="F347" s="12" t="n">
        <v>20193771107</v>
      </c>
      <c r="G347" s="13" t="n">
        <v>80.5</v>
      </c>
      <c r="H347" s="13" t="n">
        <v>81.97</v>
      </c>
      <c r="I347" s="13" t="n">
        <v>81.8009496736284</v>
      </c>
      <c r="J347" s="13" t="n">
        <f aca="false">G347*0.5+I347*0.5</f>
        <v>81.1504748368142</v>
      </c>
    </row>
    <row r="348" customFormat="false" ht="22.95" hidden="false" customHeight="true" outlineLevel="0" collapsed="false">
      <c r="A348" s="10" t="s">
        <v>23</v>
      </c>
      <c r="B348" s="11" t="s">
        <v>432</v>
      </c>
      <c r="C348" s="11" t="s">
        <v>18</v>
      </c>
      <c r="D348" s="11" t="s">
        <v>307</v>
      </c>
      <c r="E348" s="11" t="s">
        <v>370</v>
      </c>
      <c r="F348" s="12" t="n">
        <v>20193771494</v>
      </c>
      <c r="G348" s="13" t="n">
        <v>81.3</v>
      </c>
      <c r="H348" s="13" t="n">
        <v>80.76</v>
      </c>
      <c r="I348" s="13" t="n">
        <v>80.5934451097015</v>
      </c>
      <c r="J348" s="13" t="n">
        <f aca="false">G348*0.5+I348*0.5</f>
        <v>80.9467225548507</v>
      </c>
    </row>
    <row r="349" customFormat="false" ht="22.95" hidden="false" customHeight="true" outlineLevel="0" collapsed="false">
      <c r="A349" s="10" t="s">
        <v>25</v>
      </c>
      <c r="B349" s="11" t="s">
        <v>433</v>
      </c>
      <c r="C349" s="11" t="s">
        <v>18</v>
      </c>
      <c r="D349" s="11" t="s">
        <v>307</v>
      </c>
      <c r="E349" s="11" t="s">
        <v>370</v>
      </c>
      <c r="F349" s="12" t="n">
        <v>20193770534</v>
      </c>
      <c r="G349" s="13" t="n">
        <v>83.6</v>
      </c>
      <c r="H349" s="13" t="n">
        <v>78.37</v>
      </c>
      <c r="I349" s="13" t="n">
        <v>78.2083741115318</v>
      </c>
      <c r="J349" s="13" t="n">
        <f aca="false">G349*0.5+I349*0.5</f>
        <v>80.9041870557659</v>
      </c>
    </row>
    <row r="350" customFormat="false" ht="22.95" hidden="false" customHeight="true" outlineLevel="0" collapsed="false">
      <c r="A350" s="10" t="s">
        <v>27</v>
      </c>
      <c r="B350" s="11" t="s">
        <v>434</v>
      </c>
      <c r="C350" s="11" t="s">
        <v>18</v>
      </c>
      <c r="D350" s="11" t="s">
        <v>307</v>
      </c>
      <c r="E350" s="11" t="s">
        <v>370</v>
      </c>
      <c r="F350" s="12" t="n">
        <v>20193771444</v>
      </c>
      <c r="G350" s="13" t="n">
        <v>75.2</v>
      </c>
      <c r="H350" s="13" t="n">
        <v>80.82</v>
      </c>
      <c r="I350" s="13" t="n">
        <v>80.6533213690698</v>
      </c>
      <c r="J350" s="13" t="n">
        <f aca="false">G350*0.5+I350*0.5</f>
        <v>77.9266606845349</v>
      </c>
    </row>
    <row r="351" customFormat="false" ht="22.95" hidden="false" customHeight="true" outlineLevel="0" collapsed="false">
      <c r="A351" s="10" t="s">
        <v>29</v>
      </c>
      <c r="B351" s="11" t="s">
        <v>435</v>
      </c>
      <c r="C351" s="11" t="s">
        <v>18</v>
      </c>
      <c r="D351" s="11" t="s">
        <v>307</v>
      </c>
      <c r="E351" s="11" t="s">
        <v>370</v>
      </c>
      <c r="F351" s="12" t="n">
        <v>20193770720</v>
      </c>
      <c r="G351" s="13" t="n">
        <v>74.8</v>
      </c>
      <c r="H351" s="13" t="n">
        <v>81.03</v>
      </c>
      <c r="I351" s="13" t="n">
        <v>80.8628882768587</v>
      </c>
      <c r="J351" s="13" t="n">
        <f aca="false">G351*0.5+I351*0.5</f>
        <v>77.8314441384294</v>
      </c>
    </row>
    <row r="352" customFormat="false" ht="22.95" hidden="false" customHeight="true" outlineLevel="0" collapsed="false">
      <c r="A352" s="10" t="s">
        <v>31</v>
      </c>
      <c r="B352" s="11" t="s">
        <v>436</v>
      </c>
      <c r="C352" s="11" t="s">
        <v>18</v>
      </c>
      <c r="D352" s="11" t="s">
        <v>307</v>
      </c>
      <c r="E352" s="11" t="s">
        <v>370</v>
      </c>
      <c r="F352" s="12" t="n">
        <v>20193771622</v>
      </c>
      <c r="G352" s="13" t="n">
        <v>73.2</v>
      </c>
      <c r="H352" s="13" t="n">
        <v>81.33</v>
      </c>
      <c r="I352" s="13" t="n">
        <v>81.1622695737001</v>
      </c>
      <c r="J352" s="13" t="n">
        <f aca="false">G352*0.5+I352*0.5</f>
        <v>77.1811347868501</v>
      </c>
    </row>
    <row r="353" customFormat="false" ht="22.95" hidden="false" customHeight="true" outlineLevel="0" collapsed="false">
      <c r="A353" s="10" t="s">
        <v>33</v>
      </c>
      <c r="B353" s="11" t="s">
        <v>437</v>
      </c>
      <c r="C353" s="11" t="s">
        <v>18</v>
      </c>
      <c r="D353" s="11" t="s">
        <v>307</v>
      </c>
      <c r="E353" s="11" t="s">
        <v>370</v>
      </c>
      <c r="F353" s="12" t="n">
        <v>20193771142</v>
      </c>
      <c r="G353" s="13" t="n">
        <v>71.8</v>
      </c>
      <c r="H353" s="13" t="n">
        <v>77.89</v>
      </c>
      <c r="I353" s="13" t="n">
        <v>77.9818497061022</v>
      </c>
      <c r="J353" s="13" t="n">
        <f aca="false">G353*0.5+I353*0.5</f>
        <v>74.8909248530511</v>
      </c>
    </row>
    <row r="354" customFormat="false" ht="22.95" hidden="false" customHeight="true" outlineLevel="0" collapsed="false">
      <c r="A354" s="10" t="s">
        <v>11</v>
      </c>
      <c r="B354" s="11" t="s">
        <v>438</v>
      </c>
      <c r="C354" s="11" t="s">
        <v>18</v>
      </c>
      <c r="D354" s="11" t="s">
        <v>318</v>
      </c>
      <c r="E354" s="11" t="s">
        <v>370</v>
      </c>
      <c r="F354" s="12" t="n">
        <v>20193771395</v>
      </c>
      <c r="G354" s="13" t="n">
        <v>73.5</v>
      </c>
      <c r="H354" s="13" t="n">
        <v>80.61</v>
      </c>
      <c r="I354" s="13" t="n">
        <v>80.7050571935922</v>
      </c>
      <c r="J354" s="13" t="n">
        <f aca="false">G354*0.5+I354*0.5</f>
        <v>77.1025285967961</v>
      </c>
    </row>
    <row r="355" customFormat="false" ht="22.95" hidden="false" customHeight="true" outlineLevel="0" collapsed="false">
      <c r="A355" s="10" t="s">
        <v>16</v>
      </c>
      <c r="B355" s="11" t="s">
        <v>439</v>
      </c>
      <c r="C355" s="11" t="s">
        <v>18</v>
      </c>
      <c r="D355" s="11" t="s">
        <v>318</v>
      </c>
      <c r="E355" s="11" t="s">
        <v>370</v>
      </c>
      <c r="F355" s="12" t="n">
        <v>20193770123</v>
      </c>
      <c r="G355" s="13" t="n">
        <v>76.1</v>
      </c>
      <c r="H355" s="13" t="n">
        <v>76.81</v>
      </c>
      <c r="I355" s="13" t="n">
        <v>76.900576144893</v>
      </c>
      <c r="J355" s="13" t="n">
        <f aca="false">G355*0.5+I355*0.5</f>
        <v>76.5002880724465</v>
      </c>
    </row>
    <row r="356" customFormat="false" ht="22.95" hidden="false" customHeight="true" outlineLevel="0" collapsed="false">
      <c r="A356" s="10" t="s">
        <v>19</v>
      </c>
      <c r="B356" s="11" t="s">
        <v>440</v>
      </c>
      <c r="C356" s="11" t="s">
        <v>18</v>
      </c>
      <c r="D356" s="11" t="s">
        <v>318</v>
      </c>
      <c r="E356" s="11" t="s">
        <v>370</v>
      </c>
      <c r="F356" s="12" t="n">
        <v>20193771259</v>
      </c>
      <c r="G356" s="13" t="n">
        <v>74.6</v>
      </c>
      <c r="H356" s="13" t="n">
        <v>77.55</v>
      </c>
      <c r="I356" s="13" t="n">
        <v>77.6414487701659</v>
      </c>
      <c r="J356" s="13" t="n">
        <f aca="false">G356*0.5+I356*0.5</f>
        <v>76.120724385083</v>
      </c>
    </row>
    <row r="357" customFormat="false" ht="22.95" hidden="false" customHeight="true" outlineLevel="0" collapsed="false">
      <c r="A357" s="10" t="s">
        <v>21</v>
      </c>
      <c r="B357" s="11" t="s">
        <v>441</v>
      </c>
      <c r="C357" s="11" t="s">
        <v>18</v>
      </c>
      <c r="D357" s="11" t="s">
        <v>318</v>
      </c>
      <c r="E357" s="11" t="s">
        <v>370</v>
      </c>
      <c r="F357" s="12" t="n">
        <v>20193770683</v>
      </c>
      <c r="G357" s="13" t="n">
        <v>65.8</v>
      </c>
      <c r="H357" s="13" t="n">
        <v>74.76</v>
      </c>
      <c r="I357" s="13" t="n">
        <v>74.848158737042</v>
      </c>
      <c r="J357" s="13" t="n">
        <f aca="false">G357*0.5+I357*0.5</f>
        <v>70.324079368521</v>
      </c>
    </row>
    <row r="358" customFormat="false" ht="22.95" hidden="false" customHeight="true" outlineLevel="0" collapsed="false">
      <c r="A358" s="10" t="s">
        <v>11</v>
      </c>
      <c r="B358" s="11" t="s">
        <v>442</v>
      </c>
      <c r="C358" s="11" t="s">
        <v>18</v>
      </c>
      <c r="D358" s="11" t="s">
        <v>331</v>
      </c>
      <c r="E358" s="11" t="s">
        <v>370</v>
      </c>
      <c r="F358" s="12" t="n">
        <v>20193770015</v>
      </c>
      <c r="G358" s="13" t="n">
        <v>87.6</v>
      </c>
      <c r="H358" s="13" t="n">
        <v>83.03</v>
      </c>
      <c r="I358" s="13" t="n">
        <v>83.1279109140796</v>
      </c>
      <c r="J358" s="13" t="n">
        <f aca="false">G358*0.5+I358*0.5</f>
        <v>85.3639554570398</v>
      </c>
    </row>
    <row r="359" customFormat="false" ht="22.95" hidden="false" customHeight="true" outlineLevel="0" collapsed="false">
      <c r="A359" s="10" t="s">
        <v>16</v>
      </c>
      <c r="B359" s="11" t="s">
        <v>443</v>
      </c>
      <c r="C359" s="11" t="s">
        <v>18</v>
      </c>
      <c r="D359" s="11" t="s">
        <v>331</v>
      </c>
      <c r="E359" s="11" t="s">
        <v>370</v>
      </c>
      <c r="F359" s="12" t="n">
        <v>20193771274</v>
      </c>
      <c r="G359" s="13" t="n">
        <v>81.5</v>
      </c>
      <c r="H359" s="13" t="n">
        <v>82.8</v>
      </c>
      <c r="I359" s="13" t="n">
        <v>82.897639692711</v>
      </c>
      <c r="J359" s="13" t="n">
        <f aca="false">G359*0.5+I359*0.5</f>
        <v>82.1988198463555</v>
      </c>
    </row>
    <row r="360" customFormat="false" ht="22.95" hidden="false" customHeight="true" outlineLevel="0" collapsed="false">
      <c r="A360" s="10" t="s">
        <v>19</v>
      </c>
      <c r="B360" s="11" t="s">
        <v>444</v>
      </c>
      <c r="C360" s="11" t="s">
        <v>18</v>
      </c>
      <c r="D360" s="11" t="s">
        <v>331</v>
      </c>
      <c r="E360" s="11" t="s">
        <v>370</v>
      </c>
      <c r="F360" s="12" t="n">
        <v>20193771192</v>
      </c>
      <c r="G360" s="13" t="n">
        <v>80.5</v>
      </c>
      <c r="H360" s="13" t="n">
        <v>82.2</v>
      </c>
      <c r="I360" s="13" t="n">
        <v>82.2969321587058</v>
      </c>
      <c r="J360" s="13" t="n">
        <f aca="false">G360*0.5+I360*0.5</f>
        <v>81.3984660793529</v>
      </c>
    </row>
    <row r="361" customFormat="false" ht="22.95" hidden="false" customHeight="true" outlineLevel="0" collapsed="false">
      <c r="A361" s="10" t="s">
        <v>21</v>
      </c>
      <c r="B361" s="11" t="s">
        <v>445</v>
      </c>
      <c r="C361" s="11" t="s">
        <v>18</v>
      </c>
      <c r="D361" s="11" t="s">
        <v>331</v>
      </c>
      <c r="E361" s="11" t="s">
        <v>370</v>
      </c>
      <c r="F361" s="12" t="n">
        <v>20193771266</v>
      </c>
      <c r="G361" s="13" t="n">
        <v>75.5</v>
      </c>
      <c r="H361" s="13" t="n">
        <v>85.6</v>
      </c>
      <c r="I361" s="13" t="n">
        <v>85.7009415180684</v>
      </c>
      <c r="J361" s="13" t="n">
        <f aca="false">G361*0.5+I361*0.5</f>
        <v>80.6004707590342</v>
      </c>
    </row>
    <row r="362" customFormat="false" ht="22.95" hidden="false" customHeight="true" outlineLevel="0" collapsed="false">
      <c r="A362" s="10" t="s">
        <v>23</v>
      </c>
      <c r="B362" s="11" t="s">
        <v>446</v>
      </c>
      <c r="C362" s="11" t="s">
        <v>13</v>
      </c>
      <c r="D362" s="11" t="s">
        <v>331</v>
      </c>
      <c r="E362" s="11" t="s">
        <v>370</v>
      </c>
      <c r="F362" s="12" t="n">
        <v>20193770330</v>
      </c>
      <c r="G362" s="13" t="n">
        <v>79.9</v>
      </c>
      <c r="H362" s="13" t="n">
        <v>80.8</v>
      </c>
      <c r="I362" s="13" t="n">
        <v>80.8952812460271</v>
      </c>
      <c r="J362" s="13" t="n">
        <f aca="false">G362*0.5+I362*0.5</f>
        <v>80.3976406230136</v>
      </c>
    </row>
    <row r="363" customFormat="false" ht="22.95" hidden="false" customHeight="true" outlineLevel="0" collapsed="false">
      <c r="A363" s="10" t="s">
        <v>25</v>
      </c>
      <c r="B363" s="11" t="s">
        <v>447</v>
      </c>
      <c r="C363" s="11" t="s">
        <v>18</v>
      </c>
      <c r="D363" s="11" t="s">
        <v>331</v>
      </c>
      <c r="E363" s="11" t="s">
        <v>370</v>
      </c>
      <c r="F363" s="12" t="n">
        <v>20193771287</v>
      </c>
      <c r="G363" s="13" t="n">
        <v>81.2</v>
      </c>
      <c r="H363" s="13" t="n">
        <v>78.34</v>
      </c>
      <c r="I363" s="13" t="n">
        <v>78.432380356606</v>
      </c>
      <c r="J363" s="13" t="n">
        <f aca="false">G363*0.5+I363*0.5</f>
        <v>79.816190178303</v>
      </c>
    </row>
    <row r="364" customFormat="false" ht="22.95" hidden="false" customHeight="true" outlineLevel="0" collapsed="false">
      <c r="A364" s="10" t="s">
        <v>27</v>
      </c>
      <c r="B364" s="11" t="s">
        <v>448</v>
      </c>
      <c r="C364" s="11" t="s">
        <v>18</v>
      </c>
      <c r="D364" s="11" t="s">
        <v>331</v>
      </c>
      <c r="E364" s="11" t="s">
        <v>370</v>
      </c>
      <c r="F364" s="12" t="n">
        <v>20193771307</v>
      </c>
      <c r="G364" s="13" t="n">
        <v>80.5</v>
      </c>
      <c r="H364" s="13" t="n">
        <v>78.6</v>
      </c>
      <c r="I364" s="13" t="n">
        <v>78.6926869546749</v>
      </c>
      <c r="J364" s="13" t="n">
        <f aca="false">G364*0.5+I364*0.5</f>
        <v>79.5963434773375</v>
      </c>
    </row>
    <row r="365" customFormat="false" ht="22.95" hidden="false" customHeight="true" outlineLevel="0" collapsed="false">
      <c r="A365" s="10" t="s">
        <v>29</v>
      </c>
      <c r="B365" s="11" t="s">
        <v>449</v>
      </c>
      <c r="C365" s="11" t="s">
        <v>18</v>
      </c>
      <c r="D365" s="11" t="s">
        <v>331</v>
      </c>
      <c r="E365" s="11" t="s">
        <v>370</v>
      </c>
      <c r="F365" s="12" t="n">
        <v>20193770774</v>
      </c>
      <c r="G365" s="13" t="n">
        <v>76.5</v>
      </c>
      <c r="H365" s="13" t="n">
        <v>81.83</v>
      </c>
      <c r="I365" s="13" t="n">
        <v>81.9264958460693</v>
      </c>
      <c r="J365" s="13" t="n">
        <f aca="false">G365*0.5+I365*0.5</f>
        <v>79.2132479230347</v>
      </c>
    </row>
    <row r="366" customFormat="false" ht="22.95" hidden="false" customHeight="true" outlineLevel="0" collapsed="false">
      <c r="A366" s="10" t="s">
        <v>31</v>
      </c>
      <c r="B366" s="11" t="s">
        <v>450</v>
      </c>
      <c r="C366" s="11" t="s">
        <v>18</v>
      </c>
      <c r="D366" s="11" t="s">
        <v>331</v>
      </c>
      <c r="E366" s="11" t="s">
        <v>370</v>
      </c>
      <c r="F366" s="12" t="n">
        <v>20193771681</v>
      </c>
      <c r="G366" s="13" t="n">
        <v>75.4</v>
      </c>
      <c r="H366" s="13" t="n">
        <v>82.87</v>
      </c>
      <c r="I366" s="13" t="n">
        <v>82.9677222383449</v>
      </c>
      <c r="J366" s="13" t="n">
        <f aca="false">G366*0.5+I366*0.5</f>
        <v>79.1838611191725</v>
      </c>
    </row>
    <row r="367" customFormat="false" ht="22.95" hidden="false" customHeight="true" outlineLevel="0" collapsed="false">
      <c r="A367" s="10" t="s">
        <v>33</v>
      </c>
      <c r="B367" s="11" t="s">
        <v>451</v>
      </c>
      <c r="C367" s="11" t="s">
        <v>18</v>
      </c>
      <c r="D367" s="11" t="s">
        <v>331</v>
      </c>
      <c r="E367" s="11" t="s">
        <v>370</v>
      </c>
      <c r="F367" s="12" t="n">
        <v>20193771195</v>
      </c>
      <c r="G367" s="13" t="n">
        <v>75.1</v>
      </c>
      <c r="H367" s="13" t="n">
        <v>83.11</v>
      </c>
      <c r="I367" s="13" t="n">
        <v>83.208005251947</v>
      </c>
      <c r="J367" s="13" t="n">
        <f aca="false">G367*0.5+I367*0.5</f>
        <v>79.1540026259735</v>
      </c>
    </row>
    <row r="368" customFormat="false" ht="22.95" hidden="false" customHeight="true" outlineLevel="0" collapsed="false">
      <c r="A368" s="10" t="s">
        <v>35</v>
      </c>
      <c r="B368" s="11" t="s">
        <v>452</v>
      </c>
      <c r="C368" s="11" t="s">
        <v>18</v>
      </c>
      <c r="D368" s="11" t="s">
        <v>331</v>
      </c>
      <c r="E368" s="11" t="s">
        <v>370</v>
      </c>
      <c r="F368" s="12" t="n">
        <v>20193770765</v>
      </c>
      <c r="G368" s="13" t="n">
        <v>75.4</v>
      </c>
      <c r="H368" s="13" t="n">
        <v>81.31</v>
      </c>
      <c r="I368" s="13" t="n">
        <v>81.4058826499315</v>
      </c>
      <c r="J368" s="13" t="n">
        <f aca="false">G368*0.5+I368*0.5</f>
        <v>78.4029413249658</v>
      </c>
    </row>
    <row r="369" customFormat="false" ht="22.95" hidden="false" customHeight="true" outlineLevel="0" collapsed="false">
      <c r="A369" s="10" t="s">
        <v>37</v>
      </c>
      <c r="B369" s="11" t="s">
        <v>453</v>
      </c>
      <c r="C369" s="11" t="s">
        <v>18</v>
      </c>
      <c r="D369" s="11" t="s">
        <v>331</v>
      </c>
      <c r="E369" s="11" t="s">
        <v>370</v>
      </c>
      <c r="F369" s="12" t="n">
        <v>20193770420</v>
      </c>
      <c r="G369" s="13" t="n">
        <v>75.4</v>
      </c>
      <c r="H369" s="13" t="n">
        <v>79.8</v>
      </c>
      <c r="I369" s="13" t="n">
        <v>79.8941020226852</v>
      </c>
      <c r="J369" s="13" t="n">
        <f aca="false">G369*0.5+I369*0.5</f>
        <v>77.6470510113426</v>
      </c>
    </row>
    <row r="370" customFormat="false" ht="22.95" hidden="false" customHeight="true" outlineLevel="0" collapsed="false">
      <c r="A370" s="10" t="s">
        <v>39</v>
      </c>
      <c r="B370" s="11" t="s">
        <v>454</v>
      </c>
      <c r="C370" s="11" t="s">
        <v>18</v>
      </c>
      <c r="D370" s="11" t="s">
        <v>331</v>
      </c>
      <c r="E370" s="11" t="s">
        <v>370</v>
      </c>
      <c r="F370" s="12" t="n">
        <v>20193771510</v>
      </c>
      <c r="G370" s="13" t="n">
        <v>74.1</v>
      </c>
      <c r="H370" s="13" t="n">
        <v>77.67</v>
      </c>
      <c r="I370" s="13" t="n">
        <v>77.7615902769669</v>
      </c>
      <c r="J370" s="13" t="n">
        <f aca="false">G370*0.5+I370*0.5</f>
        <v>75.9307951384835</v>
      </c>
    </row>
    <row r="371" customFormat="false" ht="22.95" hidden="false" customHeight="true" outlineLevel="0" collapsed="false">
      <c r="A371" s="10" t="s">
        <v>41</v>
      </c>
      <c r="B371" s="11" t="s">
        <v>455</v>
      </c>
      <c r="C371" s="11" t="s">
        <v>18</v>
      </c>
      <c r="D371" s="11" t="s">
        <v>331</v>
      </c>
      <c r="E371" s="11" t="s">
        <v>370</v>
      </c>
      <c r="F371" s="12" t="n">
        <v>20193770733</v>
      </c>
      <c r="G371" s="13" t="n">
        <v>70.2</v>
      </c>
      <c r="H371" s="13" t="n">
        <v>81.4</v>
      </c>
      <c r="I371" s="13" t="n">
        <v>81.4959887800323</v>
      </c>
      <c r="J371" s="13" t="n">
        <f aca="false">G371*0.5+I371*0.5</f>
        <v>75.8479943900162</v>
      </c>
    </row>
    <row r="372" customFormat="false" ht="22.95" hidden="false" customHeight="true" outlineLevel="0" collapsed="false">
      <c r="A372" s="10" t="s">
        <v>71</v>
      </c>
      <c r="B372" s="11" t="s">
        <v>456</v>
      </c>
      <c r="C372" s="11" t="s">
        <v>18</v>
      </c>
      <c r="D372" s="11" t="s">
        <v>331</v>
      </c>
      <c r="E372" s="11" t="s">
        <v>370</v>
      </c>
      <c r="F372" s="12" t="n">
        <v>20193770808</v>
      </c>
      <c r="G372" s="13" t="n">
        <v>73.1</v>
      </c>
      <c r="H372" s="13" t="n">
        <v>78.42</v>
      </c>
      <c r="I372" s="13" t="n">
        <v>78.5124746944734</v>
      </c>
      <c r="J372" s="13" t="n">
        <f aca="false">G372*0.5+I372*0.5</f>
        <v>75.8062373472367</v>
      </c>
    </row>
    <row r="373" customFormat="false" ht="22.95" hidden="false" customHeight="true" outlineLevel="0" collapsed="false">
      <c r="A373" s="10" t="s">
        <v>73</v>
      </c>
      <c r="B373" s="11" t="s">
        <v>457</v>
      </c>
      <c r="C373" s="11" t="s">
        <v>18</v>
      </c>
      <c r="D373" s="11" t="s">
        <v>331</v>
      </c>
      <c r="E373" s="11" t="s">
        <v>370</v>
      </c>
      <c r="F373" s="12" t="n">
        <v>20193770078</v>
      </c>
      <c r="G373" s="13" t="n">
        <v>69.2</v>
      </c>
      <c r="H373" s="13" t="n">
        <v>81.83</v>
      </c>
      <c r="I373" s="13" t="n">
        <v>81.9264958460693</v>
      </c>
      <c r="J373" s="13" t="n">
        <f aca="false">G373*0.5+I373*0.5</f>
        <v>75.5632479230347</v>
      </c>
    </row>
    <row r="374" customFormat="false" ht="22.95" hidden="false" customHeight="true" outlineLevel="0" collapsed="false">
      <c r="A374" s="10" t="s">
        <v>75</v>
      </c>
      <c r="B374" s="11" t="s">
        <v>458</v>
      </c>
      <c r="C374" s="11" t="s">
        <v>18</v>
      </c>
      <c r="D374" s="11" t="s">
        <v>331</v>
      </c>
      <c r="E374" s="11" t="s">
        <v>370</v>
      </c>
      <c r="F374" s="12" t="n">
        <v>20193770794</v>
      </c>
      <c r="G374" s="13" t="n">
        <v>69.9</v>
      </c>
      <c r="H374" s="13" t="n">
        <v>76.07</v>
      </c>
      <c r="I374" s="13" t="n">
        <v>76.1597035196199</v>
      </c>
      <c r="J374" s="13" t="n">
        <f aca="false">G374*0.5+I374*0.5</f>
        <v>73.0298517598099</v>
      </c>
    </row>
    <row r="375" customFormat="false" ht="22.95" hidden="false" customHeight="true" outlineLevel="0" collapsed="false">
      <c r="A375" s="10" t="s">
        <v>77</v>
      </c>
      <c r="B375" s="11" t="s">
        <v>459</v>
      </c>
      <c r="C375" s="11" t="s">
        <v>18</v>
      </c>
      <c r="D375" s="11" t="s">
        <v>331</v>
      </c>
      <c r="E375" s="11" t="s">
        <v>370</v>
      </c>
      <c r="F375" s="12" t="n">
        <v>20193770465</v>
      </c>
      <c r="G375" s="13" t="n">
        <v>65.8</v>
      </c>
      <c r="H375" s="13" t="n">
        <v>76.41</v>
      </c>
      <c r="I375" s="13" t="n">
        <v>76.5001044555561</v>
      </c>
      <c r="J375" s="13" t="n">
        <f aca="false">G375*0.5+I375*0.5</f>
        <v>71.1500522277781</v>
      </c>
    </row>
    <row r="376" customFormat="false" ht="22.95" hidden="false" customHeight="true" outlineLevel="0" collapsed="false">
      <c r="A376" s="10" t="s">
        <v>79</v>
      </c>
      <c r="B376" s="11" t="s">
        <v>460</v>
      </c>
      <c r="C376" s="11" t="s">
        <v>18</v>
      </c>
      <c r="D376" s="11" t="s">
        <v>331</v>
      </c>
      <c r="E376" s="11" t="s">
        <v>370</v>
      </c>
      <c r="F376" s="12" t="n">
        <v>20193771526</v>
      </c>
      <c r="G376" s="13" t="n">
        <v>59.8</v>
      </c>
      <c r="H376" s="13" t="n">
        <v>75.42</v>
      </c>
      <c r="I376" s="13" t="n">
        <v>75.5089370244476</v>
      </c>
      <c r="J376" s="13" t="n">
        <f aca="false">G376*0.5+I376*0.5</f>
        <v>67.6544685122238</v>
      </c>
    </row>
    <row r="377" customFormat="false" ht="22.95" hidden="false" customHeight="true" outlineLevel="0" collapsed="false">
      <c r="A377" s="10" t="s">
        <v>11</v>
      </c>
      <c r="B377" s="11" t="s">
        <v>461</v>
      </c>
      <c r="C377" s="11" t="s">
        <v>18</v>
      </c>
      <c r="D377" s="11" t="s">
        <v>352</v>
      </c>
      <c r="E377" s="11" t="s">
        <v>370</v>
      </c>
      <c r="F377" s="12" t="n">
        <v>20193770394</v>
      </c>
      <c r="G377" s="13" t="n">
        <v>78.8</v>
      </c>
      <c r="H377" s="13" t="n">
        <v>81.8</v>
      </c>
      <c r="I377" s="13" t="n">
        <v>81.8964604693691</v>
      </c>
      <c r="J377" s="13" t="n">
        <f aca="false">G377*0.5+I377*0.5</f>
        <v>80.3482302346845</v>
      </c>
    </row>
    <row r="378" customFormat="false" ht="22.95" hidden="false" customHeight="true" outlineLevel="0" collapsed="false">
      <c r="A378" s="10" t="s">
        <v>16</v>
      </c>
      <c r="B378" s="11" t="s">
        <v>462</v>
      </c>
      <c r="C378" s="11" t="s">
        <v>18</v>
      </c>
      <c r="D378" s="11" t="s">
        <v>352</v>
      </c>
      <c r="E378" s="11" t="s">
        <v>370</v>
      </c>
      <c r="F378" s="12" t="n">
        <v>20193770488</v>
      </c>
      <c r="G378" s="13" t="n">
        <v>78.3</v>
      </c>
      <c r="H378" s="13" t="n">
        <v>79.8</v>
      </c>
      <c r="I378" s="13" t="n">
        <v>79.8941020226852</v>
      </c>
      <c r="J378" s="13" t="n">
        <f aca="false">G378*0.5+I378*0.5</f>
        <v>79.0970510113426</v>
      </c>
    </row>
    <row r="379" customFormat="false" ht="22.95" hidden="false" customHeight="true" outlineLevel="0" collapsed="false">
      <c r="A379" s="10" t="s">
        <v>19</v>
      </c>
      <c r="B379" s="11" t="s">
        <v>463</v>
      </c>
      <c r="C379" s="11" t="s">
        <v>18</v>
      </c>
      <c r="D379" s="11" t="s">
        <v>352</v>
      </c>
      <c r="E379" s="11" t="s">
        <v>370</v>
      </c>
      <c r="F379" s="12" t="n">
        <v>20193771669</v>
      </c>
      <c r="G379" s="13" t="n">
        <v>75.8</v>
      </c>
      <c r="H379" s="13" t="n">
        <v>80.84</v>
      </c>
      <c r="I379" s="13" t="n">
        <v>80.9353284149608</v>
      </c>
      <c r="J379" s="13" t="n">
        <f aca="false">G379*0.5+I379*0.5</f>
        <v>78.3676642074804</v>
      </c>
    </row>
    <row r="380" customFormat="false" ht="22.95" hidden="false" customHeight="true" outlineLevel="0" collapsed="false">
      <c r="A380" s="10" t="s">
        <v>21</v>
      </c>
      <c r="B380" s="11" t="s">
        <v>464</v>
      </c>
      <c r="C380" s="11" t="s">
        <v>18</v>
      </c>
      <c r="D380" s="11" t="s">
        <v>352</v>
      </c>
      <c r="E380" s="11" t="s">
        <v>370</v>
      </c>
      <c r="F380" s="12" t="n">
        <v>20193770180</v>
      </c>
      <c r="G380" s="13" t="n">
        <v>71.1</v>
      </c>
      <c r="H380" s="13" t="n">
        <v>84.6</v>
      </c>
      <c r="I380" s="13" t="n">
        <v>84.6997622947264</v>
      </c>
      <c r="J380" s="13" t="n">
        <f aca="false">G380*0.5+I380*0.5</f>
        <v>77.8998811473632</v>
      </c>
    </row>
    <row r="381" customFormat="false" ht="22.95" hidden="false" customHeight="true" outlineLevel="0" collapsed="false">
      <c r="A381" s="10" t="s">
        <v>23</v>
      </c>
      <c r="B381" s="11" t="s">
        <v>465</v>
      </c>
      <c r="C381" s="11" t="s">
        <v>18</v>
      </c>
      <c r="D381" s="11" t="s">
        <v>352</v>
      </c>
      <c r="E381" s="11" t="s">
        <v>370</v>
      </c>
      <c r="F381" s="12" t="n">
        <v>20193771207</v>
      </c>
      <c r="G381" s="13" t="n">
        <v>74.2</v>
      </c>
      <c r="H381" s="13" t="n">
        <v>81.3</v>
      </c>
      <c r="I381" s="13" t="n">
        <v>81.3958708576981</v>
      </c>
      <c r="J381" s="13" t="n">
        <f aca="false">G381*0.5+I381*0.5</f>
        <v>77.7979354288491</v>
      </c>
    </row>
    <row r="382" customFormat="false" ht="22.95" hidden="false" customHeight="true" outlineLevel="0" collapsed="false">
      <c r="A382" s="10" t="s">
        <v>25</v>
      </c>
      <c r="B382" s="11" t="s">
        <v>466</v>
      </c>
      <c r="C382" s="11" t="s">
        <v>18</v>
      </c>
      <c r="D382" s="11" t="s">
        <v>352</v>
      </c>
      <c r="E382" s="11" t="s">
        <v>370</v>
      </c>
      <c r="F382" s="12" t="n">
        <v>20193771065</v>
      </c>
      <c r="G382" s="13" t="n">
        <v>76.8</v>
      </c>
      <c r="H382" s="13" t="n">
        <v>77.9</v>
      </c>
      <c r="I382" s="13" t="n">
        <v>77.9918614983356</v>
      </c>
      <c r="J382" s="13" t="n">
        <f aca="false">G382*0.5+I382*0.5</f>
        <v>77.3959307491678</v>
      </c>
    </row>
    <row r="383" customFormat="false" ht="22.95" hidden="false" customHeight="true" outlineLevel="0" collapsed="false">
      <c r="A383" s="10" t="s">
        <v>27</v>
      </c>
      <c r="B383" s="11" t="s">
        <v>467</v>
      </c>
      <c r="C383" s="11" t="s">
        <v>18</v>
      </c>
      <c r="D383" s="11" t="s">
        <v>352</v>
      </c>
      <c r="E383" s="11" t="s">
        <v>370</v>
      </c>
      <c r="F383" s="12" t="n">
        <v>20193771541</v>
      </c>
      <c r="G383" s="13" t="n">
        <v>72.1</v>
      </c>
      <c r="H383" s="13" t="n">
        <v>81.48</v>
      </c>
      <c r="I383" s="13" t="n">
        <v>81.5760831178997</v>
      </c>
      <c r="J383" s="13" t="n">
        <f aca="false">G383*0.5+I383*0.5</f>
        <v>76.8380415589498</v>
      </c>
    </row>
    <row r="384" customFormat="false" ht="22.95" hidden="false" customHeight="true" outlineLevel="0" collapsed="false">
      <c r="A384" s="10" t="s">
        <v>29</v>
      </c>
      <c r="B384" s="11" t="s">
        <v>468</v>
      </c>
      <c r="C384" s="11" t="s">
        <v>18</v>
      </c>
      <c r="D384" s="11" t="s">
        <v>352</v>
      </c>
      <c r="E384" s="11" t="s">
        <v>370</v>
      </c>
      <c r="F384" s="12" t="n">
        <v>20193770642</v>
      </c>
      <c r="G384" s="13" t="n">
        <v>69.1</v>
      </c>
      <c r="H384" s="13" t="n">
        <v>81.39</v>
      </c>
      <c r="I384" s="13" t="n">
        <v>81.4859769877989</v>
      </c>
      <c r="J384" s="13" t="n">
        <f aca="false">G384*0.5+I384*0.5</f>
        <v>75.2929884938994</v>
      </c>
    </row>
    <row r="385" customFormat="false" ht="22.95" hidden="false" customHeight="true" outlineLevel="0" collapsed="false">
      <c r="A385" s="10" t="s">
        <v>31</v>
      </c>
      <c r="B385" s="11" t="s">
        <v>469</v>
      </c>
      <c r="C385" s="11" t="s">
        <v>18</v>
      </c>
      <c r="D385" s="11" t="s">
        <v>352</v>
      </c>
      <c r="E385" s="11" t="s">
        <v>370</v>
      </c>
      <c r="F385" s="12" t="n">
        <v>20193770925</v>
      </c>
      <c r="G385" s="13" t="n">
        <v>67.2</v>
      </c>
      <c r="H385" s="13" t="n">
        <v>80</v>
      </c>
      <c r="I385" s="13" t="n">
        <v>80.0943378673536</v>
      </c>
      <c r="J385" s="13" t="n">
        <f aca="false">G385*0.5+I385*0.5</f>
        <v>73.6471689336768</v>
      </c>
    </row>
    <row r="386" customFormat="false" ht="22.95" hidden="false" customHeight="true" outlineLevel="0" collapsed="false">
      <c r="A386" s="10" t="s">
        <v>33</v>
      </c>
      <c r="B386" s="11" t="s">
        <v>470</v>
      </c>
      <c r="C386" s="11" t="s">
        <v>18</v>
      </c>
      <c r="D386" s="11" t="s">
        <v>352</v>
      </c>
      <c r="E386" s="11" t="s">
        <v>370</v>
      </c>
      <c r="F386" s="12" t="n">
        <v>20193770213</v>
      </c>
      <c r="G386" s="13" t="n">
        <v>60.8</v>
      </c>
      <c r="H386" s="13" t="n">
        <v>81.06</v>
      </c>
      <c r="I386" s="13" t="n">
        <v>81.1555878440961</v>
      </c>
      <c r="J386" s="13" t="n">
        <f aca="false">G386*0.5+I386*0.5</f>
        <v>70.977793922048</v>
      </c>
    </row>
    <row r="387" customFormat="false" ht="22.95" hidden="false" customHeight="true" outlineLevel="0" collapsed="false">
      <c r="A387" s="10" t="s">
        <v>35</v>
      </c>
      <c r="B387" s="11" t="s">
        <v>471</v>
      </c>
      <c r="C387" s="11" t="s">
        <v>18</v>
      </c>
      <c r="D387" s="11" t="s">
        <v>352</v>
      </c>
      <c r="E387" s="11" t="s">
        <v>370</v>
      </c>
      <c r="F387" s="12" t="n">
        <v>20193771283</v>
      </c>
      <c r="G387" s="13" t="n">
        <v>70.5</v>
      </c>
      <c r="H387" s="15" t="s">
        <v>168</v>
      </c>
      <c r="I387" s="15" t="s">
        <v>168</v>
      </c>
      <c r="J387" s="15" t="s">
        <v>168</v>
      </c>
    </row>
    <row r="388" customFormat="false" ht="22.95" hidden="false" customHeight="true" outlineLevel="0" collapsed="false">
      <c r="A388" s="10" t="s">
        <v>11</v>
      </c>
      <c r="B388" s="11" t="s">
        <v>472</v>
      </c>
      <c r="C388" s="11" t="s">
        <v>18</v>
      </c>
      <c r="D388" s="11"/>
      <c r="E388" s="11" t="s">
        <v>473</v>
      </c>
      <c r="F388" s="12" t="n">
        <v>20193771405</v>
      </c>
      <c r="G388" s="13" t="n">
        <v>86.9</v>
      </c>
      <c r="H388" s="13" t="n">
        <v>79.58</v>
      </c>
      <c r="I388" s="13" t="n">
        <v>79.58</v>
      </c>
      <c r="J388" s="13" t="n">
        <f aca="false">G388*0.5+I388*0.5</f>
        <v>83.24</v>
      </c>
    </row>
    <row r="389" customFormat="false" ht="22.95" hidden="false" customHeight="true" outlineLevel="0" collapsed="false">
      <c r="A389" s="10" t="s">
        <v>16</v>
      </c>
      <c r="B389" s="11" t="s">
        <v>474</v>
      </c>
      <c r="C389" s="11" t="s">
        <v>18</v>
      </c>
      <c r="D389" s="11"/>
      <c r="E389" s="11" t="s">
        <v>473</v>
      </c>
      <c r="F389" s="12" t="n">
        <v>20193770522</v>
      </c>
      <c r="G389" s="13" t="n">
        <v>80.8</v>
      </c>
      <c r="H389" s="13" t="n">
        <v>82.67</v>
      </c>
      <c r="I389" s="13" t="n">
        <v>82.67</v>
      </c>
      <c r="J389" s="13" t="n">
        <f aca="false">G389*0.5+I389*0.5</f>
        <v>81.735</v>
      </c>
    </row>
    <row r="390" customFormat="false" ht="22.95" hidden="false" customHeight="true" outlineLevel="0" collapsed="false">
      <c r="A390" s="10" t="s">
        <v>19</v>
      </c>
      <c r="B390" s="11" t="s">
        <v>475</v>
      </c>
      <c r="C390" s="11" t="s">
        <v>18</v>
      </c>
      <c r="D390" s="11"/>
      <c r="E390" s="11" t="s">
        <v>473</v>
      </c>
      <c r="F390" s="12" t="n">
        <v>20193771250</v>
      </c>
      <c r="G390" s="13" t="n">
        <v>78.5</v>
      </c>
      <c r="H390" s="13" t="n">
        <v>84.67</v>
      </c>
      <c r="I390" s="13" t="n">
        <v>84.67</v>
      </c>
      <c r="J390" s="13" t="n">
        <f aca="false">G390*0.5+I390*0.5</f>
        <v>81.585</v>
      </c>
    </row>
    <row r="391" customFormat="false" ht="22.95" hidden="false" customHeight="true" outlineLevel="0" collapsed="false">
      <c r="A391" s="10" t="s">
        <v>21</v>
      </c>
      <c r="B391" s="11" t="s">
        <v>476</v>
      </c>
      <c r="C391" s="11" t="s">
        <v>18</v>
      </c>
      <c r="D391" s="11"/>
      <c r="E391" s="11" t="s">
        <v>473</v>
      </c>
      <c r="F391" s="12" t="n">
        <v>20193770653</v>
      </c>
      <c r="G391" s="13" t="n">
        <v>80.2</v>
      </c>
      <c r="H391" s="13" t="n">
        <v>81.41</v>
      </c>
      <c r="I391" s="13" t="n">
        <v>81.41</v>
      </c>
      <c r="J391" s="13" t="n">
        <f aca="false">G391*0.5+I391*0.5</f>
        <v>80.805</v>
      </c>
    </row>
    <row r="392" customFormat="false" ht="22.95" hidden="false" customHeight="true" outlineLevel="0" collapsed="false">
      <c r="A392" s="10" t="s">
        <v>23</v>
      </c>
      <c r="B392" s="11" t="s">
        <v>477</v>
      </c>
      <c r="C392" s="11" t="s">
        <v>18</v>
      </c>
      <c r="D392" s="11"/>
      <c r="E392" s="11" t="s">
        <v>473</v>
      </c>
      <c r="F392" s="12" t="n">
        <v>20193770718</v>
      </c>
      <c r="G392" s="13" t="n">
        <v>83.9</v>
      </c>
      <c r="H392" s="13" t="n">
        <v>77.69</v>
      </c>
      <c r="I392" s="13" t="n">
        <v>77.69</v>
      </c>
      <c r="J392" s="13" t="n">
        <f aca="false">G392*0.5+I392*0.5</f>
        <v>80.795</v>
      </c>
    </row>
    <row r="393" customFormat="false" ht="22.95" hidden="false" customHeight="true" outlineLevel="0" collapsed="false">
      <c r="A393" s="10" t="s">
        <v>25</v>
      </c>
      <c r="B393" s="11" t="s">
        <v>478</v>
      </c>
      <c r="C393" s="11" t="s">
        <v>18</v>
      </c>
      <c r="D393" s="11"/>
      <c r="E393" s="11" t="s">
        <v>473</v>
      </c>
      <c r="F393" s="12" t="n">
        <v>20193770141</v>
      </c>
      <c r="G393" s="13" t="n">
        <v>76.8</v>
      </c>
      <c r="H393" s="13" t="n">
        <v>83.95</v>
      </c>
      <c r="I393" s="13" t="n">
        <v>83.95</v>
      </c>
      <c r="J393" s="13" t="n">
        <f aca="false">G393*0.5+I393*0.5</f>
        <v>80.375</v>
      </c>
    </row>
    <row r="394" customFormat="false" ht="22.95" hidden="false" customHeight="true" outlineLevel="0" collapsed="false">
      <c r="A394" s="10" t="s">
        <v>27</v>
      </c>
      <c r="B394" s="11" t="s">
        <v>479</v>
      </c>
      <c r="C394" s="11" t="s">
        <v>13</v>
      </c>
      <c r="D394" s="11"/>
      <c r="E394" s="11" t="s">
        <v>473</v>
      </c>
      <c r="F394" s="12" t="n">
        <v>20193770858</v>
      </c>
      <c r="G394" s="13" t="n">
        <v>80.5</v>
      </c>
      <c r="H394" s="13" t="n">
        <v>80.06</v>
      </c>
      <c r="I394" s="13" t="n">
        <v>80.06</v>
      </c>
      <c r="J394" s="13" t="n">
        <f aca="false">G394*0.5+I394*0.5</f>
        <v>80.28</v>
      </c>
    </row>
    <row r="395" customFormat="false" ht="22.95" hidden="false" customHeight="true" outlineLevel="0" collapsed="false">
      <c r="A395" s="10" t="s">
        <v>29</v>
      </c>
      <c r="B395" s="11" t="s">
        <v>480</v>
      </c>
      <c r="C395" s="11" t="s">
        <v>18</v>
      </c>
      <c r="D395" s="11"/>
      <c r="E395" s="11" t="s">
        <v>473</v>
      </c>
      <c r="F395" s="12" t="n">
        <v>20193770338</v>
      </c>
      <c r="G395" s="13" t="n">
        <v>79.5</v>
      </c>
      <c r="H395" s="13" t="n">
        <v>78.69</v>
      </c>
      <c r="I395" s="13" t="n">
        <v>78.69</v>
      </c>
      <c r="J395" s="13" t="n">
        <f aca="false">G395*0.5+I395*0.5</f>
        <v>79.095</v>
      </c>
    </row>
    <row r="396" customFormat="false" ht="22.95" hidden="false" customHeight="true" outlineLevel="0" collapsed="false">
      <c r="A396" s="10" t="s">
        <v>31</v>
      </c>
      <c r="B396" s="11" t="s">
        <v>481</v>
      </c>
      <c r="C396" s="11" t="s">
        <v>18</v>
      </c>
      <c r="D396" s="11"/>
      <c r="E396" s="11" t="s">
        <v>473</v>
      </c>
      <c r="F396" s="12" t="n">
        <v>20193770108</v>
      </c>
      <c r="G396" s="13" t="n">
        <v>75.9</v>
      </c>
      <c r="H396" s="13" t="n">
        <v>82.25</v>
      </c>
      <c r="I396" s="13" t="n">
        <v>82.25</v>
      </c>
      <c r="J396" s="13" t="n">
        <f aca="false">G396*0.5+I396*0.5</f>
        <v>79.075</v>
      </c>
    </row>
    <row r="397" customFormat="false" ht="22.95" hidden="false" customHeight="true" outlineLevel="0" collapsed="false">
      <c r="A397" s="10" t="s">
        <v>33</v>
      </c>
      <c r="B397" s="11" t="s">
        <v>482</v>
      </c>
      <c r="C397" s="11" t="s">
        <v>13</v>
      </c>
      <c r="D397" s="11"/>
      <c r="E397" s="11" t="s">
        <v>473</v>
      </c>
      <c r="F397" s="12" t="n">
        <v>20193771098</v>
      </c>
      <c r="G397" s="13" t="n">
        <v>75.5</v>
      </c>
      <c r="H397" s="13" t="n">
        <v>82.13</v>
      </c>
      <c r="I397" s="13" t="n">
        <v>82.13</v>
      </c>
      <c r="J397" s="13" t="n">
        <f aca="false">G397*0.5+I397*0.5</f>
        <v>78.815</v>
      </c>
    </row>
    <row r="398" customFormat="false" ht="22.95" hidden="false" customHeight="true" outlineLevel="0" collapsed="false">
      <c r="A398" s="10" t="s">
        <v>35</v>
      </c>
      <c r="B398" s="11" t="s">
        <v>483</v>
      </c>
      <c r="C398" s="11" t="s">
        <v>18</v>
      </c>
      <c r="D398" s="11"/>
      <c r="E398" s="11" t="s">
        <v>473</v>
      </c>
      <c r="F398" s="12" t="n">
        <v>20193770965</v>
      </c>
      <c r="G398" s="13" t="n">
        <v>77.8</v>
      </c>
      <c r="H398" s="13" t="n">
        <v>78.73</v>
      </c>
      <c r="I398" s="13" t="n">
        <v>78.73</v>
      </c>
      <c r="J398" s="13" t="n">
        <f aca="false">G398*0.5+I398*0.5</f>
        <v>78.265</v>
      </c>
    </row>
    <row r="399" customFormat="false" ht="22.95" hidden="false" customHeight="true" outlineLevel="0" collapsed="false">
      <c r="A399" s="10" t="s">
        <v>37</v>
      </c>
      <c r="B399" s="11" t="s">
        <v>484</v>
      </c>
      <c r="C399" s="11" t="s">
        <v>18</v>
      </c>
      <c r="D399" s="11"/>
      <c r="E399" s="11" t="s">
        <v>473</v>
      </c>
      <c r="F399" s="12" t="n">
        <v>20193770823</v>
      </c>
      <c r="G399" s="13" t="n">
        <v>73.5</v>
      </c>
      <c r="H399" s="13" t="n">
        <v>82.2</v>
      </c>
      <c r="I399" s="13" t="n">
        <v>82.2</v>
      </c>
      <c r="J399" s="13" t="n">
        <f aca="false">G399*0.5+I399*0.5</f>
        <v>77.85</v>
      </c>
    </row>
    <row r="400" customFormat="false" ht="22.95" hidden="false" customHeight="true" outlineLevel="0" collapsed="false">
      <c r="A400" s="10" t="s">
        <v>39</v>
      </c>
      <c r="B400" s="11" t="s">
        <v>485</v>
      </c>
      <c r="C400" s="11" t="s">
        <v>18</v>
      </c>
      <c r="D400" s="11"/>
      <c r="E400" s="11" t="s">
        <v>473</v>
      </c>
      <c r="F400" s="12" t="n">
        <v>20193770626</v>
      </c>
      <c r="G400" s="13" t="n">
        <v>71.8</v>
      </c>
      <c r="H400" s="13" t="n">
        <v>83.04</v>
      </c>
      <c r="I400" s="13" t="n">
        <v>83.04</v>
      </c>
      <c r="J400" s="13" t="n">
        <f aca="false">G400*0.5+I400*0.5</f>
        <v>77.42</v>
      </c>
    </row>
    <row r="401" customFormat="false" ht="22.95" hidden="false" customHeight="true" outlineLevel="0" collapsed="false">
      <c r="A401" s="10" t="s">
        <v>41</v>
      </c>
      <c r="B401" s="11" t="s">
        <v>486</v>
      </c>
      <c r="C401" s="11" t="s">
        <v>18</v>
      </c>
      <c r="D401" s="11"/>
      <c r="E401" s="11" t="s">
        <v>473</v>
      </c>
      <c r="F401" s="12" t="n">
        <v>20193771607</v>
      </c>
      <c r="G401" s="13" t="n">
        <v>74.4</v>
      </c>
      <c r="H401" s="13" t="n">
        <v>78.02</v>
      </c>
      <c r="I401" s="13" t="n">
        <v>78.02</v>
      </c>
      <c r="J401" s="13" t="n">
        <f aca="false">G401*0.5+I401*0.5</f>
        <v>76.21</v>
      </c>
    </row>
    <row r="402" customFormat="false" ht="22.95" hidden="false" customHeight="true" outlineLevel="0" collapsed="false">
      <c r="A402" s="10" t="s">
        <v>71</v>
      </c>
      <c r="B402" s="11" t="s">
        <v>487</v>
      </c>
      <c r="C402" s="11" t="s">
        <v>18</v>
      </c>
      <c r="D402" s="11"/>
      <c r="E402" s="11" t="s">
        <v>473</v>
      </c>
      <c r="F402" s="12" t="n">
        <v>20193771533</v>
      </c>
      <c r="G402" s="13" t="n">
        <v>71.5</v>
      </c>
      <c r="H402" s="13" t="n">
        <v>80.25</v>
      </c>
      <c r="I402" s="13" t="n">
        <v>80.25</v>
      </c>
      <c r="J402" s="13" t="n">
        <f aca="false">G402*0.5+I402*0.5</f>
        <v>75.875</v>
      </c>
    </row>
    <row r="403" customFormat="false" ht="22.95" hidden="false" customHeight="true" outlineLevel="0" collapsed="false">
      <c r="A403" s="10" t="s">
        <v>73</v>
      </c>
      <c r="B403" s="11" t="s">
        <v>488</v>
      </c>
      <c r="C403" s="11" t="s">
        <v>13</v>
      </c>
      <c r="D403" s="11"/>
      <c r="E403" s="11" t="s">
        <v>473</v>
      </c>
      <c r="F403" s="12" t="n">
        <v>20193770508</v>
      </c>
      <c r="G403" s="13" t="n">
        <v>69.1</v>
      </c>
      <c r="H403" s="13" t="n">
        <v>79.71</v>
      </c>
      <c r="I403" s="13" t="n">
        <v>79.71</v>
      </c>
      <c r="J403" s="13" t="n">
        <f aca="false">G403*0.5+I403*0.5</f>
        <v>74.405</v>
      </c>
    </row>
    <row r="404" customFormat="false" ht="22.95" hidden="false" customHeight="true" outlineLevel="0" collapsed="false">
      <c r="A404" s="10" t="s">
        <v>75</v>
      </c>
      <c r="B404" s="11" t="s">
        <v>489</v>
      </c>
      <c r="C404" s="11" t="s">
        <v>18</v>
      </c>
      <c r="D404" s="11"/>
      <c r="E404" s="11" t="s">
        <v>473</v>
      </c>
      <c r="F404" s="12" t="n">
        <v>20193771456</v>
      </c>
      <c r="G404" s="13" t="n">
        <v>64.5</v>
      </c>
      <c r="H404" s="13" t="n">
        <v>84.07</v>
      </c>
      <c r="I404" s="13" t="n">
        <v>84.07</v>
      </c>
      <c r="J404" s="13" t="n">
        <f aca="false">G404*0.5+I404*0.5</f>
        <v>74.285</v>
      </c>
    </row>
    <row r="405" customFormat="false" ht="22.95" hidden="false" customHeight="true" outlineLevel="0" collapsed="false">
      <c r="A405" s="10" t="s">
        <v>77</v>
      </c>
      <c r="B405" s="11" t="s">
        <v>490</v>
      </c>
      <c r="C405" s="11" t="s">
        <v>18</v>
      </c>
      <c r="D405" s="11"/>
      <c r="E405" s="11" t="s">
        <v>473</v>
      </c>
      <c r="F405" s="12" t="n">
        <v>20193770008</v>
      </c>
      <c r="G405" s="13" t="n">
        <v>74.2</v>
      </c>
      <c r="H405" s="13" t="n">
        <v>72.47</v>
      </c>
      <c r="I405" s="13" t="n">
        <v>72.47</v>
      </c>
      <c r="J405" s="13" t="n">
        <f aca="false">G405*0.5+I405*0.5</f>
        <v>73.335</v>
      </c>
    </row>
    <row r="406" customFormat="false" ht="22.95" hidden="false" customHeight="true" outlineLevel="0" collapsed="false">
      <c r="A406" s="10" t="s">
        <v>79</v>
      </c>
      <c r="B406" s="11" t="s">
        <v>491</v>
      </c>
      <c r="C406" s="11" t="s">
        <v>18</v>
      </c>
      <c r="D406" s="11"/>
      <c r="E406" s="11" t="s">
        <v>473</v>
      </c>
      <c r="F406" s="12" t="n">
        <v>20193771160</v>
      </c>
      <c r="G406" s="13" t="n">
        <v>69.2</v>
      </c>
      <c r="H406" s="13" t="n">
        <v>76.73</v>
      </c>
      <c r="I406" s="13" t="n">
        <v>76.73</v>
      </c>
      <c r="J406" s="13" t="n">
        <f aca="false">G406*0.5+I406*0.5</f>
        <v>72.965</v>
      </c>
    </row>
    <row r="407" customFormat="false" ht="22.95" hidden="false" customHeight="true" outlineLevel="0" collapsed="false">
      <c r="A407" s="10" t="s">
        <v>81</v>
      </c>
      <c r="B407" s="11" t="s">
        <v>492</v>
      </c>
      <c r="C407" s="11" t="s">
        <v>18</v>
      </c>
      <c r="D407" s="11"/>
      <c r="E407" s="11" t="s">
        <v>473</v>
      </c>
      <c r="F407" s="12" t="n">
        <v>20193771305</v>
      </c>
      <c r="G407" s="13" t="n">
        <v>67.2</v>
      </c>
      <c r="H407" s="13" t="n">
        <v>78.51</v>
      </c>
      <c r="I407" s="13" t="n">
        <v>78.51</v>
      </c>
      <c r="J407" s="13" t="n">
        <f aca="false">G407*0.5+I407*0.5</f>
        <v>72.855</v>
      </c>
    </row>
    <row r="408" customFormat="false" ht="22.95" hidden="false" customHeight="true" outlineLevel="0" collapsed="false">
      <c r="A408" s="10" t="s">
        <v>83</v>
      </c>
      <c r="B408" s="11" t="s">
        <v>493</v>
      </c>
      <c r="C408" s="11" t="s">
        <v>18</v>
      </c>
      <c r="D408" s="11"/>
      <c r="E408" s="11" t="s">
        <v>473</v>
      </c>
      <c r="F408" s="12" t="n">
        <v>20193770501</v>
      </c>
      <c r="G408" s="13" t="n">
        <v>63.7</v>
      </c>
      <c r="H408" s="13" t="n">
        <v>81.65</v>
      </c>
      <c r="I408" s="13" t="n">
        <v>81.65</v>
      </c>
      <c r="J408" s="13" t="n">
        <f aca="false">G408*0.5+I408*0.5</f>
        <v>72.675</v>
      </c>
    </row>
    <row r="409" customFormat="false" ht="22.95" hidden="false" customHeight="true" outlineLevel="0" collapsed="false">
      <c r="A409" s="10" t="s">
        <v>85</v>
      </c>
      <c r="B409" s="11" t="s">
        <v>494</v>
      </c>
      <c r="C409" s="11" t="s">
        <v>18</v>
      </c>
      <c r="D409" s="11"/>
      <c r="E409" s="11" t="s">
        <v>473</v>
      </c>
      <c r="F409" s="12" t="n">
        <v>20193771593</v>
      </c>
      <c r="G409" s="13" t="n">
        <v>67.5</v>
      </c>
      <c r="H409" s="13" t="n">
        <v>71.22</v>
      </c>
      <c r="I409" s="13" t="n">
        <v>71.22</v>
      </c>
      <c r="J409" s="13" t="n">
        <f aca="false">G409*0.5+I409*0.5</f>
        <v>69.36</v>
      </c>
    </row>
    <row r="410" customFormat="false" ht="22.95" hidden="false" customHeight="true" outlineLevel="0" collapsed="false">
      <c r="A410" s="10" t="s">
        <v>87</v>
      </c>
      <c r="B410" s="11" t="s">
        <v>495</v>
      </c>
      <c r="C410" s="11" t="s">
        <v>18</v>
      </c>
      <c r="D410" s="11"/>
      <c r="E410" s="11" t="s">
        <v>473</v>
      </c>
      <c r="F410" s="12" t="n">
        <v>20193771600</v>
      </c>
      <c r="G410" s="13" t="n">
        <v>61.7</v>
      </c>
      <c r="H410" s="13" t="n">
        <v>71.04</v>
      </c>
      <c r="I410" s="13" t="n">
        <v>71.04</v>
      </c>
      <c r="J410" s="13" t="n">
        <f aca="false">G410*0.5+I410*0.5</f>
        <v>66.37</v>
      </c>
    </row>
    <row r="411" customFormat="false" ht="22.95" hidden="false" customHeight="true" outlineLevel="0" collapsed="false">
      <c r="A411" s="10" t="s">
        <v>89</v>
      </c>
      <c r="B411" s="11" t="s">
        <v>496</v>
      </c>
      <c r="C411" s="11" t="s">
        <v>13</v>
      </c>
      <c r="D411" s="11"/>
      <c r="E411" s="11" t="s">
        <v>473</v>
      </c>
      <c r="F411" s="12" t="n">
        <v>20193770616</v>
      </c>
      <c r="G411" s="13" t="n">
        <v>52.4</v>
      </c>
      <c r="H411" s="13" t="n">
        <v>72.51</v>
      </c>
      <c r="I411" s="13" t="n">
        <v>72.51</v>
      </c>
      <c r="J411" s="13" t="n">
        <f aca="false">G411*0.5+I411*0.5</f>
        <v>62.455</v>
      </c>
    </row>
    <row r="412" customFormat="false" ht="22.95" hidden="false" customHeight="true" outlineLevel="0" collapsed="false">
      <c r="A412" s="10" t="s">
        <v>91</v>
      </c>
      <c r="B412" s="11" t="s">
        <v>497</v>
      </c>
      <c r="C412" s="11" t="s">
        <v>18</v>
      </c>
      <c r="D412" s="11"/>
      <c r="E412" s="11" t="s">
        <v>473</v>
      </c>
      <c r="F412" s="12" t="n">
        <v>20193770797</v>
      </c>
      <c r="G412" s="13" t="n">
        <v>71.5</v>
      </c>
      <c r="H412" s="15" t="s">
        <v>168</v>
      </c>
      <c r="I412" s="15" t="s">
        <v>168</v>
      </c>
      <c r="J412" s="15" t="s">
        <v>168</v>
      </c>
    </row>
    <row r="413" customFormat="false" ht="22.95" hidden="false" customHeight="true" outlineLevel="0" collapsed="false">
      <c r="A413" s="10" t="s">
        <v>93</v>
      </c>
      <c r="B413" s="11" t="s">
        <v>498</v>
      </c>
      <c r="C413" s="11" t="s">
        <v>13</v>
      </c>
      <c r="D413" s="11"/>
      <c r="E413" s="11" t="s">
        <v>473</v>
      </c>
      <c r="F413" s="12" t="n">
        <v>20193771329</v>
      </c>
      <c r="G413" s="13" t="n">
        <v>54.1</v>
      </c>
      <c r="H413" s="15" t="s">
        <v>168</v>
      </c>
      <c r="I413" s="15" t="s">
        <v>168</v>
      </c>
      <c r="J413" s="15" t="s">
        <v>168</v>
      </c>
    </row>
    <row r="414" customFormat="false" ht="22.95" hidden="false" customHeight="true" outlineLevel="0" collapsed="false">
      <c r="A414" s="10" t="s">
        <v>11</v>
      </c>
      <c r="B414" s="11" t="s">
        <v>499</v>
      </c>
      <c r="C414" s="11" t="s">
        <v>18</v>
      </c>
      <c r="D414" s="11" t="s">
        <v>14</v>
      </c>
      <c r="E414" s="11" t="s">
        <v>500</v>
      </c>
      <c r="F414" s="12" t="n">
        <v>20193770346</v>
      </c>
      <c r="G414" s="13" t="n">
        <v>85.2</v>
      </c>
      <c r="H414" s="13" t="n">
        <v>83.19</v>
      </c>
      <c r="I414" s="13" t="n">
        <v>82.6711469742377</v>
      </c>
      <c r="J414" s="13" t="n">
        <f aca="false">G414*0.5+I414*0.5</f>
        <v>83.9355734871189</v>
      </c>
    </row>
    <row r="415" customFormat="false" ht="22.95" hidden="false" customHeight="true" outlineLevel="0" collapsed="false">
      <c r="A415" s="10" t="s">
        <v>16</v>
      </c>
      <c r="B415" s="11" t="s">
        <v>501</v>
      </c>
      <c r="C415" s="11" t="s">
        <v>18</v>
      </c>
      <c r="D415" s="11" t="s">
        <v>14</v>
      </c>
      <c r="E415" s="11" t="s">
        <v>500</v>
      </c>
      <c r="F415" s="12" t="n">
        <v>20193771556</v>
      </c>
      <c r="G415" s="13" t="n">
        <v>83.7</v>
      </c>
      <c r="H415" s="13" t="n">
        <v>82.6</v>
      </c>
      <c r="I415" s="13" t="n">
        <v>82.0848267829311</v>
      </c>
      <c r="J415" s="13" t="n">
        <f aca="false">G415*0.5+I415*0.5</f>
        <v>82.8924133914655</v>
      </c>
    </row>
    <row r="416" customFormat="false" ht="22.95" hidden="false" customHeight="true" outlineLevel="0" collapsed="false">
      <c r="A416" s="10" t="s">
        <v>19</v>
      </c>
      <c r="B416" s="11" t="s">
        <v>502</v>
      </c>
      <c r="C416" s="11" t="s">
        <v>18</v>
      </c>
      <c r="D416" s="11" t="s">
        <v>14</v>
      </c>
      <c r="E416" s="11" t="s">
        <v>500</v>
      </c>
      <c r="F416" s="12" t="n">
        <v>20193771402</v>
      </c>
      <c r="G416" s="13" t="n">
        <v>85.9</v>
      </c>
      <c r="H416" s="13" t="n">
        <v>80.26</v>
      </c>
      <c r="I416" s="13" t="n">
        <v>79.7594212784267</v>
      </c>
      <c r="J416" s="13" t="n">
        <f aca="false">G416*0.5+I416*0.5</f>
        <v>82.8297106392134</v>
      </c>
    </row>
    <row r="417" customFormat="false" ht="22.95" hidden="false" customHeight="true" outlineLevel="0" collapsed="false">
      <c r="A417" s="10" t="s">
        <v>21</v>
      </c>
      <c r="B417" s="11" t="s">
        <v>503</v>
      </c>
      <c r="C417" s="11" t="s">
        <v>18</v>
      </c>
      <c r="D417" s="11" t="s">
        <v>14</v>
      </c>
      <c r="E417" s="11" t="s">
        <v>500</v>
      </c>
      <c r="F417" s="12" t="n">
        <v>20193770274</v>
      </c>
      <c r="G417" s="13" t="n">
        <v>83.5</v>
      </c>
      <c r="H417" s="13" t="n">
        <v>82.63</v>
      </c>
      <c r="I417" s="13" t="n">
        <v>82.1146396740145</v>
      </c>
      <c r="J417" s="13" t="n">
        <f aca="false">G417*0.5+I417*0.5</f>
        <v>82.8073198370072</v>
      </c>
    </row>
    <row r="418" customFormat="false" ht="22.95" hidden="false" customHeight="true" outlineLevel="0" collapsed="false">
      <c r="A418" s="10" t="s">
        <v>23</v>
      </c>
      <c r="B418" s="11" t="s">
        <v>504</v>
      </c>
      <c r="C418" s="11" t="s">
        <v>18</v>
      </c>
      <c r="D418" s="11" t="s">
        <v>14</v>
      </c>
      <c r="E418" s="11" t="s">
        <v>500</v>
      </c>
      <c r="F418" s="12" t="n">
        <v>20193770386</v>
      </c>
      <c r="G418" s="13" t="n">
        <v>85.2</v>
      </c>
      <c r="H418" s="13" t="n">
        <v>80.87</v>
      </c>
      <c r="I418" s="13" t="n">
        <v>80.3656167304556</v>
      </c>
      <c r="J418" s="13" t="n">
        <f aca="false">G418*0.5+I418*0.5</f>
        <v>82.7828083652278</v>
      </c>
    </row>
    <row r="419" customFormat="false" ht="22.95" hidden="false" customHeight="true" outlineLevel="0" collapsed="false">
      <c r="A419" s="10" t="s">
        <v>25</v>
      </c>
      <c r="B419" s="11" t="s">
        <v>505</v>
      </c>
      <c r="C419" s="11" t="s">
        <v>18</v>
      </c>
      <c r="D419" s="11" t="s">
        <v>14</v>
      </c>
      <c r="E419" s="11" t="s">
        <v>500</v>
      </c>
      <c r="F419" s="12" t="n">
        <v>20193771306</v>
      </c>
      <c r="G419" s="13" t="n">
        <v>82.9</v>
      </c>
      <c r="H419" s="13" t="n">
        <v>83.02</v>
      </c>
      <c r="I419" s="13" t="n">
        <v>82.5022072580985</v>
      </c>
      <c r="J419" s="13" t="n">
        <f aca="false">G419*0.5+I419*0.5</f>
        <v>82.7011036290493</v>
      </c>
    </row>
    <row r="420" customFormat="false" ht="22.95" hidden="false" customHeight="true" outlineLevel="0" collapsed="false">
      <c r="A420" s="10" t="s">
        <v>27</v>
      </c>
      <c r="B420" s="11" t="s">
        <v>506</v>
      </c>
      <c r="C420" s="11" t="s">
        <v>18</v>
      </c>
      <c r="D420" s="11" t="s">
        <v>14</v>
      </c>
      <c r="E420" s="11" t="s">
        <v>500</v>
      </c>
      <c r="F420" s="12" t="n">
        <v>20193771450</v>
      </c>
      <c r="G420" s="13" t="n">
        <v>84.2</v>
      </c>
      <c r="H420" s="13" t="n">
        <v>81.58</v>
      </c>
      <c r="I420" s="13" t="n">
        <v>81.0711884860959</v>
      </c>
      <c r="J420" s="13" t="n">
        <f aca="false">G420*0.5+I420*0.5</f>
        <v>82.6355942430479</v>
      </c>
    </row>
    <row r="421" customFormat="false" ht="22.95" hidden="false" customHeight="true" outlineLevel="0" collapsed="false">
      <c r="A421" s="10" t="s">
        <v>29</v>
      </c>
      <c r="B421" s="11" t="s">
        <v>507</v>
      </c>
      <c r="C421" s="11" t="s">
        <v>18</v>
      </c>
      <c r="D421" s="11" t="s">
        <v>14</v>
      </c>
      <c r="E421" s="11" t="s">
        <v>500</v>
      </c>
      <c r="F421" s="12" t="n">
        <v>20193770288</v>
      </c>
      <c r="G421" s="13" t="n">
        <v>83.5</v>
      </c>
      <c r="H421" s="13" t="n">
        <v>82.14</v>
      </c>
      <c r="I421" s="13" t="n">
        <v>81.6276957863191</v>
      </c>
      <c r="J421" s="13" t="n">
        <f aca="false">G421*0.5+I421*0.5</f>
        <v>82.5638478931596</v>
      </c>
    </row>
    <row r="422" customFormat="false" ht="22.95" hidden="false" customHeight="true" outlineLevel="0" collapsed="false">
      <c r="A422" s="10" t="s">
        <v>31</v>
      </c>
      <c r="B422" s="11" t="s">
        <v>508</v>
      </c>
      <c r="C422" s="11" t="s">
        <v>18</v>
      </c>
      <c r="D422" s="11" t="s">
        <v>14</v>
      </c>
      <c r="E422" s="11" t="s">
        <v>500</v>
      </c>
      <c r="F422" s="12" t="n">
        <v>20193771413</v>
      </c>
      <c r="G422" s="13" t="n">
        <v>84.2</v>
      </c>
      <c r="H422" s="13" t="n">
        <v>81.11</v>
      </c>
      <c r="I422" s="13" t="n">
        <v>80.6041198591228</v>
      </c>
      <c r="J422" s="13" t="n">
        <f aca="false">G422*0.5+I422*0.5</f>
        <v>82.4020599295614</v>
      </c>
    </row>
    <row r="423" customFormat="false" ht="22.95" hidden="false" customHeight="true" outlineLevel="0" collapsed="false">
      <c r="A423" s="10" t="s">
        <v>33</v>
      </c>
      <c r="B423" s="11" t="s">
        <v>509</v>
      </c>
      <c r="C423" s="11" t="s">
        <v>18</v>
      </c>
      <c r="D423" s="11" t="s">
        <v>14</v>
      </c>
      <c r="E423" s="11" t="s">
        <v>500</v>
      </c>
      <c r="F423" s="12" t="n">
        <v>20193770280</v>
      </c>
      <c r="G423" s="13" t="n">
        <v>83.9</v>
      </c>
      <c r="H423" s="13" t="n">
        <v>80.94</v>
      </c>
      <c r="I423" s="13" t="n">
        <v>80.4351801429836</v>
      </c>
      <c r="J423" s="13" t="n">
        <f aca="false">G423*0.5+I423*0.5</f>
        <v>82.1675900714918</v>
      </c>
    </row>
    <row r="424" customFormat="false" ht="22.95" hidden="false" customHeight="true" outlineLevel="0" collapsed="false">
      <c r="A424" s="10" t="s">
        <v>35</v>
      </c>
      <c r="B424" s="11" t="s">
        <v>510</v>
      </c>
      <c r="C424" s="11" t="s">
        <v>18</v>
      </c>
      <c r="D424" s="11" t="s">
        <v>14</v>
      </c>
      <c r="E424" s="11" t="s">
        <v>500</v>
      </c>
      <c r="F424" s="12" t="n">
        <v>20193771473</v>
      </c>
      <c r="G424" s="13" t="n">
        <v>81.2</v>
      </c>
      <c r="H424" s="13" t="n">
        <v>83.4</v>
      </c>
      <c r="I424" s="13" t="n">
        <v>82.8798372118215</v>
      </c>
      <c r="J424" s="13" t="n">
        <f aca="false">G424*0.5+I424*0.5</f>
        <v>82.0399186059107</v>
      </c>
    </row>
    <row r="425" customFormat="false" ht="22.95" hidden="false" customHeight="true" outlineLevel="0" collapsed="false">
      <c r="A425" s="10" t="s">
        <v>37</v>
      </c>
      <c r="B425" s="11" t="s">
        <v>511</v>
      </c>
      <c r="C425" s="11" t="s">
        <v>18</v>
      </c>
      <c r="D425" s="11" t="s">
        <v>14</v>
      </c>
      <c r="E425" s="11" t="s">
        <v>500</v>
      </c>
      <c r="F425" s="12" t="n">
        <v>20193770100</v>
      </c>
      <c r="G425" s="13" t="n">
        <v>82.1</v>
      </c>
      <c r="H425" s="13" t="n">
        <v>81.6</v>
      </c>
      <c r="I425" s="13" t="n">
        <v>81.0910637468181</v>
      </c>
      <c r="J425" s="13" t="n">
        <f aca="false">G425*0.5+I425*0.5</f>
        <v>81.595531873409</v>
      </c>
    </row>
    <row r="426" customFormat="false" ht="22.95" hidden="false" customHeight="true" outlineLevel="0" collapsed="false">
      <c r="A426" s="10" t="s">
        <v>39</v>
      </c>
      <c r="B426" s="11" t="s">
        <v>512</v>
      </c>
      <c r="C426" s="11" t="s">
        <v>18</v>
      </c>
      <c r="D426" s="11" t="s">
        <v>14</v>
      </c>
      <c r="E426" s="11" t="s">
        <v>500</v>
      </c>
      <c r="F426" s="12" t="n">
        <v>20193770249</v>
      </c>
      <c r="G426" s="13" t="n">
        <v>83.5</v>
      </c>
      <c r="H426" s="13" t="n">
        <v>80.16</v>
      </c>
      <c r="I426" s="13" t="n">
        <v>79.6600449748154</v>
      </c>
      <c r="J426" s="13" t="n">
        <f aca="false">G426*0.5+I426*0.5</f>
        <v>81.5800224874077</v>
      </c>
    </row>
    <row r="427" customFormat="false" ht="22.95" hidden="false" customHeight="true" outlineLevel="0" collapsed="false">
      <c r="A427" s="10" t="s">
        <v>41</v>
      </c>
      <c r="B427" s="11" t="s">
        <v>513</v>
      </c>
      <c r="C427" s="11" t="s">
        <v>18</v>
      </c>
      <c r="D427" s="11" t="s">
        <v>14</v>
      </c>
      <c r="E427" s="11" t="s">
        <v>500</v>
      </c>
      <c r="F427" s="12" t="n">
        <v>20193771389</v>
      </c>
      <c r="G427" s="13" t="n">
        <v>79.2</v>
      </c>
      <c r="H427" s="13" t="n">
        <v>83.19</v>
      </c>
      <c r="I427" s="13" t="n">
        <v>82.6711469742377</v>
      </c>
      <c r="J427" s="13" t="n">
        <f aca="false">G427*0.5+I427*0.5</f>
        <v>80.9355734871189</v>
      </c>
    </row>
    <row r="428" customFormat="false" ht="22.95" hidden="false" customHeight="true" outlineLevel="0" collapsed="false">
      <c r="A428" s="10" t="s">
        <v>71</v>
      </c>
      <c r="B428" s="11" t="s">
        <v>369</v>
      </c>
      <c r="C428" s="11" t="s">
        <v>18</v>
      </c>
      <c r="D428" s="11" t="s">
        <v>14</v>
      </c>
      <c r="E428" s="11" t="s">
        <v>500</v>
      </c>
      <c r="F428" s="12" t="n">
        <v>20193771429</v>
      </c>
      <c r="G428" s="13" t="n">
        <v>80.5</v>
      </c>
      <c r="H428" s="13" t="n">
        <v>81.88</v>
      </c>
      <c r="I428" s="13" t="n">
        <v>81.3693173969297</v>
      </c>
      <c r="J428" s="13" t="n">
        <f aca="false">G428*0.5+I428*0.5</f>
        <v>80.9346586984649</v>
      </c>
    </row>
    <row r="429" customFormat="false" ht="22.95" hidden="false" customHeight="true" outlineLevel="0" collapsed="false">
      <c r="A429" s="10" t="s">
        <v>73</v>
      </c>
      <c r="B429" s="11" t="s">
        <v>514</v>
      </c>
      <c r="C429" s="11" t="s">
        <v>18</v>
      </c>
      <c r="D429" s="11" t="s">
        <v>14</v>
      </c>
      <c r="E429" s="11" t="s">
        <v>500</v>
      </c>
      <c r="F429" s="12" t="n">
        <v>20193771310</v>
      </c>
      <c r="G429" s="13" t="n">
        <v>81.2</v>
      </c>
      <c r="H429" s="13" t="n">
        <v>80.86</v>
      </c>
      <c r="I429" s="13" t="n">
        <v>80.3556791000945</v>
      </c>
      <c r="J429" s="13" t="n">
        <f aca="false">G429*0.5+I429*0.5</f>
        <v>80.7778395500473</v>
      </c>
    </row>
    <row r="430" customFormat="false" ht="22.95" hidden="false" customHeight="true" outlineLevel="0" collapsed="false">
      <c r="A430" s="10" t="s">
        <v>75</v>
      </c>
      <c r="B430" s="11" t="s">
        <v>515</v>
      </c>
      <c r="C430" s="11" t="s">
        <v>18</v>
      </c>
      <c r="D430" s="11" t="s">
        <v>14</v>
      </c>
      <c r="E430" s="11" t="s">
        <v>500</v>
      </c>
      <c r="F430" s="12" t="n">
        <v>20193770716</v>
      </c>
      <c r="G430" s="13" t="n">
        <v>80.2</v>
      </c>
      <c r="H430" s="13" t="n">
        <v>81.44</v>
      </c>
      <c r="I430" s="13" t="n">
        <v>80.93206166104</v>
      </c>
      <c r="J430" s="13" t="n">
        <f aca="false">G430*0.5+I430*0.5</f>
        <v>80.56603083052</v>
      </c>
    </row>
    <row r="431" customFormat="false" ht="22.95" hidden="false" customHeight="true" outlineLevel="0" collapsed="false">
      <c r="A431" s="10" t="s">
        <v>77</v>
      </c>
      <c r="B431" s="11" t="s">
        <v>516</v>
      </c>
      <c r="C431" s="11" t="s">
        <v>18</v>
      </c>
      <c r="D431" s="11" t="s">
        <v>14</v>
      </c>
      <c r="E431" s="11" t="s">
        <v>500</v>
      </c>
      <c r="F431" s="12" t="n">
        <v>20193771599</v>
      </c>
      <c r="G431" s="13" t="n">
        <v>79.5</v>
      </c>
      <c r="H431" s="13" t="n">
        <v>81.92</v>
      </c>
      <c r="I431" s="13" t="n">
        <v>81.4090679183743</v>
      </c>
      <c r="J431" s="13" t="n">
        <f aca="false">G431*0.5+I431*0.5</f>
        <v>80.4545339591871</v>
      </c>
    </row>
    <row r="432" customFormat="false" ht="22.95" hidden="false" customHeight="true" outlineLevel="0" collapsed="false">
      <c r="A432" s="10" t="s">
        <v>79</v>
      </c>
      <c r="B432" s="11" t="s">
        <v>517</v>
      </c>
      <c r="C432" s="11" t="s">
        <v>18</v>
      </c>
      <c r="D432" s="11" t="s">
        <v>14</v>
      </c>
      <c r="E432" s="11" t="s">
        <v>500</v>
      </c>
      <c r="F432" s="12" t="n">
        <v>20193770450</v>
      </c>
      <c r="G432" s="13" t="n">
        <v>82.2</v>
      </c>
      <c r="H432" s="13" t="n">
        <v>78.87</v>
      </c>
      <c r="I432" s="13" t="n">
        <v>78.3780906582297</v>
      </c>
      <c r="J432" s="13" t="n">
        <f aca="false">G432*0.5+I432*0.5</f>
        <v>80.2890453291149</v>
      </c>
    </row>
    <row r="433" customFormat="false" ht="22.95" hidden="false" customHeight="true" outlineLevel="0" collapsed="false">
      <c r="A433" s="10" t="s">
        <v>81</v>
      </c>
      <c r="B433" s="11" t="s">
        <v>518</v>
      </c>
      <c r="C433" s="11" t="s">
        <v>18</v>
      </c>
      <c r="D433" s="11" t="s">
        <v>14</v>
      </c>
      <c r="E433" s="11" t="s">
        <v>500</v>
      </c>
      <c r="F433" s="12" t="n">
        <v>20193770111</v>
      </c>
      <c r="G433" s="13" t="n">
        <v>79.2</v>
      </c>
      <c r="H433" s="13" t="n">
        <v>81.83</v>
      </c>
      <c r="I433" s="13" t="n">
        <v>81.3196292451241</v>
      </c>
      <c r="J433" s="13" t="n">
        <f aca="false">G433*0.5+I433*0.5</f>
        <v>80.2598146225621</v>
      </c>
    </row>
    <row r="434" customFormat="false" ht="22.95" hidden="false" customHeight="true" outlineLevel="0" collapsed="false">
      <c r="A434" s="10" t="s">
        <v>83</v>
      </c>
      <c r="B434" s="11" t="s">
        <v>519</v>
      </c>
      <c r="C434" s="11" t="s">
        <v>18</v>
      </c>
      <c r="D434" s="11" t="s">
        <v>14</v>
      </c>
      <c r="E434" s="11" t="s">
        <v>500</v>
      </c>
      <c r="F434" s="12" t="n">
        <v>20193771311</v>
      </c>
      <c r="G434" s="13" t="n">
        <v>79.5</v>
      </c>
      <c r="H434" s="13" t="n">
        <v>80.97</v>
      </c>
      <c r="I434" s="13" t="n">
        <v>80.4649930340669</v>
      </c>
      <c r="J434" s="13" t="n">
        <f aca="false">G434*0.5+I434*0.5</f>
        <v>79.9824965170335</v>
      </c>
    </row>
    <row r="435" customFormat="false" ht="22.95" hidden="false" customHeight="true" outlineLevel="0" collapsed="false">
      <c r="A435" s="10" t="s">
        <v>11</v>
      </c>
      <c r="B435" s="11" t="s">
        <v>520</v>
      </c>
      <c r="C435" s="11" t="s">
        <v>18</v>
      </c>
      <c r="D435" s="11" t="s">
        <v>44</v>
      </c>
      <c r="E435" s="11" t="s">
        <v>500</v>
      </c>
      <c r="F435" s="12" t="n">
        <v>20193770449</v>
      </c>
      <c r="G435" s="13" t="n">
        <v>83.9</v>
      </c>
      <c r="H435" s="13" t="n">
        <v>83.54</v>
      </c>
      <c r="I435" s="13" t="n">
        <v>83.0189640368773</v>
      </c>
      <c r="J435" s="13" t="n">
        <f aca="false">G435*0.5+I435*0.5</f>
        <v>83.4594820184386</v>
      </c>
    </row>
    <row r="436" customFormat="false" ht="22.95" hidden="false" customHeight="true" outlineLevel="0" collapsed="false">
      <c r="A436" s="10" t="s">
        <v>16</v>
      </c>
      <c r="B436" s="11" t="s">
        <v>521</v>
      </c>
      <c r="C436" s="11" t="s">
        <v>18</v>
      </c>
      <c r="D436" s="11" t="s">
        <v>44</v>
      </c>
      <c r="E436" s="11" t="s">
        <v>500</v>
      </c>
      <c r="F436" s="12" t="n">
        <v>20193771691</v>
      </c>
      <c r="G436" s="13" t="n">
        <v>85.5</v>
      </c>
      <c r="H436" s="13" t="n">
        <v>79.85</v>
      </c>
      <c r="I436" s="13" t="n">
        <v>79.3519784336204</v>
      </c>
      <c r="J436" s="13" t="n">
        <f aca="false">G436*0.5+I436*0.5</f>
        <v>82.4259892168102</v>
      </c>
    </row>
    <row r="437" customFormat="false" ht="22.95" hidden="false" customHeight="true" outlineLevel="0" collapsed="false">
      <c r="A437" s="10" t="s">
        <v>19</v>
      </c>
      <c r="B437" s="11" t="s">
        <v>522</v>
      </c>
      <c r="C437" s="11" t="s">
        <v>18</v>
      </c>
      <c r="D437" s="11" t="s">
        <v>44</v>
      </c>
      <c r="E437" s="11" t="s">
        <v>500</v>
      </c>
      <c r="F437" s="12" t="n">
        <v>20193770851</v>
      </c>
      <c r="G437" s="13" t="n">
        <v>79.2</v>
      </c>
      <c r="H437" s="13" t="n">
        <v>83.88</v>
      </c>
      <c r="I437" s="13" t="n">
        <v>83.3568434691557</v>
      </c>
      <c r="J437" s="13" t="n">
        <f aca="false">G437*0.5+I437*0.5</f>
        <v>81.2784217345778</v>
      </c>
    </row>
    <row r="438" customFormat="false" ht="22.95" hidden="false" customHeight="true" outlineLevel="0" collapsed="false">
      <c r="A438" s="10" t="s">
        <v>21</v>
      </c>
      <c r="B438" s="11" t="s">
        <v>523</v>
      </c>
      <c r="C438" s="11" t="s">
        <v>13</v>
      </c>
      <c r="D438" s="11" t="s">
        <v>44</v>
      </c>
      <c r="E438" s="11" t="s">
        <v>500</v>
      </c>
      <c r="F438" s="12" t="n">
        <v>20193771090</v>
      </c>
      <c r="G438" s="13" t="n">
        <v>78.2</v>
      </c>
      <c r="H438" s="13" t="n">
        <v>82.8</v>
      </c>
      <c r="I438" s="13" t="n">
        <v>82.2835793901537</v>
      </c>
      <c r="J438" s="13" t="n">
        <f aca="false">G438*0.5+I438*0.5</f>
        <v>80.2417896950768</v>
      </c>
    </row>
    <row r="439" customFormat="false" ht="22.95" hidden="false" customHeight="true" outlineLevel="0" collapsed="false">
      <c r="A439" s="10" t="s">
        <v>23</v>
      </c>
      <c r="B439" s="11" t="s">
        <v>524</v>
      </c>
      <c r="C439" s="11" t="s">
        <v>18</v>
      </c>
      <c r="D439" s="11" t="s">
        <v>44</v>
      </c>
      <c r="E439" s="11" t="s">
        <v>500</v>
      </c>
      <c r="F439" s="12" t="n">
        <v>20193770103</v>
      </c>
      <c r="G439" s="13" t="n">
        <v>77.2</v>
      </c>
      <c r="H439" s="13" t="n">
        <v>83.62</v>
      </c>
      <c r="I439" s="13" t="n">
        <v>83.0984650797663</v>
      </c>
      <c r="J439" s="13" t="n">
        <f aca="false">G439*0.5+I439*0.5</f>
        <v>80.1492325398831</v>
      </c>
    </row>
    <row r="440" customFormat="false" ht="22.95" hidden="false" customHeight="true" outlineLevel="0" collapsed="false">
      <c r="A440" s="10" t="s">
        <v>25</v>
      </c>
      <c r="B440" s="11" t="s">
        <v>525</v>
      </c>
      <c r="C440" s="11" t="s">
        <v>18</v>
      </c>
      <c r="D440" s="11" t="s">
        <v>44</v>
      </c>
      <c r="E440" s="11" t="s">
        <v>500</v>
      </c>
      <c r="F440" s="12" t="n">
        <v>20193770959</v>
      </c>
      <c r="G440" s="13" t="n">
        <v>78.1</v>
      </c>
      <c r="H440" s="13" t="n">
        <v>82.63</v>
      </c>
      <c r="I440" s="13" t="n">
        <v>82.1146396740145</v>
      </c>
      <c r="J440" s="13" t="n">
        <f aca="false">G440*0.5+I440*0.5</f>
        <v>80.1073198370072</v>
      </c>
    </row>
    <row r="441" customFormat="false" ht="22.95" hidden="false" customHeight="true" outlineLevel="0" collapsed="false">
      <c r="A441" s="10" t="s">
        <v>27</v>
      </c>
      <c r="B441" s="11" t="s">
        <v>526</v>
      </c>
      <c r="C441" s="11" t="s">
        <v>18</v>
      </c>
      <c r="D441" s="11" t="s">
        <v>44</v>
      </c>
      <c r="E441" s="11" t="s">
        <v>500</v>
      </c>
      <c r="F441" s="12" t="n">
        <v>20193771263</v>
      </c>
      <c r="G441" s="13" t="n">
        <v>77.5</v>
      </c>
      <c r="H441" s="13" t="n">
        <v>82.09</v>
      </c>
      <c r="I441" s="13" t="n">
        <v>81.5780076345135</v>
      </c>
      <c r="J441" s="13" t="n">
        <f aca="false">G441*0.5+I441*0.5</f>
        <v>79.5390038172567</v>
      </c>
    </row>
    <row r="442" customFormat="false" ht="22.95" hidden="false" customHeight="true" outlineLevel="0" collapsed="false">
      <c r="A442" s="10" t="s">
        <v>29</v>
      </c>
      <c r="B442" s="11" t="s">
        <v>527</v>
      </c>
      <c r="C442" s="11" t="s">
        <v>18</v>
      </c>
      <c r="D442" s="11" t="s">
        <v>44</v>
      </c>
      <c r="E442" s="11" t="s">
        <v>500</v>
      </c>
      <c r="F442" s="12" t="n">
        <v>20193771702</v>
      </c>
      <c r="G442" s="13" t="n">
        <v>77.2</v>
      </c>
      <c r="H442" s="13" t="n">
        <v>81.03</v>
      </c>
      <c r="I442" s="13" t="n">
        <v>80.5246188162337</v>
      </c>
      <c r="J442" s="13" t="n">
        <f aca="false">G442*0.5+I442*0.5</f>
        <v>78.8623094081169</v>
      </c>
    </row>
    <row r="443" customFormat="false" ht="22.95" hidden="false" customHeight="true" outlineLevel="0" collapsed="false">
      <c r="A443" s="10" t="s">
        <v>31</v>
      </c>
      <c r="B443" s="11" t="s">
        <v>528</v>
      </c>
      <c r="C443" s="11" t="s">
        <v>18</v>
      </c>
      <c r="D443" s="11" t="s">
        <v>44</v>
      </c>
      <c r="E443" s="11" t="s">
        <v>500</v>
      </c>
      <c r="F443" s="12" t="n">
        <v>20193771119</v>
      </c>
      <c r="G443" s="13" t="n">
        <v>77.1</v>
      </c>
      <c r="H443" s="13" t="n">
        <v>80.28</v>
      </c>
      <c r="I443" s="13" t="n">
        <v>79.7508902000997</v>
      </c>
      <c r="J443" s="13" t="n">
        <f aca="false">G443*0.5+I443*0.5</f>
        <v>78.4254451000498</v>
      </c>
    </row>
    <row r="444" customFormat="false" ht="22.95" hidden="false" customHeight="true" outlineLevel="0" collapsed="false">
      <c r="A444" s="10" t="s">
        <v>33</v>
      </c>
      <c r="B444" s="11" t="s">
        <v>529</v>
      </c>
      <c r="C444" s="11" t="s">
        <v>18</v>
      </c>
      <c r="D444" s="11" t="s">
        <v>44</v>
      </c>
      <c r="E444" s="11" t="s">
        <v>500</v>
      </c>
      <c r="F444" s="12" t="n">
        <v>20193770025</v>
      </c>
      <c r="G444" s="13" t="n">
        <v>76.5</v>
      </c>
      <c r="H444" s="13" t="n">
        <v>80.65</v>
      </c>
      <c r="I444" s="13" t="n">
        <v>80.1184516023672</v>
      </c>
      <c r="J444" s="13" t="n">
        <f aca="false">G444*0.5+I444*0.5</f>
        <v>78.3092258011836</v>
      </c>
    </row>
    <row r="445" customFormat="false" ht="22.95" hidden="false" customHeight="true" outlineLevel="0" collapsed="false">
      <c r="A445" s="10" t="s">
        <v>35</v>
      </c>
      <c r="B445" s="11" t="s">
        <v>98</v>
      </c>
      <c r="C445" s="11" t="s">
        <v>18</v>
      </c>
      <c r="D445" s="11" t="s">
        <v>44</v>
      </c>
      <c r="E445" s="11" t="s">
        <v>500</v>
      </c>
      <c r="F445" s="12" t="n">
        <v>20193771686</v>
      </c>
      <c r="G445" s="13" t="n">
        <v>76.5</v>
      </c>
      <c r="H445" s="13" t="n">
        <v>80.27</v>
      </c>
      <c r="I445" s="13" t="n">
        <v>79.7409561081465</v>
      </c>
      <c r="J445" s="13" t="n">
        <f aca="false">G445*0.5+I445*0.5</f>
        <v>78.1204780540732</v>
      </c>
    </row>
    <row r="446" customFormat="false" ht="22.95" hidden="false" customHeight="true" outlineLevel="0" collapsed="false">
      <c r="A446" s="10" t="s">
        <v>37</v>
      </c>
      <c r="B446" s="11" t="s">
        <v>530</v>
      </c>
      <c r="C446" s="11" t="s">
        <v>13</v>
      </c>
      <c r="D446" s="11" t="s">
        <v>44</v>
      </c>
      <c r="E446" s="11" t="s">
        <v>500</v>
      </c>
      <c r="F446" s="12" t="n">
        <v>20193770325</v>
      </c>
      <c r="G446" s="13" t="n">
        <v>76.2</v>
      </c>
      <c r="H446" s="13" t="n">
        <v>78.26</v>
      </c>
      <c r="I446" s="13" t="n">
        <v>77.744203625558</v>
      </c>
      <c r="J446" s="13" t="n">
        <f aca="false">G446*0.5+I446*0.5</f>
        <v>76.972101812779</v>
      </c>
    </row>
    <row r="447" customFormat="false" ht="22.95" hidden="false" customHeight="true" outlineLevel="0" collapsed="false">
      <c r="A447" s="10" t="s">
        <v>11</v>
      </c>
      <c r="B447" s="11" t="s">
        <v>531</v>
      </c>
      <c r="C447" s="11" t="s">
        <v>18</v>
      </c>
      <c r="D447" s="11" t="s">
        <v>57</v>
      </c>
      <c r="E447" s="11" t="s">
        <v>500</v>
      </c>
      <c r="F447" s="12" t="n">
        <v>20193770222</v>
      </c>
      <c r="G447" s="13" t="n">
        <v>88.6</v>
      </c>
      <c r="H447" s="13" t="n">
        <v>84.7</v>
      </c>
      <c r="I447" s="13" t="n">
        <v>84.1417588434036</v>
      </c>
      <c r="J447" s="13" t="n">
        <f aca="false">G447*0.5+I447*0.5</f>
        <v>86.3708794217018</v>
      </c>
    </row>
    <row r="448" customFormat="false" ht="22.95" hidden="false" customHeight="true" outlineLevel="0" collapsed="false">
      <c r="A448" s="10" t="s">
        <v>16</v>
      </c>
      <c r="B448" s="11" t="s">
        <v>532</v>
      </c>
      <c r="C448" s="11" t="s">
        <v>18</v>
      </c>
      <c r="D448" s="11" t="s">
        <v>57</v>
      </c>
      <c r="E448" s="11" t="s">
        <v>500</v>
      </c>
      <c r="F448" s="12" t="n">
        <v>20193770590</v>
      </c>
      <c r="G448" s="13" t="n">
        <v>87.5</v>
      </c>
      <c r="H448" s="13" t="n">
        <v>82.98</v>
      </c>
      <c r="I448" s="13" t="n">
        <v>82.4330950274573</v>
      </c>
      <c r="J448" s="13" t="n">
        <f aca="false">G448*0.5+I448*0.5</f>
        <v>84.9665475137286</v>
      </c>
    </row>
    <row r="449" customFormat="false" ht="22.95" hidden="false" customHeight="true" outlineLevel="0" collapsed="false">
      <c r="A449" s="10" t="s">
        <v>19</v>
      </c>
      <c r="B449" s="11" t="s">
        <v>533</v>
      </c>
      <c r="C449" s="11" t="s">
        <v>18</v>
      </c>
      <c r="D449" s="11" t="s">
        <v>57</v>
      </c>
      <c r="E449" s="11" t="s">
        <v>500</v>
      </c>
      <c r="F449" s="12" t="n">
        <v>20193770427</v>
      </c>
      <c r="G449" s="13" t="n">
        <v>87.9</v>
      </c>
      <c r="H449" s="13" t="n">
        <v>82.39</v>
      </c>
      <c r="I449" s="13" t="n">
        <v>81.8469836022199</v>
      </c>
      <c r="J449" s="13" t="n">
        <f aca="false">G449*0.5+I449*0.5</f>
        <v>84.8734918011099</v>
      </c>
    </row>
    <row r="450" customFormat="false" ht="22.95" hidden="false" customHeight="true" outlineLevel="0" collapsed="false">
      <c r="A450" s="10" t="s">
        <v>21</v>
      </c>
      <c r="B450" s="11" t="s">
        <v>508</v>
      </c>
      <c r="C450" s="11" t="s">
        <v>18</v>
      </c>
      <c r="D450" s="11" t="s">
        <v>57</v>
      </c>
      <c r="E450" s="11" t="s">
        <v>500</v>
      </c>
      <c r="F450" s="12" t="n">
        <v>20193770902</v>
      </c>
      <c r="G450" s="13" t="n">
        <v>89.2</v>
      </c>
      <c r="H450" s="13" t="n">
        <v>81.06</v>
      </c>
      <c r="I450" s="13" t="n">
        <v>80.5257493724474</v>
      </c>
      <c r="J450" s="13" t="n">
        <f aca="false">G450*0.5+I450*0.5</f>
        <v>84.8628746862237</v>
      </c>
    </row>
    <row r="451" customFormat="false" ht="22.95" hidden="false" customHeight="true" outlineLevel="0" collapsed="false">
      <c r="A451" s="10" t="s">
        <v>23</v>
      </c>
      <c r="B451" s="11" t="s">
        <v>534</v>
      </c>
      <c r="C451" s="11" t="s">
        <v>18</v>
      </c>
      <c r="D451" s="11" t="s">
        <v>57</v>
      </c>
      <c r="E451" s="11" t="s">
        <v>500</v>
      </c>
      <c r="F451" s="12" t="n">
        <v>20193770973</v>
      </c>
      <c r="G451" s="13" t="n">
        <v>83.5</v>
      </c>
      <c r="H451" s="13" t="n">
        <v>85.89</v>
      </c>
      <c r="I451" s="13" t="n">
        <v>85.3239157858316</v>
      </c>
      <c r="J451" s="13" t="n">
        <f aca="false">G451*0.5+I451*0.5</f>
        <v>84.4119578929158</v>
      </c>
    </row>
    <row r="452" customFormat="false" ht="22.95" hidden="false" customHeight="true" outlineLevel="0" collapsed="false">
      <c r="A452" s="10" t="s">
        <v>25</v>
      </c>
      <c r="B452" s="11" t="s">
        <v>535</v>
      </c>
      <c r="C452" s="11" t="s">
        <v>18</v>
      </c>
      <c r="D452" s="11" t="s">
        <v>57</v>
      </c>
      <c r="E452" s="11" t="s">
        <v>500</v>
      </c>
      <c r="F452" s="12" t="n">
        <v>20193771357</v>
      </c>
      <c r="G452" s="13" t="n">
        <v>84.9</v>
      </c>
      <c r="H452" s="13" t="n">
        <v>83.99</v>
      </c>
      <c r="I452" s="13" t="n">
        <v>83.4364383147281</v>
      </c>
      <c r="J452" s="13" t="n">
        <f aca="false">G452*0.5+I452*0.5</f>
        <v>84.168219157364</v>
      </c>
    </row>
    <row r="453" customFormat="false" ht="22.95" hidden="false" customHeight="true" outlineLevel="0" collapsed="false">
      <c r="A453" s="10" t="s">
        <v>27</v>
      </c>
      <c r="B453" s="11" t="s">
        <v>536</v>
      </c>
      <c r="C453" s="11" t="s">
        <v>18</v>
      </c>
      <c r="D453" s="11" t="s">
        <v>57</v>
      </c>
      <c r="E453" s="11" t="s">
        <v>500</v>
      </c>
      <c r="F453" s="12" t="n">
        <v>20193770265</v>
      </c>
      <c r="G453" s="13" t="n">
        <v>83.9</v>
      </c>
      <c r="H453" s="13" t="n">
        <v>84.99</v>
      </c>
      <c r="I453" s="13" t="n">
        <v>84.4298475100457</v>
      </c>
      <c r="J453" s="13" t="n">
        <f aca="false">G453*0.5+I453*0.5</f>
        <v>84.1649237550229</v>
      </c>
    </row>
    <row r="454" customFormat="false" ht="22.95" hidden="false" customHeight="true" outlineLevel="0" collapsed="false">
      <c r="A454" s="10" t="s">
        <v>29</v>
      </c>
      <c r="B454" s="11" t="s">
        <v>537</v>
      </c>
      <c r="C454" s="11" t="s">
        <v>18</v>
      </c>
      <c r="D454" s="11" t="s">
        <v>57</v>
      </c>
      <c r="E454" s="11" t="s">
        <v>500</v>
      </c>
      <c r="F454" s="12" t="n">
        <v>20193770060</v>
      </c>
      <c r="G454" s="13" t="n">
        <v>86.6</v>
      </c>
      <c r="H454" s="13" t="n">
        <v>81.89</v>
      </c>
      <c r="I454" s="13" t="n">
        <v>81.3502790045611</v>
      </c>
      <c r="J454" s="13" t="n">
        <f aca="false">G454*0.5+I454*0.5</f>
        <v>83.9751395022805</v>
      </c>
    </row>
    <row r="455" customFormat="false" ht="22.95" hidden="false" customHeight="true" outlineLevel="0" collapsed="false">
      <c r="A455" s="10" t="s">
        <v>31</v>
      </c>
      <c r="B455" s="11" t="s">
        <v>538</v>
      </c>
      <c r="C455" s="11" t="s">
        <v>18</v>
      </c>
      <c r="D455" s="11" t="s">
        <v>57</v>
      </c>
      <c r="E455" s="11" t="s">
        <v>500</v>
      </c>
      <c r="F455" s="12" t="n">
        <v>20193770970</v>
      </c>
      <c r="G455" s="13" t="n">
        <v>84.9</v>
      </c>
      <c r="H455" s="13" t="n">
        <v>82.64</v>
      </c>
      <c r="I455" s="13" t="n">
        <v>82.0953359010493</v>
      </c>
      <c r="J455" s="13" t="n">
        <f aca="false">G455*0.5+I455*0.5</f>
        <v>83.4976679505246</v>
      </c>
    </row>
    <row r="456" customFormat="false" ht="22.95" hidden="false" customHeight="true" outlineLevel="0" collapsed="false">
      <c r="A456" s="10" t="s">
        <v>33</v>
      </c>
      <c r="B456" s="11" t="s">
        <v>539</v>
      </c>
      <c r="C456" s="11" t="s">
        <v>18</v>
      </c>
      <c r="D456" s="11" t="s">
        <v>57</v>
      </c>
      <c r="E456" s="11" t="s">
        <v>500</v>
      </c>
      <c r="F456" s="12" t="n">
        <v>20193770005</v>
      </c>
      <c r="G456" s="13" t="n">
        <v>84.9</v>
      </c>
      <c r="H456" s="13" t="n">
        <v>82.08</v>
      </c>
      <c r="I456" s="13" t="n">
        <v>81.5390267516714</v>
      </c>
      <c r="J456" s="13" t="n">
        <f aca="false">G456*0.5+I456*0.5</f>
        <v>83.2195133758357</v>
      </c>
    </row>
    <row r="457" customFormat="false" ht="22.95" hidden="false" customHeight="true" outlineLevel="0" collapsed="false">
      <c r="A457" s="10" t="s">
        <v>35</v>
      </c>
      <c r="B457" s="11" t="s">
        <v>540</v>
      </c>
      <c r="C457" s="11" t="s">
        <v>18</v>
      </c>
      <c r="D457" s="11" t="s">
        <v>57</v>
      </c>
      <c r="E457" s="11" t="s">
        <v>500</v>
      </c>
      <c r="F457" s="12" t="n">
        <v>20193771361</v>
      </c>
      <c r="G457" s="13" t="n">
        <v>80.3</v>
      </c>
      <c r="H457" s="13" t="n">
        <v>84.58</v>
      </c>
      <c r="I457" s="13" t="n">
        <v>85.8206601152815</v>
      </c>
      <c r="J457" s="13" t="n">
        <f aca="false">G457*0.5+I457*0.5</f>
        <v>83.0603300576408</v>
      </c>
    </row>
    <row r="458" customFormat="false" ht="22.95" hidden="false" customHeight="true" outlineLevel="0" collapsed="false">
      <c r="A458" s="10" t="s">
        <v>37</v>
      </c>
      <c r="B458" s="11" t="s">
        <v>541</v>
      </c>
      <c r="C458" s="11" t="s">
        <v>18</v>
      </c>
      <c r="D458" s="11" t="s">
        <v>57</v>
      </c>
      <c r="E458" s="11" t="s">
        <v>500</v>
      </c>
      <c r="F458" s="12" t="n">
        <v>20193770514</v>
      </c>
      <c r="G458" s="13" t="n">
        <v>87.2</v>
      </c>
      <c r="H458" s="13" t="n">
        <v>79.25</v>
      </c>
      <c r="I458" s="13" t="n">
        <v>78.7276787289225</v>
      </c>
      <c r="J458" s="13" t="n">
        <f aca="false">G458*0.5+I458*0.5</f>
        <v>82.9638393644613</v>
      </c>
    </row>
    <row r="459" customFormat="false" ht="22.95" hidden="false" customHeight="true" outlineLevel="0" collapsed="false">
      <c r="A459" s="10" t="s">
        <v>39</v>
      </c>
      <c r="B459" s="11" t="s">
        <v>542</v>
      </c>
      <c r="C459" s="11" t="s">
        <v>18</v>
      </c>
      <c r="D459" s="11" t="s">
        <v>57</v>
      </c>
      <c r="E459" s="11" t="s">
        <v>500</v>
      </c>
      <c r="F459" s="12" t="n">
        <v>20193770831</v>
      </c>
      <c r="G459" s="13" t="n">
        <v>79.5</v>
      </c>
      <c r="H459" s="13" t="n">
        <v>84.36</v>
      </c>
      <c r="I459" s="13" t="n">
        <v>85.5974330494816</v>
      </c>
      <c r="J459" s="13" t="n">
        <f aca="false">G459*0.5+I459*0.5</f>
        <v>82.5487165247408</v>
      </c>
    </row>
    <row r="460" customFormat="false" ht="22.95" hidden="false" customHeight="true" outlineLevel="0" collapsed="false">
      <c r="A460" s="10" t="s">
        <v>41</v>
      </c>
      <c r="B460" s="11" t="s">
        <v>543</v>
      </c>
      <c r="C460" s="11" t="s">
        <v>18</v>
      </c>
      <c r="D460" s="11" t="s">
        <v>57</v>
      </c>
      <c r="E460" s="11" t="s">
        <v>500</v>
      </c>
      <c r="F460" s="12" t="n">
        <v>20193771277</v>
      </c>
      <c r="G460" s="13" t="n">
        <v>82.5</v>
      </c>
      <c r="H460" s="13" t="n">
        <v>82.39</v>
      </c>
      <c r="I460" s="13" t="n">
        <v>81.8469836022199</v>
      </c>
      <c r="J460" s="13" t="n">
        <f aca="false">G460*0.5+I460*0.5</f>
        <v>82.1734918011099</v>
      </c>
    </row>
    <row r="461" customFormat="false" ht="22.95" hidden="false" customHeight="true" outlineLevel="0" collapsed="false">
      <c r="A461" s="10" t="s">
        <v>71</v>
      </c>
      <c r="B461" s="11" t="s">
        <v>544</v>
      </c>
      <c r="C461" s="11" t="s">
        <v>18</v>
      </c>
      <c r="D461" s="11" t="s">
        <v>57</v>
      </c>
      <c r="E461" s="11" t="s">
        <v>500</v>
      </c>
      <c r="F461" s="12" t="n">
        <v>20193771148</v>
      </c>
      <c r="G461" s="13" t="n">
        <v>86.9</v>
      </c>
      <c r="H461" s="13" t="n">
        <v>77.74</v>
      </c>
      <c r="I461" s="13" t="n">
        <v>77.2276308439929</v>
      </c>
      <c r="J461" s="13" t="n">
        <f aca="false">G461*0.5+I461*0.5</f>
        <v>82.0638154219964</v>
      </c>
    </row>
    <row r="462" customFormat="false" ht="22.95" hidden="false" customHeight="true" outlineLevel="0" collapsed="false">
      <c r="A462" s="10" t="s">
        <v>73</v>
      </c>
      <c r="B462" s="11" t="s">
        <v>545</v>
      </c>
      <c r="C462" s="11" t="s">
        <v>18</v>
      </c>
      <c r="D462" s="11" t="s">
        <v>57</v>
      </c>
      <c r="E462" s="11" t="s">
        <v>500</v>
      </c>
      <c r="F462" s="12" t="n">
        <v>20193770457</v>
      </c>
      <c r="G462" s="13" t="n">
        <v>81.2</v>
      </c>
      <c r="H462" s="13" t="n">
        <v>83.34</v>
      </c>
      <c r="I462" s="13" t="n">
        <v>82.7907223377716</v>
      </c>
      <c r="J462" s="13" t="n">
        <f aca="false">G462*0.5+I462*0.5</f>
        <v>81.9953611688858</v>
      </c>
    </row>
    <row r="463" customFormat="false" ht="22.95" hidden="false" customHeight="true" outlineLevel="0" collapsed="false">
      <c r="A463" s="10" t="s">
        <v>75</v>
      </c>
      <c r="B463" s="11" t="s">
        <v>546</v>
      </c>
      <c r="C463" s="11" t="s">
        <v>18</v>
      </c>
      <c r="D463" s="11" t="s">
        <v>57</v>
      </c>
      <c r="E463" s="11" t="s">
        <v>500</v>
      </c>
      <c r="F463" s="12" t="n">
        <v>20193771179</v>
      </c>
      <c r="G463" s="13" t="n">
        <v>81.2</v>
      </c>
      <c r="H463" s="13" t="n">
        <v>83.19</v>
      </c>
      <c r="I463" s="13" t="n">
        <v>82.641710958474</v>
      </c>
      <c r="J463" s="13" t="n">
        <f aca="false">G463*0.5+I463*0.5</f>
        <v>81.920855479237</v>
      </c>
    </row>
    <row r="464" customFormat="false" ht="22.95" hidden="false" customHeight="true" outlineLevel="0" collapsed="false">
      <c r="A464" s="10" t="s">
        <v>77</v>
      </c>
      <c r="B464" s="11" t="s">
        <v>547</v>
      </c>
      <c r="C464" s="11" t="s">
        <v>18</v>
      </c>
      <c r="D464" s="11" t="s">
        <v>57</v>
      </c>
      <c r="E464" s="11" t="s">
        <v>500</v>
      </c>
      <c r="F464" s="12" t="n">
        <v>20193771133</v>
      </c>
      <c r="G464" s="13" t="n">
        <v>81.6</v>
      </c>
      <c r="H464" s="13" t="n">
        <v>82.39</v>
      </c>
      <c r="I464" s="13" t="n">
        <v>81.8469836022199</v>
      </c>
      <c r="J464" s="13" t="n">
        <f aca="false">G464*0.5+I464*0.5</f>
        <v>81.7234918011099</v>
      </c>
    </row>
    <row r="465" customFormat="false" ht="22.95" hidden="false" customHeight="true" outlineLevel="0" collapsed="false">
      <c r="A465" s="10" t="s">
        <v>79</v>
      </c>
      <c r="B465" s="11" t="s">
        <v>548</v>
      </c>
      <c r="C465" s="11" t="s">
        <v>18</v>
      </c>
      <c r="D465" s="11" t="s">
        <v>57</v>
      </c>
      <c r="E465" s="11" t="s">
        <v>500</v>
      </c>
      <c r="F465" s="12" t="n">
        <v>20193770572</v>
      </c>
      <c r="G465" s="13" t="n">
        <v>77.2</v>
      </c>
      <c r="H465" s="13" t="n">
        <v>84.99</v>
      </c>
      <c r="I465" s="13" t="n">
        <v>86.2366741924542</v>
      </c>
      <c r="J465" s="13" t="n">
        <f aca="false">G465*0.5+I465*0.5</f>
        <v>81.7183370962271</v>
      </c>
    </row>
    <row r="466" customFormat="false" ht="22.95" hidden="false" customHeight="true" outlineLevel="0" collapsed="false">
      <c r="A466" s="10" t="s">
        <v>81</v>
      </c>
      <c r="B466" s="11" t="s">
        <v>549</v>
      </c>
      <c r="C466" s="11" t="s">
        <v>18</v>
      </c>
      <c r="D466" s="11" t="s">
        <v>57</v>
      </c>
      <c r="E466" s="11" t="s">
        <v>500</v>
      </c>
      <c r="F466" s="12" t="n">
        <v>20193770441</v>
      </c>
      <c r="G466" s="13" t="n">
        <v>81.2</v>
      </c>
      <c r="H466" s="13" t="n">
        <v>82.31</v>
      </c>
      <c r="I466" s="13" t="n">
        <v>81.7675108665945</v>
      </c>
      <c r="J466" s="13" t="n">
        <f aca="false">G466*0.5+I466*0.5</f>
        <v>81.4837554332972</v>
      </c>
    </row>
    <row r="467" customFormat="false" ht="22.95" hidden="false" customHeight="true" outlineLevel="0" collapsed="false">
      <c r="A467" s="10" t="s">
        <v>83</v>
      </c>
      <c r="B467" s="14" t="s">
        <v>550</v>
      </c>
      <c r="C467" s="11" t="s">
        <v>18</v>
      </c>
      <c r="D467" s="11" t="s">
        <v>57</v>
      </c>
      <c r="E467" s="11" t="s">
        <v>500</v>
      </c>
      <c r="F467" s="12" t="n">
        <v>20193771445</v>
      </c>
      <c r="G467" s="13" t="n">
        <v>80.5</v>
      </c>
      <c r="H467" s="13" t="n">
        <v>81.07</v>
      </c>
      <c r="I467" s="13" t="n">
        <v>82.2591737472911</v>
      </c>
      <c r="J467" s="13" t="n">
        <f aca="false">G467*0.5+I467*0.5</f>
        <v>81.3795868736455</v>
      </c>
    </row>
    <row r="468" customFormat="false" ht="22.95" hidden="false" customHeight="true" outlineLevel="0" collapsed="false">
      <c r="A468" s="10" t="s">
        <v>85</v>
      </c>
      <c r="B468" s="14" t="s">
        <v>551</v>
      </c>
      <c r="C468" s="11" t="s">
        <v>18</v>
      </c>
      <c r="D468" s="11" t="s">
        <v>57</v>
      </c>
      <c r="E468" s="11" t="s">
        <v>500</v>
      </c>
      <c r="F468" s="12" t="n">
        <v>20193770935</v>
      </c>
      <c r="G468" s="13" t="n">
        <v>80.8</v>
      </c>
      <c r="H468" s="13" t="n">
        <v>82.5</v>
      </c>
      <c r="I468" s="13" t="n">
        <v>81.9562586137048</v>
      </c>
      <c r="J468" s="13" t="n">
        <f aca="false">G468*0.5+I468*0.5</f>
        <v>81.3781293068524</v>
      </c>
    </row>
    <row r="469" customFormat="false" ht="22.95" hidden="false" customHeight="true" outlineLevel="0" collapsed="false">
      <c r="A469" s="10" t="s">
        <v>87</v>
      </c>
      <c r="B469" s="11" t="s">
        <v>552</v>
      </c>
      <c r="C469" s="11" t="s">
        <v>18</v>
      </c>
      <c r="D469" s="11" t="s">
        <v>57</v>
      </c>
      <c r="E469" s="11" t="s">
        <v>500</v>
      </c>
      <c r="F469" s="12" t="n">
        <v>20193771442</v>
      </c>
      <c r="G469" s="13" t="n">
        <v>80.8</v>
      </c>
      <c r="H469" s="13" t="n">
        <v>82.42</v>
      </c>
      <c r="I469" s="13" t="n">
        <v>81.8767858780794</v>
      </c>
      <c r="J469" s="13" t="n">
        <f aca="false">G469*0.5+I469*0.5</f>
        <v>81.3383929390397</v>
      </c>
    </row>
    <row r="470" customFormat="false" ht="22.95" hidden="false" customHeight="true" outlineLevel="0" collapsed="false">
      <c r="A470" s="10" t="s">
        <v>89</v>
      </c>
      <c r="B470" s="11" t="s">
        <v>553</v>
      </c>
      <c r="C470" s="11" t="s">
        <v>18</v>
      </c>
      <c r="D470" s="11" t="s">
        <v>57</v>
      </c>
      <c r="E470" s="11" t="s">
        <v>500</v>
      </c>
      <c r="F470" s="12" t="n">
        <v>20193770743</v>
      </c>
      <c r="G470" s="13" t="n">
        <v>78.8</v>
      </c>
      <c r="H470" s="13" t="n">
        <v>81.98</v>
      </c>
      <c r="I470" s="13" t="n">
        <v>83.1825220649182</v>
      </c>
      <c r="J470" s="13" t="n">
        <f aca="false">G470*0.5+I470*0.5</f>
        <v>80.9912610324591</v>
      </c>
    </row>
    <row r="471" customFormat="false" ht="22.95" hidden="false" customHeight="true" outlineLevel="0" collapsed="false">
      <c r="A471" s="10" t="s">
        <v>91</v>
      </c>
      <c r="B471" s="11" t="s">
        <v>554</v>
      </c>
      <c r="C471" s="11" t="s">
        <v>18</v>
      </c>
      <c r="D471" s="11" t="s">
        <v>57</v>
      </c>
      <c r="E471" s="11" t="s">
        <v>500</v>
      </c>
      <c r="F471" s="12" t="n">
        <v>20193770241</v>
      </c>
      <c r="G471" s="13" t="n">
        <v>80.8</v>
      </c>
      <c r="H471" s="13" t="n">
        <v>81.33</v>
      </c>
      <c r="I471" s="13" t="n">
        <v>80.7939698551832</v>
      </c>
      <c r="J471" s="13" t="n">
        <f aca="false">G471*0.5+I471*0.5</f>
        <v>80.7969849275916</v>
      </c>
    </row>
    <row r="472" customFormat="false" ht="22.95" hidden="false" customHeight="true" outlineLevel="0" collapsed="false">
      <c r="A472" s="10" t="s">
        <v>93</v>
      </c>
      <c r="B472" s="11" t="s">
        <v>555</v>
      </c>
      <c r="C472" s="11" t="s">
        <v>18</v>
      </c>
      <c r="D472" s="11" t="s">
        <v>57</v>
      </c>
      <c r="E472" s="11" t="s">
        <v>500</v>
      </c>
      <c r="F472" s="12" t="n">
        <v>20193770014</v>
      </c>
      <c r="G472" s="13" t="n">
        <v>80.8</v>
      </c>
      <c r="H472" s="13" t="n">
        <v>81.28</v>
      </c>
      <c r="I472" s="13" t="n">
        <v>80.7442993954173</v>
      </c>
      <c r="J472" s="13" t="n">
        <f aca="false">G472*0.5+I472*0.5</f>
        <v>80.7721496977086</v>
      </c>
    </row>
    <row r="473" customFormat="false" ht="22.95" hidden="false" customHeight="true" outlineLevel="0" collapsed="false">
      <c r="A473" s="10" t="s">
        <v>95</v>
      </c>
      <c r="B473" s="11" t="s">
        <v>556</v>
      </c>
      <c r="C473" s="11" t="s">
        <v>18</v>
      </c>
      <c r="D473" s="11" t="s">
        <v>57</v>
      </c>
      <c r="E473" s="11" t="s">
        <v>500</v>
      </c>
      <c r="F473" s="12" t="n">
        <v>20193770272</v>
      </c>
      <c r="G473" s="13" t="n">
        <v>77.2</v>
      </c>
      <c r="H473" s="13" t="n">
        <v>82.98</v>
      </c>
      <c r="I473" s="13" t="n">
        <v>84.1971905458272</v>
      </c>
      <c r="J473" s="13" t="n">
        <f aca="false">G473*0.5+I473*0.5</f>
        <v>80.6985952729136</v>
      </c>
    </row>
    <row r="474" customFormat="false" ht="22.95" hidden="false" customHeight="true" outlineLevel="0" collapsed="false">
      <c r="A474" s="10" t="s">
        <v>97</v>
      </c>
      <c r="B474" s="11" t="s">
        <v>557</v>
      </c>
      <c r="C474" s="11" t="s">
        <v>18</v>
      </c>
      <c r="D474" s="11" t="s">
        <v>57</v>
      </c>
      <c r="E474" s="11" t="s">
        <v>500</v>
      </c>
      <c r="F474" s="12" t="n">
        <v>20193770942</v>
      </c>
      <c r="G474" s="13" t="n">
        <v>80.8</v>
      </c>
      <c r="H474" s="13" t="n">
        <v>80.91</v>
      </c>
      <c r="I474" s="13" t="n">
        <v>80.3767379931498</v>
      </c>
      <c r="J474" s="13" t="n">
        <f aca="false">G474*0.5+I474*0.5</f>
        <v>80.5883689965749</v>
      </c>
    </row>
    <row r="475" customFormat="false" ht="22.95" hidden="false" customHeight="true" outlineLevel="0" collapsed="false">
      <c r="A475" s="10" t="s">
        <v>99</v>
      </c>
      <c r="B475" s="11" t="s">
        <v>558</v>
      </c>
      <c r="C475" s="11" t="s">
        <v>18</v>
      </c>
      <c r="D475" s="11" t="s">
        <v>57</v>
      </c>
      <c r="E475" s="11" t="s">
        <v>500</v>
      </c>
      <c r="F475" s="12" t="n">
        <v>20193771566</v>
      </c>
      <c r="G475" s="13" t="n">
        <v>78.2</v>
      </c>
      <c r="H475" s="13" t="n">
        <v>81.68</v>
      </c>
      <c r="I475" s="13" t="n">
        <v>82.8781215206455</v>
      </c>
      <c r="J475" s="13" t="n">
        <f aca="false">G475*0.5+I475*0.5</f>
        <v>80.5390607603228</v>
      </c>
    </row>
    <row r="476" customFormat="false" ht="22.95" hidden="false" customHeight="true" outlineLevel="0" collapsed="false">
      <c r="A476" s="10" t="s">
        <v>101</v>
      </c>
      <c r="B476" s="11" t="s">
        <v>559</v>
      </c>
      <c r="C476" s="11" t="s">
        <v>18</v>
      </c>
      <c r="D476" s="11" t="s">
        <v>57</v>
      </c>
      <c r="E476" s="11" t="s">
        <v>500</v>
      </c>
      <c r="F476" s="12" t="n">
        <v>20193770163</v>
      </c>
      <c r="G476" s="13" t="n">
        <v>78.6</v>
      </c>
      <c r="H476" s="13" t="n">
        <v>81</v>
      </c>
      <c r="I476" s="13" t="n">
        <v>82.1881469536274</v>
      </c>
      <c r="J476" s="13" t="n">
        <f aca="false">G476*0.5+I476*0.5</f>
        <v>80.3940734768137</v>
      </c>
    </row>
    <row r="477" customFormat="false" ht="22.95" hidden="false" customHeight="true" outlineLevel="0" collapsed="false">
      <c r="A477" s="10" t="s">
        <v>103</v>
      </c>
      <c r="B477" s="11" t="s">
        <v>560</v>
      </c>
      <c r="C477" s="11" t="s">
        <v>18</v>
      </c>
      <c r="D477" s="11" t="s">
        <v>57</v>
      </c>
      <c r="E477" s="11" t="s">
        <v>500</v>
      </c>
      <c r="F477" s="12" t="n">
        <v>20193770138</v>
      </c>
      <c r="G477" s="13" t="n">
        <v>76.8</v>
      </c>
      <c r="H477" s="13" t="n">
        <v>82.43</v>
      </c>
      <c r="I477" s="13" t="n">
        <v>83.6391228813272</v>
      </c>
      <c r="J477" s="13" t="n">
        <f aca="false">G477*0.5+I477*0.5</f>
        <v>80.2195614406636</v>
      </c>
    </row>
    <row r="478" customFormat="false" ht="22.95" hidden="false" customHeight="true" outlineLevel="0" collapsed="false">
      <c r="A478" s="10" t="s">
        <v>105</v>
      </c>
      <c r="B478" s="11" t="s">
        <v>561</v>
      </c>
      <c r="C478" s="11" t="s">
        <v>18</v>
      </c>
      <c r="D478" s="11" t="s">
        <v>57</v>
      </c>
      <c r="E478" s="11" t="s">
        <v>500</v>
      </c>
      <c r="F478" s="12" t="n">
        <v>20193770833</v>
      </c>
      <c r="G478" s="13" t="n">
        <v>80.9</v>
      </c>
      <c r="H478" s="13" t="n">
        <v>79.85</v>
      </c>
      <c r="I478" s="13" t="n">
        <v>79.3237242461131</v>
      </c>
      <c r="J478" s="13" t="n">
        <f aca="false">G478*0.5+I478*0.5</f>
        <v>80.1118621230565</v>
      </c>
    </row>
    <row r="479" customFormat="false" ht="22.95" hidden="false" customHeight="true" outlineLevel="0" collapsed="false">
      <c r="A479" s="10" t="s">
        <v>107</v>
      </c>
      <c r="B479" s="11" t="s">
        <v>562</v>
      </c>
      <c r="C479" s="11" t="s">
        <v>18</v>
      </c>
      <c r="D479" s="11" t="s">
        <v>57</v>
      </c>
      <c r="E479" s="11" t="s">
        <v>500</v>
      </c>
      <c r="F479" s="12" t="n">
        <v>20193771225</v>
      </c>
      <c r="G479" s="13" t="n">
        <v>76.5</v>
      </c>
      <c r="H479" s="13" t="n">
        <v>82.17</v>
      </c>
      <c r="I479" s="13" t="n">
        <v>83.3753090762909</v>
      </c>
      <c r="J479" s="13" t="n">
        <f aca="false">G479*0.5+I479*0.5</f>
        <v>79.9376545381454</v>
      </c>
    </row>
    <row r="480" customFormat="false" ht="22.95" hidden="false" customHeight="true" outlineLevel="0" collapsed="false">
      <c r="A480" s="10" t="s">
        <v>109</v>
      </c>
      <c r="B480" s="11" t="s">
        <v>563</v>
      </c>
      <c r="C480" s="11" t="s">
        <v>18</v>
      </c>
      <c r="D480" s="11" t="s">
        <v>57</v>
      </c>
      <c r="E480" s="11" t="s">
        <v>500</v>
      </c>
      <c r="F480" s="12" t="n">
        <v>20193771012</v>
      </c>
      <c r="G480" s="13" t="n">
        <v>77.2</v>
      </c>
      <c r="H480" s="13" t="n">
        <v>81.24</v>
      </c>
      <c r="I480" s="13" t="n">
        <v>82.4316673890455</v>
      </c>
      <c r="J480" s="13" t="n">
        <f aca="false">G480*0.5+I480*0.5</f>
        <v>79.8158336945228</v>
      </c>
    </row>
    <row r="481" customFormat="false" ht="22.95" hidden="false" customHeight="true" outlineLevel="0" collapsed="false">
      <c r="A481" s="10" t="s">
        <v>111</v>
      </c>
      <c r="B481" s="11" t="s">
        <v>564</v>
      </c>
      <c r="C481" s="11" t="s">
        <v>18</v>
      </c>
      <c r="D481" s="11" t="s">
        <v>57</v>
      </c>
      <c r="E481" s="11" t="s">
        <v>500</v>
      </c>
      <c r="F481" s="12" t="n">
        <v>20193771087</v>
      </c>
      <c r="G481" s="13" t="n">
        <v>78.5</v>
      </c>
      <c r="H481" s="13" t="n">
        <v>79.67</v>
      </c>
      <c r="I481" s="13" t="n">
        <v>80.8386378740185</v>
      </c>
      <c r="J481" s="13" t="n">
        <f aca="false">G481*0.5+I481*0.5</f>
        <v>79.6693189370092</v>
      </c>
    </row>
    <row r="482" customFormat="false" ht="22.95" hidden="false" customHeight="true" outlineLevel="0" collapsed="false">
      <c r="A482" s="10" t="s">
        <v>113</v>
      </c>
      <c r="B482" s="11" t="s">
        <v>565</v>
      </c>
      <c r="C482" s="11" t="s">
        <v>18</v>
      </c>
      <c r="D482" s="11" t="s">
        <v>57</v>
      </c>
      <c r="E482" s="11" t="s">
        <v>500</v>
      </c>
      <c r="F482" s="12" t="n">
        <v>20193770072</v>
      </c>
      <c r="G482" s="13" t="n">
        <v>78.2</v>
      </c>
      <c r="H482" s="13" t="n">
        <v>79.96</v>
      </c>
      <c r="I482" s="13" t="n">
        <v>81.132891733482</v>
      </c>
      <c r="J482" s="13" t="n">
        <f aca="false">G482*0.5+I482*0.5</f>
        <v>79.666445866741</v>
      </c>
    </row>
    <row r="483" customFormat="false" ht="22.95" hidden="false" customHeight="true" outlineLevel="0" collapsed="false">
      <c r="A483" s="10" t="s">
        <v>115</v>
      </c>
      <c r="B483" s="11" t="s">
        <v>566</v>
      </c>
      <c r="C483" s="11" t="s">
        <v>13</v>
      </c>
      <c r="D483" s="11" t="s">
        <v>57</v>
      </c>
      <c r="E483" s="11" t="s">
        <v>500</v>
      </c>
      <c r="F483" s="12" t="n">
        <v>20193771330</v>
      </c>
      <c r="G483" s="13" t="n">
        <v>79.2</v>
      </c>
      <c r="H483" s="13" t="n">
        <v>78.78</v>
      </c>
      <c r="I483" s="13" t="n">
        <v>79.9355829260095</v>
      </c>
      <c r="J483" s="13" t="n">
        <f aca="false">G483*0.5+I483*0.5</f>
        <v>79.5677914630047</v>
      </c>
    </row>
    <row r="484" customFormat="false" ht="22.95" hidden="false" customHeight="true" outlineLevel="0" collapsed="false">
      <c r="A484" s="10" t="s">
        <v>117</v>
      </c>
      <c r="B484" s="11" t="s">
        <v>567</v>
      </c>
      <c r="C484" s="11" t="s">
        <v>18</v>
      </c>
      <c r="D484" s="11" t="s">
        <v>57</v>
      </c>
      <c r="E484" s="11" t="s">
        <v>500</v>
      </c>
      <c r="F484" s="12" t="n">
        <v>20193771704</v>
      </c>
      <c r="G484" s="13" t="n">
        <v>74.8</v>
      </c>
      <c r="H484" s="13" t="n">
        <v>85.9</v>
      </c>
      <c r="I484" s="13" t="n">
        <v>84.2142987128182</v>
      </c>
      <c r="J484" s="13" t="n">
        <f aca="false">G484*0.5+I484*0.5</f>
        <v>79.5071493564091</v>
      </c>
    </row>
    <row r="485" customFormat="false" ht="22.95" hidden="false" customHeight="true" outlineLevel="0" collapsed="false">
      <c r="A485" s="10" t="s">
        <v>119</v>
      </c>
      <c r="B485" s="11" t="s">
        <v>568</v>
      </c>
      <c r="C485" s="11" t="s">
        <v>18</v>
      </c>
      <c r="D485" s="11" t="s">
        <v>57</v>
      </c>
      <c r="E485" s="11" t="s">
        <v>500</v>
      </c>
      <c r="F485" s="12" t="n">
        <v>20193771018</v>
      </c>
      <c r="G485" s="13" t="n">
        <v>79.5</v>
      </c>
      <c r="H485" s="13" t="n">
        <v>78.31</v>
      </c>
      <c r="I485" s="13" t="n">
        <v>79.4586887399822</v>
      </c>
      <c r="J485" s="13" t="n">
        <f aca="false">G485*0.5+I485*0.5</f>
        <v>79.4793443699911</v>
      </c>
    </row>
    <row r="486" customFormat="false" ht="22.95" hidden="false" customHeight="true" outlineLevel="0" collapsed="false">
      <c r="A486" s="10" t="s">
        <v>121</v>
      </c>
      <c r="B486" s="11" t="s">
        <v>569</v>
      </c>
      <c r="C486" s="11" t="s">
        <v>18</v>
      </c>
      <c r="D486" s="11" t="s">
        <v>57</v>
      </c>
      <c r="E486" s="11" t="s">
        <v>500</v>
      </c>
      <c r="F486" s="12" t="n">
        <v>20193770712</v>
      </c>
      <c r="G486" s="13" t="n">
        <v>78.5</v>
      </c>
      <c r="H486" s="13" t="n">
        <v>78.96</v>
      </c>
      <c r="I486" s="13" t="n">
        <v>80.1182232525731</v>
      </c>
      <c r="J486" s="13" t="n">
        <f aca="false">G486*0.5+I486*0.5</f>
        <v>79.3091116262865</v>
      </c>
    </row>
    <row r="487" customFormat="false" ht="22.95" hidden="false" customHeight="true" outlineLevel="0" collapsed="false">
      <c r="A487" s="10" t="s">
        <v>123</v>
      </c>
      <c r="B487" s="11" t="s">
        <v>570</v>
      </c>
      <c r="C487" s="11" t="s">
        <v>18</v>
      </c>
      <c r="D487" s="11" t="s">
        <v>57</v>
      </c>
      <c r="E487" s="11" t="s">
        <v>500</v>
      </c>
      <c r="F487" s="12" t="n">
        <v>20193770430</v>
      </c>
      <c r="G487" s="13" t="n">
        <v>78.8</v>
      </c>
      <c r="H487" s="13" t="n">
        <v>78.32</v>
      </c>
      <c r="I487" s="13" t="n">
        <v>79.4688354247913</v>
      </c>
      <c r="J487" s="13" t="n">
        <f aca="false">G487*0.5+I487*0.5</f>
        <v>79.1344177123957</v>
      </c>
    </row>
    <row r="488" customFormat="false" ht="22.95" hidden="false" customHeight="true" outlineLevel="0" collapsed="false">
      <c r="A488" s="10" t="s">
        <v>125</v>
      </c>
      <c r="B488" s="11" t="s">
        <v>571</v>
      </c>
      <c r="C488" s="11" t="s">
        <v>18</v>
      </c>
      <c r="D488" s="11" t="s">
        <v>57</v>
      </c>
      <c r="E488" s="11" t="s">
        <v>500</v>
      </c>
      <c r="F488" s="12" t="n">
        <v>20193770754</v>
      </c>
      <c r="G488" s="13" t="n">
        <v>76.8</v>
      </c>
      <c r="H488" s="13" t="n">
        <v>80.28</v>
      </c>
      <c r="I488" s="13" t="n">
        <v>81.4575856473729</v>
      </c>
      <c r="J488" s="13" t="n">
        <f aca="false">G488*0.5+I488*0.5</f>
        <v>79.1287928236865</v>
      </c>
    </row>
    <row r="489" customFormat="false" ht="22.95" hidden="false" customHeight="true" outlineLevel="0" collapsed="false">
      <c r="A489" s="10" t="s">
        <v>127</v>
      </c>
      <c r="B489" s="11" t="s">
        <v>572</v>
      </c>
      <c r="C489" s="11" t="s">
        <v>18</v>
      </c>
      <c r="D489" s="11" t="s">
        <v>57</v>
      </c>
      <c r="E489" s="11" t="s">
        <v>500</v>
      </c>
      <c r="F489" s="12" t="n">
        <v>20193770960</v>
      </c>
      <c r="G489" s="13" t="n">
        <v>76.5</v>
      </c>
      <c r="H489" s="13" t="n">
        <v>80.47</v>
      </c>
      <c r="I489" s="13" t="n">
        <v>81.6503726587456</v>
      </c>
      <c r="J489" s="13" t="n">
        <f aca="false">G489*0.5+I489*0.5</f>
        <v>79.0751863293728</v>
      </c>
    </row>
    <row r="490" customFormat="false" ht="22.95" hidden="false" customHeight="true" outlineLevel="0" collapsed="false">
      <c r="A490" s="10" t="s">
        <v>129</v>
      </c>
      <c r="B490" s="11" t="s">
        <v>573</v>
      </c>
      <c r="C490" s="11" t="s">
        <v>18</v>
      </c>
      <c r="D490" s="11" t="s">
        <v>57</v>
      </c>
      <c r="E490" s="11" t="s">
        <v>500</v>
      </c>
      <c r="F490" s="12" t="n">
        <v>20193770424</v>
      </c>
      <c r="G490" s="13" t="n">
        <v>78.4</v>
      </c>
      <c r="H490" s="13" t="n">
        <v>78.27</v>
      </c>
      <c r="I490" s="13" t="n">
        <v>79.4181020007459</v>
      </c>
      <c r="J490" s="13" t="n">
        <f aca="false">G490*0.5+I490*0.5</f>
        <v>78.9090510003729</v>
      </c>
    </row>
    <row r="491" customFormat="false" ht="22.95" hidden="false" customHeight="true" outlineLevel="0" collapsed="false">
      <c r="A491" s="10" t="s">
        <v>131</v>
      </c>
      <c r="B491" s="11" t="s">
        <v>574</v>
      </c>
      <c r="C491" s="11" t="s">
        <v>18</v>
      </c>
      <c r="D491" s="11" t="s">
        <v>57</v>
      </c>
      <c r="E491" s="11" t="s">
        <v>500</v>
      </c>
      <c r="F491" s="12" t="n">
        <v>20193771162</v>
      </c>
      <c r="G491" s="13" t="n">
        <v>78.8</v>
      </c>
      <c r="H491" s="13" t="n">
        <v>77.86</v>
      </c>
      <c r="I491" s="13" t="n">
        <v>79.0020879235732</v>
      </c>
      <c r="J491" s="13" t="n">
        <f aca="false">G491*0.5+I491*0.5</f>
        <v>78.9010439617866</v>
      </c>
    </row>
    <row r="492" customFormat="false" ht="22.95" hidden="false" customHeight="true" outlineLevel="0" collapsed="false">
      <c r="A492" s="10" t="s">
        <v>133</v>
      </c>
      <c r="B492" s="11" t="s">
        <v>575</v>
      </c>
      <c r="C492" s="11" t="s">
        <v>18</v>
      </c>
      <c r="D492" s="11" t="s">
        <v>57</v>
      </c>
      <c r="E492" s="11" t="s">
        <v>500</v>
      </c>
      <c r="F492" s="12" t="n">
        <v>20193771471</v>
      </c>
      <c r="G492" s="13" t="n">
        <v>75.5</v>
      </c>
      <c r="H492" s="13" t="n">
        <v>80.95</v>
      </c>
      <c r="I492" s="13" t="n">
        <v>82.137413529582</v>
      </c>
      <c r="J492" s="13" t="n">
        <f aca="false">G492*0.5+I492*0.5</f>
        <v>78.818706764791</v>
      </c>
    </row>
    <row r="493" customFormat="false" ht="22.95" hidden="false" customHeight="true" outlineLevel="0" collapsed="false">
      <c r="A493" s="10" t="s">
        <v>135</v>
      </c>
      <c r="B493" s="11" t="s">
        <v>576</v>
      </c>
      <c r="C493" s="11" t="s">
        <v>18</v>
      </c>
      <c r="D493" s="11" t="s">
        <v>57</v>
      </c>
      <c r="E493" s="11" t="s">
        <v>500</v>
      </c>
      <c r="F493" s="12" t="n">
        <v>20193771372</v>
      </c>
      <c r="G493" s="13" t="n">
        <v>78.2</v>
      </c>
      <c r="H493" s="13" t="n">
        <v>78.25</v>
      </c>
      <c r="I493" s="13" t="n">
        <v>79.3978086311277</v>
      </c>
      <c r="J493" s="13" t="n">
        <f aca="false">G493*0.5+I493*0.5</f>
        <v>78.7989043155639</v>
      </c>
    </row>
    <row r="494" customFormat="false" ht="22.95" hidden="false" customHeight="true" outlineLevel="0" collapsed="false">
      <c r="A494" s="10" t="s">
        <v>137</v>
      </c>
      <c r="B494" s="11" t="s">
        <v>577</v>
      </c>
      <c r="C494" s="11" t="s">
        <v>18</v>
      </c>
      <c r="D494" s="11" t="s">
        <v>57</v>
      </c>
      <c r="E494" s="11" t="s">
        <v>500</v>
      </c>
      <c r="F494" s="12" t="n">
        <v>20193770242</v>
      </c>
      <c r="G494" s="13" t="n">
        <v>80.6</v>
      </c>
      <c r="H494" s="13" t="n">
        <v>75.66</v>
      </c>
      <c r="I494" s="13" t="n">
        <v>76.7698172655735</v>
      </c>
      <c r="J494" s="13" t="n">
        <f aca="false">G494*0.5+I494*0.5</f>
        <v>78.6849086327867</v>
      </c>
    </row>
    <row r="495" customFormat="false" ht="22.95" hidden="false" customHeight="true" outlineLevel="0" collapsed="false">
      <c r="A495" s="10" t="s">
        <v>139</v>
      </c>
      <c r="B495" s="11" t="s">
        <v>578</v>
      </c>
      <c r="C495" s="11" t="s">
        <v>18</v>
      </c>
      <c r="D495" s="11" t="s">
        <v>57</v>
      </c>
      <c r="E495" s="11" t="s">
        <v>500</v>
      </c>
      <c r="F495" s="12" t="n">
        <v>20193770679</v>
      </c>
      <c r="G495" s="13" t="n">
        <v>75.9</v>
      </c>
      <c r="H495" s="13" t="n">
        <v>80.2</v>
      </c>
      <c r="I495" s="13" t="n">
        <v>81.3764121689002</v>
      </c>
      <c r="J495" s="13" t="n">
        <f aca="false">G495*0.5+I495*0.5</f>
        <v>78.6382060844501</v>
      </c>
    </row>
    <row r="496" customFormat="false" ht="22.95" hidden="false" customHeight="true" outlineLevel="0" collapsed="false">
      <c r="A496" s="10" t="s">
        <v>141</v>
      </c>
      <c r="B496" s="11" t="s">
        <v>579</v>
      </c>
      <c r="C496" s="11" t="s">
        <v>18</v>
      </c>
      <c r="D496" s="11" t="s">
        <v>57</v>
      </c>
      <c r="E496" s="11" t="s">
        <v>500</v>
      </c>
      <c r="F496" s="12" t="n">
        <v>20193770463</v>
      </c>
      <c r="G496" s="13" t="n">
        <v>79.6</v>
      </c>
      <c r="H496" s="13" t="n">
        <v>76.48</v>
      </c>
      <c r="I496" s="13" t="n">
        <v>77.6018454199188</v>
      </c>
      <c r="J496" s="13" t="n">
        <f aca="false">G496*0.5+I496*0.5</f>
        <v>78.6009227099594</v>
      </c>
    </row>
    <row r="497" customFormat="false" ht="22.95" hidden="false" customHeight="true" outlineLevel="0" collapsed="false">
      <c r="A497" s="10" t="s">
        <v>143</v>
      </c>
      <c r="B497" s="11" t="s">
        <v>580</v>
      </c>
      <c r="C497" s="11" t="s">
        <v>18</v>
      </c>
      <c r="D497" s="11" t="s">
        <v>57</v>
      </c>
      <c r="E497" s="11" t="s">
        <v>500</v>
      </c>
      <c r="F497" s="12" t="n">
        <v>20193770929</v>
      </c>
      <c r="G497" s="13" t="n">
        <v>77.9</v>
      </c>
      <c r="H497" s="13" t="n">
        <v>77.91</v>
      </c>
      <c r="I497" s="13" t="n">
        <v>79.0528213476186</v>
      </c>
      <c r="J497" s="13" t="n">
        <f aca="false">G497*0.5+I497*0.5</f>
        <v>78.4764106738093</v>
      </c>
    </row>
    <row r="498" customFormat="false" ht="22.95" hidden="false" customHeight="true" outlineLevel="0" collapsed="false">
      <c r="A498" s="10" t="s">
        <v>145</v>
      </c>
      <c r="B498" s="11" t="s">
        <v>581</v>
      </c>
      <c r="C498" s="11" t="s">
        <v>18</v>
      </c>
      <c r="D498" s="11" t="s">
        <v>57</v>
      </c>
      <c r="E498" s="11" t="s">
        <v>500</v>
      </c>
      <c r="F498" s="12" t="n">
        <v>20193770322</v>
      </c>
      <c r="G498" s="13" t="n">
        <v>73.9</v>
      </c>
      <c r="H498" s="13" t="n">
        <v>84.18</v>
      </c>
      <c r="I498" s="13" t="n">
        <v>82.5280519865545</v>
      </c>
      <c r="J498" s="13" t="n">
        <f aca="false">G498*0.5+I498*0.5</f>
        <v>78.2140259932773</v>
      </c>
    </row>
    <row r="499" customFormat="false" ht="22.95" hidden="false" customHeight="true" outlineLevel="0" collapsed="false">
      <c r="A499" s="10" t="s">
        <v>147</v>
      </c>
      <c r="B499" s="11" t="s">
        <v>582</v>
      </c>
      <c r="C499" s="11" t="s">
        <v>18</v>
      </c>
      <c r="D499" s="11" t="s">
        <v>57</v>
      </c>
      <c r="E499" s="11" t="s">
        <v>500</v>
      </c>
      <c r="F499" s="12" t="n">
        <v>20193770905</v>
      </c>
      <c r="G499" s="13" t="n">
        <v>73.8</v>
      </c>
      <c r="H499" s="13" t="n">
        <v>84</v>
      </c>
      <c r="I499" s="13" t="n">
        <v>82.351584305899</v>
      </c>
      <c r="J499" s="13" t="n">
        <f aca="false">G499*0.5+I499*0.5</f>
        <v>78.0757921529495</v>
      </c>
    </row>
    <row r="500" customFormat="false" ht="22.95" hidden="false" customHeight="true" outlineLevel="0" collapsed="false">
      <c r="A500" s="10" t="s">
        <v>149</v>
      </c>
      <c r="B500" s="11" t="s">
        <v>583</v>
      </c>
      <c r="C500" s="11" t="s">
        <v>18</v>
      </c>
      <c r="D500" s="11" t="s">
        <v>57</v>
      </c>
      <c r="E500" s="11" t="s">
        <v>500</v>
      </c>
      <c r="F500" s="12" t="n">
        <v>20193771466</v>
      </c>
      <c r="G500" s="13" t="n">
        <v>74.1</v>
      </c>
      <c r="H500" s="13" t="n">
        <v>83.1</v>
      </c>
      <c r="I500" s="13" t="n">
        <v>81.4692459026215</v>
      </c>
      <c r="J500" s="13" t="n">
        <f aca="false">G500*0.5+I500*0.5</f>
        <v>77.7846229513108</v>
      </c>
    </row>
    <row r="501" customFormat="false" ht="22.95" hidden="false" customHeight="true" outlineLevel="0" collapsed="false">
      <c r="A501" s="10" t="s">
        <v>151</v>
      </c>
      <c r="B501" s="11" t="s">
        <v>584</v>
      </c>
      <c r="C501" s="11" t="s">
        <v>18</v>
      </c>
      <c r="D501" s="11" t="s">
        <v>57</v>
      </c>
      <c r="E501" s="11" t="s">
        <v>500</v>
      </c>
      <c r="F501" s="12" t="n">
        <v>20193771399</v>
      </c>
      <c r="G501" s="13" t="n">
        <v>73.8</v>
      </c>
      <c r="H501" s="13" t="n">
        <v>83.28</v>
      </c>
      <c r="I501" s="13" t="n">
        <v>81.645713583277</v>
      </c>
      <c r="J501" s="13" t="n">
        <f aca="false">G501*0.5+I501*0.5</f>
        <v>77.7228567916385</v>
      </c>
    </row>
    <row r="502" customFormat="false" ht="22.95" hidden="false" customHeight="true" outlineLevel="0" collapsed="false">
      <c r="A502" s="10" t="s">
        <v>153</v>
      </c>
      <c r="B502" s="11" t="s">
        <v>585</v>
      </c>
      <c r="C502" s="11" t="s">
        <v>18</v>
      </c>
      <c r="D502" s="11" t="s">
        <v>57</v>
      </c>
      <c r="E502" s="11" t="s">
        <v>500</v>
      </c>
      <c r="F502" s="12" t="n">
        <v>20193771163</v>
      </c>
      <c r="G502" s="13" t="n">
        <v>74.5</v>
      </c>
      <c r="H502" s="13" t="n">
        <v>82.55</v>
      </c>
      <c r="I502" s="13" t="n">
        <v>80.9300391006186</v>
      </c>
      <c r="J502" s="13" t="n">
        <f aca="false">G502*0.5+I502*0.5</f>
        <v>77.7150195503093</v>
      </c>
    </row>
    <row r="503" customFormat="false" ht="22.95" hidden="false" customHeight="true" outlineLevel="0" collapsed="false">
      <c r="A503" s="10" t="s">
        <v>155</v>
      </c>
      <c r="B503" s="11" t="s">
        <v>586</v>
      </c>
      <c r="C503" s="11" t="s">
        <v>18</v>
      </c>
      <c r="D503" s="11" t="s">
        <v>57</v>
      </c>
      <c r="E503" s="11" t="s">
        <v>500</v>
      </c>
      <c r="F503" s="12" t="n">
        <v>20193771649</v>
      </c>
      <c r="G503" s="13" t="n">
        <v>76.1</v>
      </c>
      <c r="H503" s="13" t="n">
        <v>78.18</v>
      </c>
      <c r="I503" s="13" t="n">
        <v>79.3267818374641</v>
      </c>
      <c r="J503" s="13" t="n">
        <f aca="false">G503*0.5+I503*0.5</f>
        <v>77.713390918732</v>
      </c>
    </row>
    <row r="504" customFormat="false" ht="22.95" hidden="false" customHeight="true" outlineLevel="0" collapsed="false">
      <c r="A504" s="10" t="s">
        <v>157</v>
      </c>
      <c r="B504" s="11" t="s">
        <v>68</v>
      </c>
      <c r="C504" s="11" t="s">
        <v>18</v>
      </c>
      <c r="D504" s="11" t="s">
        <v>57</v>
      </c>
      <c r="E504" s="11" t="s">
        <v>500</v>
      </c>
      <c r="F504" s="12" t="n">
        <v>20193770591</v>
      </c>
      <c r="G504" s="13" t="n">
        <v>75.1</v>
      </c>
      <c r="H504" s="13" t="n">
        <v>81.54</v>
      </c>
      <c r="I504" s="13" t="n">
        <v>79.9398593369406</v>
      </c>
      <c r="J504" s="13" t="n">
        <f aca="false">G504*0.5+I504*0.5</f>
        <v>77.5199296684703</v>
      </c>
    </row>
    <row r="505" customFormat="false" ht="22.95" hidden="false" customHeight="true" outlineLevel="0" collapsed="false">
      <c r="A505" s="10" t="s">
        <v>159</v>
      </c>
      <c r="B505" s="11" t="s">
        <v>587</v>
      </c>
      <c r="C505" s="11" t="s">
        <v>18</v>
      </c>
      <c r="D505" s="11" t="s">
        <v>57</v>
      </c>
      <c r="E505" s="11" t="s">
        <v>500</v>
      </c>
      <c r="F505" s="12" t="n">
        <v>20193770404</v>
      </c>
      <c r="G505" s="13" t="n">
        <v>75.8</v>
      </c>
      <c r="H505" s="13" t="n">
        <v>78</v>
      </c>
      <c r="I505" s="13" t="n">
        <v>79.1441415109005</v>
      </c>
      <c r="J505" s="13" t="n">
        <f aca="false">G505*0.5+I505*0.5</f>
        <v>77.4720707554502</v>
      </c>
    </row>
    <row r="506" customFormat="false" ht="22.95" hidden="false" customHeight="true" outlineLevel="0" collapsed="false">
      <c r="A506" s="10" t="s">
        <v>161</v>
      </c>
      <c r="B506" s="11" t="s">
        <v>588</v>
      </c>
      <c r="C506" s="11" t="s">
        <v>18</v>
      </c>
      <c r="D506" s="11" t="s">
        <v>57</v>
      </c>
      <c r="E506" s="11" t="s">
        <v>500</v>
      </c>
      <c r="F506" s="12" t="n">
        <v>20193770102</v>
      </c>
      <c r="G506" s="13" t="n">
        <v>74.7</v>
      </c>
      <c r="H506" s="13" t="n">
        <v>81.4</v>
      </c>
      <c r="I506" s="13" t="n">
        <v>79.8026066964307</v>
      </c>
      <c r="J506" s="13" t="n">
        <f aca="false">G506*0.5+I506*0.5</f>
        <v>77.2513033482154</v>
      </c>
    </row>
    <row r="507" customFormat="false" ht="22.95" hidden="false" customHeight="true" outlineLevel="0" collapsed="false">
      <c r="A507" s="10" t="s">
        <v>163</v>
      </c>
      <c r="B507" s="11" t="s">
        <v>589</v>
      </c>
      <c r="C507" s="11" t="s">
        <v>18</v>
      </c>
      <c r="D507" s="11" t="s">
        <v>57</v>
      </c>
      <c r="E507" s="11" t="s">
        <v>500</v>
      </c>
      <c r="F507" s="12" t="n">
        <v>20193770974</v>
      </c>
      <c r="G507" s="13" t="n">
        <v>74.2</v>
      </c>
      <c r="H507" s="13" t="n">
        <v>81.25</v>
      </c>
      <c r="I507" s="13" t="n">
        <v>79.6555502958845</v>
      </c>
      <c r="J507" s="13" t="n">
        <f aca="false">G507*0.5+I507*0.5</f>
        <v>76.9277751479422</v>
      </c>
    </row>
    <row r="508" customFormat="false" ht="22.95" hidden="false" customHeight="true" outlineLevel="0" collapsed="false">
      <c r="A508" s="10" t="s">
        <v>165</v>
      </c>
      <c r="B508" s="11" t="s">
        <v>590</v>
      </c>
      <c r="C508" s="11" t="s">
        <v>18</v>
      </c>
      <c r="D508" s="11" t="s">
        <v>57</v>
      </c>
      <c r="E508" s="11" t="s">
        <v>500</v>
      </c>
      <c r="F508" s="12" t="n">
        <v>20193770682</v>
      </c>
      <c r="G508" s="13" t="n">
        <v>74</v>
      </c>
      <c r="H508" s="13" t="n">
        <v>79.63</v>
      </c>
      <c r="I508" s="13" t="n">
        <v>78.067341169985</v>
      </c>
      <c r="J508" s="13" t="n">
        <f aca="false">G508*0.5+I508*0.5</f>
        <v>76.0336705849925</v>
      </c>
    </row>
    <row r="509" customFormat="false" ht="22.95" hidden="false" customHeight="true" outlineLevel="0" collapsed="false">
      <c r="A509" s="10" t="s">
        <v>167</v>
      </c>
      <c r="B509" s="11" t="s">
        <v>591</v>
      </c>
      <c r="C509" s="11" t="s">
        <v>18</v>
      </c>
      <c r="D509" s="11" t="s">
        <v>57</v>
      </c>
      <c r="E509" s="11" t="s">
        <v>500</v>
      </c>
      <c r="F509" s="12" t="n">
        <v>20193771290</v>
      </c>
      <c r="G509" s="13" t="n">
        <v>83.2</v>
      </c>
      <c r="H509" s="15" t="s">
        <v>168</v>
      </c>
      <c r="I509" s="15" t="s">
        <v>168</v>
      </c>
      <c r="J509" s="15" t="s">
        <v>168</v>
      </c>
    </row>
    <row r="510" customFormat="false" ht="22.95" hidden="false" customHeight="true" outlineLevel="0" collapsed="false">
      <c r="A510" s="10" t="s">
        <v>169</v>
      </c>
      <c r="B510" s="11" t="s">
        <v>592</v>
      </c>
      <c r="C510" s="11" t="s">
        <v>13</v>
      </c>
      <c r="D510" s="11" t="s">
        <v>57</v>
      </c>
      <c r="E510" s="11" t="s">
        <v>500</v>
      </c>
      <c r="F510" s="12" t="n">
        <v>20193770359</v>
      </c>
      <c r="G510" s="13" t="n">
        <v>84.2</v>
      </c>
      <c r="H510" s="15" t="s">
        <v>168</v>
      </c>
      <c r="I510" s="15" t="s">
        <v>168</v>
      </c>
      <c r="J510" s="15" t="s">
        <v>168</v>
      </c>
    </row>
    <row r="511" customFormat="false" ht="22.95" hidden="false" customHeight="true" outlineLevel="0" collapsed="false">
      <c r="A511" s="10" t="s">
        <v>171</v>
      </c>
      <c r="B511" s="11" t="s">
        <v>593</v>
      </c>
      <c r="C511" s="11" t="s">
        <v>18</v>
      </c>
      <c r="D511" s="11" t="s">
        <v>57</v>
      </c>
      <c r="E511" s="11" t="s">
        <v>500</v>
      </c>
      <c r="F511" s="12" t="n">
        <v>20193771244</v>
      </c>
      <c r="G511" s="13" t="n">
        <v>74.1</v>
      </c>
      <c r="H511" s="15" t="s">
        <v>168</v>
      </c>
      <c r="I511" s="15" t="s">
        <v>168</v>
      </c>
      <c r="J511" s="15" t="s">
        <v>168</v>
      </c>
    </row>
    <row r="512" customFormat="false" ht="22.95" hidden="false" customHeight="true" outlineLevel="0" collapsed="false">
      <c r="A512" s="10" t="s">
        <v>11</v>
      </c>
      <c r="B512" s="11" t="s">
        <v>594</v>
      </c>
      <c r="C512" s="11" t="s">
        <v>18</v>
      </c>
      <c r="D512" s="11" t="s">
        <v>176</v>
      </c>
      <c r="E512" s="11" t="s">
        <v>500</v>
      </c>
      <c r="F512" s="12" t="n">
        <v>20193770370</v>
      </c>
      <c r="G512" s="13" t="n">
        <v>89.9</v>
      </c>
      <c r="H512" s="13" t="n">
        <v>83.64</v>
      </c>
      <c r="I512" s="13" t="n">
        <v>81.998648944588</v>
      </c>
      <c r="J512" s="13" t="n">
        <f aca="false">G512*0.5+I512*0.5</f>
        <v>85.949324472294</v>
      </c>
    </row>
    <row r="513" customFormat="false" ht="22.95" hidden="false" customHeight="true" outlineLevel="0" collapsed="false">
      <c r="A513" s="10" t="s">
        <v>16</v>
      </c>
      <c r="B513" s="11" t="s">
        <v>595</v>
      </c>
      <c r="C513" s="11" t="s">
        <v>18</v>
      </c>
      <c r="D513" s="11" t="s">
        <v>176</v>
      </c>
      <c r="E513" s="11" t="s">
        <v>500</v>
      </c>
      <c r="F513" s="12" t="n">
        <v>20193771077</v>
      </c>
      <c r="G513" s="13" t="n">
        <v>87.2</v>
      </c>
      <c r="H513" s="13" t="n">
        <v>82.78</v>
      </c>
      <c r="I513" s="13" t="n">
        <v>81.1555255814562</v>
      </c>
      <c r="J513" s="13" t="n">
        <f aca="false">G513*0.5+I513*0.5</f>
        <v>84.1777627907281</v>
      </c>
    </row>
    <row r="514" customFormat="false" ht="22.95" hidden="false" customHeight="true" outlineLevel="0" collapsed="false">
      <c r="A514" s="10" t="s">
        <v>19</v>
      </c>
      <c r="B514" s="11" t="s">
        <v>596</v>
      </c>
      <c r="C514" s="11" t="s">
        <v>18</v>
      </c>
      <c r="D514" s="11" t="s">
        <v>176</v>
      </c>
      <c r="E514" s="11" t="s">
        <v>500</v>
      </c>
      <c r="F514" s="12" t="n">
        <v>20193770605</v>
      </c>
      <c r="G514" s="13" t="n">
        <v>85.5</v>
      </c>
      <c r="H514" s="13" t="n">
        <v>81.4</v>
      </c>
      <c r="I514" s="13" t="n">
        <v>82.3372626377588</v>
      </c>
      <c r="J514" s="13" t="n">
        <f aca="false">G514*0.5+I514*0.5</f>
        <v>83.9186313188794</v>
      </c>
    </row>
    <row r="515" customFormat="false" ht="22.95" hidden="false" customHeight="true" outlineLevel="0" collapsed="false">
      <c r="A515" s="10" t="s">
        <v>21</v>
      </c>
      <c r="B515" s="11" t="s">
        <v>597</v>
      </c>
      <c r="C515" s="11" t="s">
        <v>13</v>
      </c>
      <c r="D515" s="11" t="s">
        <v>176</v>
      </c>
      <c r="E515" s="11" t="s">
        <v>500</v>
      </c>
      <c r="F515" s="12" t="n">
        <v>20193770652</v>
      </c>
      <c r="G515" s="13" t="n">
        <v>90.5</v>
      </c>
      <c r="H515" s="13" t="n">
        <v>78.77</v>
      </c>
      <c r="I515" s="13" t="n">
        <v>77.2242178068532</v>
      </c>
      <c r="J515" s="13" t="n">
        <f aca="false">G515*0.5+I515*0.5</f>
        <v>83.8621089034266</v>
      </c>
    </row>
    <row r="516" customFormat="false" ht="22.95" hidden="false" customHeight="true" outlineLevel="0" collapsed="false">
      <c r="A516" s="10" t="s">
        <v>23</v>
      </c>
      <c r="B516" s="11" t="s">
        <v>598</v>
      </c>
      <c r="C516" s="11" t="s">
        <v>18</v>
      </c>
      <c r="D516" s="11" t="s">
        <v>176</v>
      </c>
      <c r="E516" s="11" t="s">
        <v>500</v>
      </c>
      <c r="F516" s="12" t="n">
        <v>20193770802</v>
      </c>
      <c r="G516" s="13" t="n">
        <v>85.6</v>
      </c>
      <c r="H516" s="13" t="n">
        <v>83.08</v>
      </c>
      <c r="I516" s="13" t="n">
        <v>81.4496383825487</v>
      </c>
      <c r="J516" s="13" t="n">
        <f aca="false">G516*0.5+I516*0.5</f>
        <v>83.5248191912744</v>
      </c>
    </row>
    <row r="517" customFormat="false" ht="22.95" hidden="false" customHeight="true" outlineLevel="0" collapsed="false">
      <c r="A517" s="10" t="s">
        <v>25</v>
      </c>
      <c r="B517" s="11" t="s">
        <v>599</v>
      </c>
      <c r="C517" s="11" t="s">
        <v>18</v>
      </c>
      <c r="D517" s="11" t="s">
        <v>176</v>
      </c>
      <c r="E517" s="11" t="s">
        <v>500</v>
      </c>
      <c r="F517" s="12" t="n">
        <v>20193770834</v>
      </c>
      <c r="G517" s="13" t="n">
        <v>83.6</v>
      </c>
      <c r="H517" s="13" t="n">
        <v>84.82</v>
      </c>
      <c r="I517" s="13" t="n">
        <v>83.1554926288852</v>
      </c>
      <c r="J517" s="13" t="n">
        <f aca="false">G517*0.5+I517*0.5</f>
        <v>83.3777463144426</v>
      </c>
    </row>
    <row r="518" customFormat="false" ht="22.95" hidden="false" customHeight="true" outlineLevel="0" collapsed="false">
      <c r="A518" s="10" t="s">
        <v>27</v>
      </c>
      <c r="B518" s="11" t="s">
        <v>600</v>
      </c>
      <c r="C518" s="11" t="s">
        <v>18</v>
      </c>
      <c r="D518" s="11" t="s">
        <v>176</v>
      </c>
      <c r="E518" s="11" t="s">
        <v>500</v>
      </c>
      <c r="F518" s="12" t="n">
        <v>20193770990</v>
      </c>
      <c r="G518" s="13" t="n">
        <v>84.2</v>
      </c>
      <c r="H518" s="13" t="n">
        <v>84.1</v>
      </c>
      <c r="I518" s="13" t="n">
        <v>82.4496219062632</v>
      </c>
      <c r="J518" s="13" t="n">
        <f aca="false">G518*0.5+I518*0.5</f>
        <v>83.3248109531316</v>
      </c>
    </row>
    <row r="519" customFormat="false" ht="22.95" hidden="false" customHeight="true" outlineLevel="0" collapsed="false">
      <c r="A519" s="10" t="s">
        <v>29</v>
      </c>
      <c r="B519" s="11" t="s">
        <v>601</v>
      </c>
      <c r="C519" s="11" t="s">
        <v>18</v>
      </c>
      <c r="D519" s="11" t="s">
        <v>176</v>
      </c>
      <c r="E519" s="11" t="s">
        <v>500</v>
      </c>
      <c r="F519" s="12" t="n">
        <v>20193770049</v>
      </c>
      <c r="G519" s="13" t="n">
        <v>87.2</v>
      </c>
      <c r="H519" s="13" t="n">
        <v>80.91</v>
      </c>
      <c r="I519" s="13" t="n">
        <v>79.3222224546463</v>
      </c>
      <c r="J519" s="13" t="n">
        <f aca="false">G519*0.5+I519*0.5</f>
        <v>83.2611112273232</v>
      </c>
    </row>
    <row r="520" customFormat="false" ht="22.95" hidden="false" customHeight="true" outlineLevel="0" collapsed="false">
      <c r="A520" s="10" t="s">
        <v>31</v>
      </c>
      <c r="B520" s="11" t="s">
        <v>602</v>
      </c>
      <c r="C520" s="11" t="s">
        <v>18</v>
      </c>
      <c r="D520" s="11" t="s">
        <v>176</v>
      </c>
      <c r="E520" s="11" t="s">
        <v>500</v>
      </c>
      <c r="F520" s="12" t="n">
        <v>20193770621</v>
      </c>
      <c r="G520" s="13" t="n">
        <v>84.2</v>
      </c>
      <c r="H520" s="13" t="n">
        <v>83.65</v>
      </c>
      <c r="I520" s="13" t="n">
        <v>82.0084527046245</v>
      </c>
      <c r="J520" s="13" t="n">
        <f aca="false">G520*0.5+I520*0.5</f>
        <v>83.1042263523122</v>
      </c>
    </row>
    <row r="521" customFormat="false" ht="22.95" hidden="false" customHeight="true" outlineLevel="0" collapsed="false">
      <c r="A521" s="10" t="s">
        <v>33</v>
      </c>
      <c r="B521" s="11" t="s">
        <v>603</v>
      </c>
      <c r="C521" s="11" t="s">
        <v>18</v>
      </c>
      <c r="D521" s="11" t="s">
        <v>176</v>
      </c>
      <c r="E521" s="11" t="s">
        <v>500</v>
      </c>
      <c r="F521" s="12" t="n">
        <v>20193771464</v>
      </c>
      <c r="G521" s="13" t="n">
        <v>82.9</v>
      </c>
      <c r="H521" s="13" t="n">
        <v>84.82</v>
      </c>
      <c r="I521" s="13" t="n">
        <v>83.1554926288852</v>
      </c>
      <c r="J521" s="13" t="n">
        <f aca="false">G521*0.5+I521*0.5</f>
        <v>83.0277463144426</v>
      </c>
    </row>
    <row r="522" customFormat="false" ht="22.95" hidden="false" customHeight="true" outlineLevel="0" collapsed="false">
      <c r="A522" s="10" t="s">
        <v>35</v>
      </c>
      <c r="B522" s="11" t="s">
        <v>604</v>
      </c>
      <c r="C522" s="11" t="s">
        <v>18</v>
      </c>
      <c r="D522" s="11" t="s">
        <v>176</v>
      </c>
      <c r="E522" s="11" t="s">
        <v>500</v>
      </c>
      <c r="F522" s="12" t="n">
        <v>20193771309</v>
      </c>
      <c r="G522" s="13" t="n">
        <v>82.5</v>
      </c>
      <c r="H522" s="13" t="n">
        <v>85.19</v>
      </c>
      <c r="I522" s="13" t="n">
        <v>83.5182317502326</v>
      </c>
      <c r="J522" s="13" t="n">
        <f aca="false">G522*0.5+I522*0.5</f>
        <v>83.0091158751163</v>
      </c>
    </row>
    <row r="523" customFormat="false" ht="22.95" hidden="false" customHeight="true" outlineLevel="0" collapsed="false">
      <c r="A523" s="10" t="s">
        <v>37</v>
      </c>
      <c r="B523" s="11" t="s">
        <v>605</v>
      </c>
      <c r="C523" s="11" t="s">
        <v>18</v>
      </c>
      <c r="D523" s="11" t="s">
        <v>176</v>
      </c>
      <c r="E523" s="11" t="s">
        <v>500</v>
      </c>
      <c r="F523" s="12" t="n">
        <v>20193770440</v>
      </c>
      <c r="G523" s="13" t="n">
        <v>84.9</v>
      </c>
      <c r="H523" s="13" t="n">
        <v>82.64</v>
      </c>
      <c r="I523" s="13" t="n">
        <v>81.0182729409464</v>
      </c>
      <c r="J523" s="13" t="n">
        <f aca="false">G523*0.5+I523*0.5</f>
        <v>82.9591364704732</v>
      </c>
    </row>
    <row r="524" customFormat="false" ht="22.95" hidden="false" customHeight="true" outlineLevel="0" collapsed="false">
      <c r="A524" s="10" t="s">
        <v>39</v>
      </c>
      <c r="B524" s="11" t="s">
        <v>606</v>
      </c>
      <c r="C524" s="11" t="s">
        <v>18</v>
      </c>
      <c r="D524" s="11" t="s">
        <v>176</v>
      </c>
      <c r="E524" s="11" t="s">
        <v>500</v>
      </c>
      <c r="F524" s="12" t="n">
        <v>20193771318</v>
      </c>
      <c r="G524" s="13" t="n">
        <v>80.2</v>
      </c>
      <c r="H524" s="13" t="n">
        <v>84.53</v>
      </c>
      <c r="I524" s="13" t="n">
        <v>85.5033023436087</v>
      </c>
      <c r="J524" s="13" t="n">
        <f aca="false">G524*0.5+I524*0.5</f>
        <v>82.8516511718044</v>
      </c>
    </row>
    <row r="525" customFormat="false" ht="22.95" hidden="false" customHeight="true" outlineLevel="0" collapsed="false">
      <c r="A525" s="10" t="s">
        <v>41</v>
      </c>
      <c r="B525" s="11" t="s">
        <v>607</v>
      </c>
      <c r="C525" s="11" t="s">
        <v>18</v>
      </c>
      <c r="D525" s="11" t="s">
        <v>176</v>
      </c>
      <c r="E525" s="11" t="s">
        <v>500</v>
      </c>
      <c r="F525" s="12" t="n">
        <v>20193771000</v>
      </c>
      <c r="G525" s="13" t="n">
        <v>80.5</v>
      </c>
      <c r="H525" s="13" t="n">
        <v>84.2</v>
      </c>
      <c r="I525" s="13" t="n">
        <v>85.1695026302124</v>
      </c>
      <c r="J525" s="13" t="n">
        <f aca="false">G525*0.5+I525*0.5</f>
        <v>82.8347513151062</v>
      </c>
    </row>
    <row r="526" customFormat="false" ht="22.95" hidden="false" customHeight="true" outlineLevel="0" collapsed="false">
      <c r="A526" s="10" t="s">
        <v>71</v>
      </c>
      <c r="B526" s="11" t="s">
        <v>608</v>
      </c>
      <c r="C526" s="11" t="s">
        <v>18</v>
      </c>
      <c r="D526" s="11" t="s">
        <v>176</v>
      </c>
      <c r="E526" s="11" t="s">
        <v>500</v>
      </c>
      <c r="F526" s="12" t="n">
        <v>20193770913</v>
      </c>
      <c r="G526" s="13" t="n">
        <v>84.2</v>
      </c>
      <c r="H526" s="13" t="n">
        <v>82.8</v>
      </c>
      <c r="I526" s="13" t="n">
        <v>81.175133101529</v>
      </c>
      <c r="J526" s="13" t="n">
        <f aca="false">G526*0.5+I526*0.5</f>
        <v>82.6875665507645</v>
      </c>
    </row>
    <row r="527" customFormat="false" ht="22.95" hidden="false" customHeight="true" outlineLevel="0" collapsed="false">
      <c r="A527" s="10" t="s">
        <v>73</v>
      </c>
      <c r="B527" s="11" t="s">
        <v>609</v>
      </c>
      <c r="C527" s="11" t="s">
        <v>18</v>
      </c>
      <c r="D527" s="11" t="s">
        <v>176</v>
      </c>
      <c r="E527" s="11" t="s">
        <v>500</v>
      </c>
      <c r="F527" s="12" t="n">
        <v>20193771477</v>
      </c>
      <c r="G527" s="13" t="n">
        <v>81.2</v>
      </c>
      <c r="H527" s="13" t="n">
        <v>82.16</v>
      </c>
      <c r="I527" s="13" t="n">
        <v>83.106013492853</v>
      </c>
      <c r="J527" s="13" t="n">
        <f aca="false">G527*0.5+I527*0.5</f>
        <v>82.1530067464265</v>
      </c>
    </row>
    <row r="528" customFormat="false" ht="22.95" hidden="false" customHeight="true" outlineLevel="0" collapsed="false">
      <c r="A528" s="10" t="s">
        <v>75</v>
      </c>
      <c r="B528" s="11" t="s">
        <v>610</v>
      </c>
      <c r="C528" s="11" t="s">
        <v>18</v>
      </c>
      <c r="D528" s="11" t="s">
        <v>176</v>
      </c>
      <c r="E528" s="11" t="s">
        <v>500</v>
      </c>
      <c r="F528" s="12" t="n">
        <v>20193770588</v>
      </c>
      <c r="G528" s="13" t="n">
        <v>80.5</v>
      </c>
      <c r="H528" s="13" t="n">
        <v>82.42</v>
      </c>
      <c r="I528" s="13" t="n">
        <v>83.369007206438</v>
      </c>
      <c r="J528" s="13" t="n">
        <f aca="false">G528*0.5+I528*0.5</f>
        <v>81.934503603219</v>
      </c>
    </row>
    <row r="529" customFormat="false" ht="22.95" hidden="false" customHeight="true" outlineLevel="0" collapsed="false">
      <c r="A529" s="10" t="s">
        <v>77</v>
      </c>
      <c r="B529" s="11" t="s">
        <v>611</v>
      </c>
      <c r="C529" s="11" t="s">
        <v>18</v>
      </c>
      <c r="D529" s="11" t="s">
        <v>176</v>
      </c>
      <c r="E529" s="11" t="s">
        <v>500</v>
      </c>
      <c r="F529" s="12" t="n">
        <v>20193770448</v>
      </c>
      <c r="G529" s="13" t="n">
        <v>82.8</v>
      </c>
      <c r="H529" s="13" t="n">
        <v>82.57</v>
      </c>
      <c r="I529" s="13" t="n">
        <v>80.9496466206915</v>
      </c>
      <c r="J529" s="13" t="n">
        <f aca="false">G529*0.5+I529*0.5</f>
        <v>81.8748233103457</v>
      </c>
    </row>
    <row r="530" customFormat="false" ht="22.95" hidden="false" customHeight="true" outlineLevel="0" collapsed="false">
      <c r="A530" s="10" t="s">
        <v>79</v>
      </c>
      <c r="B530" s="11" t="s">
        <v>612</v>
      </c>
      <c r="C530" s="11" t="s">
        <v>18</v>
      </c>
      <c r="D530" s="11" t="s">
        <v>176</v>
      </c>
      <c r="E530" s="11" t="s">
        <v>500</v>
      </c>
      <c r="F530" s="12" t="n">
        <v>20193770584</v>
      </c>
      <c r="G530" s="13" t="n">
        <v>79.8</v>
      </c>
      <c r="H530" s="13" t="n">
        <v>82.85</v>
      </c>
      <c r="I530" s="13" t="n">
        <v>83.8039583481366</v>
      </c>
      <c r="J530" s="13" t="n">
        <f aca="false">G530*0.5+I530*0.5</f>
        <v>81.8019791740683</v>
      </c>
    </row>
    <row r="531" customFormat="false" ht="22.95" hidden="false" customHeight="true" outlineLevel="0" collapsed="false">
      <c r="A531" s="10" t="s">
        <v>81</v>
      </c>
      <c r="B531" s="11" t="s">
        <v>613</v>
      </c>
      <c r="C531" s="11" t="s">
        <v>18</v>
      </c>
      <c r="D531" s="11" t="s">
        <v>176</v>
      </c>
      <c r="E531" s="11" t="s">
        <v>500</v>
      </c>
      <c r="F531" s="12" t="n">
        <v>20193770530</v>
      </c>
      <c r="G531" s="13" t="n">
        <v>81.5</v>
      </c>
      <c r="H531" s="13" t="n">
        <v>83.38</v>
      </c>
      <c r="I531" s="13" t="n">
        <v>81.7437511836412</v>
      </c>
      <c r="J531" s="13" t="n">
        <f aca="false">G531*0.5+I531*0.5</f>
        <v>81.6218755918206</v>
      </c>
    </row>
    <row r="532" customFormat="false" ht="22.95" hidden="false" customHeight="true" outlineLevel="0" collapsed="false">
      <c r="A532" s="10" t="s">
        <v>83</v>
      </c>
      <c r="B532" s="11" t="s">
        <v>614</v>
      </c>
      <c r="C532" s="11" t="s">
        <v>18</v>
      </c>
      <c r="D532" s="11" t="s">
        <v>176</v>
      </c>
      <c r="E532" s="11" t="s">
        <v>500</v>
      </c>
      <c r="F532" s="12" t="n">
        <v>20193771470</v>
      </c>
      <c r="G532" s="13" t="n">
        <v>80.4</v>
      </c>
      <c r="H532" s="13" t="n">
        <v>84.43</v>
      </c>
      <c r="I532" s="13" t="n">
        <v>82.7731459874649</v>
      </c>
      <c r="J532" s="13" t="n">
        <f aca="false">G532*0.5+I532*0.5</f>
        <v>81.5865729937325</v>
      </c>
    </row>
    <row r="533" customFormat="false" ht="22.95" hidden="false" customHeight="true" outlineLevel="0" collapsed="false">
      <c r="A533" s="10" t="s">
        <v>85</v>
      </c>
      <c r="B533" s="11" t="s">
        <v>615</v>
      </c>
      <c r="C533" s="11" t="s">
        <v>18</v>
      </c>
      <c r="D533" s="11" t="s">
        <v>176</v>
      </c>
      <c r="E533" s="11" t="s">
        <v>500</v>
      </c>
      <c r="F533" s="12" t="n">
        <v>20193770951</v>
      </c>
      <c r="G533" s="13" t="n">
        <v>77.1</v>
      </c>
      <c r="H533" s="13" t="n">
        <v>84.9</v>
      </c>
      <c r="I533" s="13" t="n">
        <v>85.8775626283258</v>
      </c>
      <c r="J533" s="13" t="n">
        <f aca="false">G533*0.5+I533*0.5</f>
        <v>81.4887813141629</v>
      </c>
    </row>
    <row r="534" customFormat="false" ht="22.95" hidden="false" customHeight="true" outlineLevel="0" collapsed="false">
      <c r="A534" s="10" t="s">
        <v>87</v>
      </c>
      <c r="B534" s="11" t="s">
        <v>616</v>
      </c>
      <c r="C534" s="11" t="s">
        <v>18</v>
      </c>
      <c r="D534" s="11" t="s">
        <v>176</v>
      </c>
      <c r="E534" s="11" t="s">
        <v>500</v>
      </c>
      <c r="F534" s="12" t="n">
        <v>20193771511</v>
      </c>
      <c r="G534" s="13" t="n">
        <v>80.5</v>
      </c>
      <c r="H534" s="13" t="n">
        <v>80.6</v>
      </c>
      <c r="I534" s="13" t="n">
        <v>81.5280512113435</v>
      </c>
      <c r="J534" s="13" t="n">
        <f aca="false">G534*0.5+I534*0.5</f>
        <v>81.0140256056718</v>
      </c>
    </row>
    <row r="535" customFormat="false" ht="22.95" hidden="false" customHeight="true" outlineLevel="0" collapsed="false">
      <c r="A535" s="10" t="s">
        <v>89</v>
      </c>
      <c r="B535" s="16" t="s">
        <v>617</v>
      </c>
      <c r="C535" s="16" t="s">
        <v>13</v>
      </c>
      <c r="D535" s="16" t="s">
        <v>176</v>
      </c>
      <c r="E535" s="16" t="s">
        <v>500</v>
      </c>
      <c r="F535" s="12" t="n">
        <v>20193771708</v>
      </c>
      <c r="G535" s="13" t="n">
        <v>80.4</v>
      </c>
      <c r="H535" s="13" t="n">
        <v>80.67</v>
      </c>
      <c r="I535" s="13" t="n">
        <v>81.5988572111548</v>
      </c>
      <c r="J535" s="13" t="n">
        <f aca="false">G535*0.5+I535*0.5</f>
        <v>80.9994286055774</v>
      </c>
    </row>
    <row r="536" customFormat="false" ht="22.95" hidden="false" customHeight="true" outlineLevel="0" collapsed="false">
      <c r="A536" s="10" t="s">
        <v>91</v>
      </c>
      <c r="B536" s="11" t="s">
        <v>618</v>
      </c>
      <c r="C536" s="11" t="s">
        <v>18</v>
      </c>
      <c r="D536" s="11" t="s">
        <v>176</v>
      </c>
      <c r="E536" s="11" t="s">
        <v>500</v>
      </c>
      <c r="F536" s="12" t="n">
        <v>20193771131</v>
      </c>
      <c r="G536" s="13" t="n">
        <v>80.2</v>
      </c>
      <c r="H536" s="13" t="n">
        <v>80.83</v>
      </c>
      <c r="I536" s="13" t="n">
        <v>81.7606994964379</v>
      </c>
      <c r="J536" s="13" t="n">
        <f aca="false">G536*0.5+I536*0.5</f>
        <v>80.9803497482189</v>
      </c>
    </row>
    <row r="537" customFormat="false" ht="22.95" hidden="false" customHeight="true" outlineLevel="0" collapsed="false">
      <c r="A537" s="10" t="s">
        <v>93</v>
      </c>
      <c r="B537" s="11" t="s">
        <v>619</v>
      </c>
      <c r="C537" s="11" t="s">
        <v>18</v>
      </c>
      <c r="D537" s="11" t="s">
        <v>176</v>
      </c>
      <c r="E537" s="11" t="s">
        <v>500</v>
      </c>
      <c r="F537" s="12" t="n">
        <v>20193771009</v>
      </c>
      <c r="G537" s="13" t="n">
        <v>79.6</v>
      </c>
      <c r="H537" s="13" t="n">
        <v>81.18</v>
      </c>
      <c r="I537" s="13" t="n">
        <v>82.1147294954946</v>
      </c>
      <c r="J537" s="13" t="n">
        <f aca="false">G537*0.5+I537*0.5</f>
        <v>80.8573647477473</v>
      </c>
    </row>
    <row r="538" customFormat="false" ht="22.95" hidden="false" customHeight="true" outlineLevel="0" collapsed="false">
      <c r="A538" s="10" t="s">
        <v>95</v>
      </c>
      <c r="B538" s="11" t="s">
        <v>620</v>
      </c>
      <c r="C538" s="11" t="s">
        <v>18</v>
      </c>
      <c r="D538" s="11" t="s">
        <v>176</v>
      </c>
      <c r="E538" s="11" t="s">
        <v>500</v>
      </c>
      <c r="F538" s="12" t="n">
        <v>20193770593</v>
      </c>
      <c r="G538" s="13" t="n">
        <v>77.2</v>
      </c>
      <c r="H538" s="13" t="n">
        <v>83.38</v>
      </c>
      <c r="I538" s="13" t="n">
        <v>84.3400609181367</v>
      </c>
      <c r="J538" s="13" t="n">
        <f aca="false">G538*0.5+I538*0.5</f>
        <v>80.7700304590684</v>
      </c>
    </row>
    <row r="539" customFormat="false" ht="22.95" hidden="false" customHeight="true" outlineLevel="0" collapsed="false">
      <c r="A539" s="10" t="s">
        <v>97</v>
      </c>
      <c r="B539" s="11" t="s">
        <v>621</v>
      </c>
      <c r="C539" s="11" t="s">
        <v>18</v>
      </c>
      <c r="D539" s="11" t="s">
        <v>176</v>
      </c>
      <c r="E539" s="11" t="s">
        <v>500</v>
      </c>
      <c r="F539" s="12" t="n">
        <v>20193771655</v>
      </c>
      <c r="G539" s="13" t="n">
        <v>76.5</v>
      </c>
      <c r="H539" s="13" t="n">
        <v>84.05</v>
      </c>
      <c r="I539" s="13" t="n">
        <v>85.0177754877596</v>
      </c>
      <c r="J539" s="13" t="n">
        <f aca="false">G539*0.5+I539*0.5</f>
        <v>80.7588877438798</v>
      </c>
    </row>
    <row r="540" customFormat="false" ht="22.95" hidden="false" customHeight="true" outlineLevel="0" collapsed="false">
      <c r="A540" s="10" t="s">
        <v>99</v>
      </c>
      <c r="B540" s="11" t="s">
        <v>622</v>
      </c>
      <c r="C540" s="11" t="s">
        <v>18</v>
      </c>
      <c r="D540" s="11" t="s">
        <v>176</v>
      </c>
      <c r="E540" s="11" t="s">
        <v>500</v>
      </c>
      <c r="F540" s="12" t="n">
        <v>20193771337</v>
      </c>
      <c r="G540" s="13" t="n">
        <v>80.5</v>
      </c>
      <c r="H540" s="13" t="n">
        <v>79.4</v>
      </c>
      <c r="I540" s="13" t="n">
        <v>80.3142340717205</v>
      </c>
      <c r="J540" s="13" t="n">
        <f aca="false">G540*0.5+I540*0.5</f>
        <v>80.4071170358603</v>
      </c>
    </row>
    <row r="541" customFormat="false" ht="22.95" hidden="false" customHeight="true" outlineLevel="0" collapsed="false">
      <c r="A541" s="10" t="s">
        <v>101</v>
      </c>
      <c r="B541" s="11" t="s">
        <v>623</v>
      </c>
      <c r="C541" s="11" t="s">
        <v>13</v>
      </c>
      <c r="D541" s="11" t="s">
        <v>176</v>
      </c>
      <c r="E541" s="11" t="s">
        <v>500</v>
      </c>
      <c r="F541" s="12" t="n">
        <v>20193771430</v>
      </c>
      <c r="G541" s="13" t="n">
        <v>75.5</v>
      </c>
      <c r="H541" s="13" t="n">
        <v>83.96</v>
      </c>
      <c r="I541" s="13" t="n">
        <v>84.0835183608864</v>
      </c>
      <c r="J541" s="13" t="n">
        <f aca="false">G541*0.5+I541*0.5</f>
        <v>79.7917591804432</v>
      </c>
    </row>
    <row r="542" customFormat="false" ht="22.95" hidden="false" customHeight="true" outlineLevel="0" collapsed="false">
      <c r="A542" s="10" t="s">
        <v>103</v>
      </c>
      <c r="B542" s="11" t="s">
        <v>624</v>
      </c>
      <c r="C542" s="11" t="s">
        <v>18</v>
      </c>
      <c r="D542" s="11" t="s">
        <v>176</v>
      </c>
      <c r="E542" s="11" t="s">
        <v>500</v>
      </c>
      <c r="F542" s="12" t="n">
        <v>20193770655</v>
      </c>
      <c r="G542" s="13" t="n">
        <v>77.2</v>
      </c>
      <c r="H542" s="13" t="n">
        <v>81.38</v>
      </c>
      <c r="I542" s="13" t="n">
        <v>82.3170323520984</v>
      </c>
      <c r="J542" s="13" t="n">
        <f aca="false">G542*0.5+I542*0.5</f>
        <v>79.7585161760492</v>
      </c>
    </row>
    <row r="543" customFormat="false" ht="22.95" hidden="false" customHeight="true" outlineLevel="0" collapsed="false">
      <c r="A543" s="10" t="s">
        <v>105</v>
      </c>
      <c r="B543" s="11" t="s">
        <v>625</v>
      </c>
      <c r="C543" s="11" t="s">
        <v>18</v>
      </c>
      <c r="D543" s="11" t="s">
        <v>176</v>
      </c>
      <c r="E543" s="11" t="s">
        <v>500</v>
      </c>
      <c r="F543" s="12" t="n">
        <v>20193770571</v>
      </c>
      <c r="G543" s="13" t="n">
        <v>76.1</v>
      </c>
      <c r="H543" s="13" t="n">
        <v>82.2</v>
      </c>
      <c r="I543" s="13" t="n">
        <v>83.1464740641741</v>
      </c>
      <c r="J543" s="13" t="n">
        <f aca="false">G543*0.5+I543*0.5</f>
        <v>79.6232370320871</v>
      </c>
    </row>
    <row r="544" customFormat="false" ht="22.95" hidden="false" customHeight="true" outlineLevel="0" collapsed="false">
      <c r="A544" s="10" t="s">
        <v>107</v>
      </c>
      <c r="B544" s="11" t="s">
        <v>626</v>
      </c>
      <c r="C544" s="11" t="s">
        <v>18</v>
      </c>
      <c r="D544" s="11" t="s">
        <v>176</v>
      </c>
      <c r="E544" s="11" t="s">
        <v>500</v>
      </c>
      <c r="F544" s="12" t="n">
        <v>20193770397</v>
      </c>
      <c r="G544" s="13" t="n">
        <v>79.2</v>
      </c>
      <c r="H544" s="13" t="n">
        <v>79.1</v>
      </c>
      <c r="I544" s="13" t="n">
        <v>80.0107797868148</v>
      </c>
      <c r="J544" s="13" t="n">
        <f aca="false">G544*0.5+I544*0.5</f>
        <v>79.6053898934074</v>
      </c>
    </row>
    <row r="545" customFormat="false" ht="22.95" hidden="false" customHeight="true" outlineLevel="0" collapsed="false">
      <c r="A545" s="10" t="s">
        <v>109</v>
      </c>
      <c r="B545" s="11" t="s">
        <v>627</v>
      </c>
      <c r="C545" s="11" t="s">
        <v>18</v>
      </c>
      <c r="D545" s="11" t="s">
        <v>176</v>
      </c>
      <c r="E545" s="11" t="s">
        <v>500</v>
      </c>
      <c r="F545" s="12" t="n">
        <v>20193770034</v>
      </c>
      <c r="G545" s="13" t="n">
        <v>77.8</v>
      </c>
      <c r="H545" s="13" t="n">
        <v>80.4</v>
      </c>
      <c r="I545" s="13" t="n">
        <v>81.3257483547397</v>
      </c>
      <c r="J545" s="13" t="n">
        <f aca="false">G545*0.5+I545*0.5</f>
        <v>79.5628741773698</v>
      </c>
    </row>
    <row r="546" customFormat="false" ht="22.95" hidden="false" customHeight="true" outlineLevel="0" collapsed="false">
      <c r="A546" s="10" t="s">
        <v>111</v>
      </c>
      <c r="B546" s="11" t="s">
        <v>628</v>
      </c>
      <c r="C546" s="11" t="s">
        <v>18</v>
      </c>
      <c r="D546" s="11" t="s">
        <v>176</v>
      </c>
      <c r="E546" s="11" t="s">
        <v>500</v>
      </c>
      <c r="F546" s="12" t="n">
        <v>20193771044</v>
      </c>
      <c r="G546" s="13" t="n">
        <v>74.8</v>
      </c>
      <c r="H546" s="13" t="n">
        <v>83.72</v>
      </c>
      <c r="I546" s="13" t="n">
        <v>83.8431652831516</v>
      </c>
      <c r="J546" s="13" t="n">
        <f aca="false">G546*0.5+I546*0.5</f>
        <v>79.3215826415758</v>
      </c>
    </row>
    <row r="547" customFormat="false" ht="22.95" hidden="false" customHeight="true" outlineLevel="0" collapsed="false">
      <c r="A547" s="10" t="s">
        <v>113</v>
      </c>
      <c r="B547" s="11" t="s">
        <v>629</v>
      </c>
      <c r="C547" s="11" t="s">
        <v>18</v>
      </c>
      <c r="D547" s="11" t="s">
        <v>176</v>
      </c>
      <c r="E547" s="11" t="s">
        <v>500</v>
      </c>
      <c r="F547" s="12" t="n">
        <v>20193770515</v>
      </c>
      <c r="G547" s="13" t="n">
        <v>79.2</v>
      </c>
      <c r="H547" s="13" t="n">
        <v>78.36</v>
      </c>
      <c r="I547" s="13" t="n">
        <v>79.2622592173806</v>
      </c>
      <c r="J547" s="13" t="n">
        <f aca="false">G547*0.5+I547*0.5</f>
        <v>79.2311296086903</v>
      </c>
    </row>
    <row r="548" customFormat="false" ht="22.95" hidden="false" customHeight="true" outlineLevel="0" collapsed="false">
      <c r="A548" s="10" t="s">
        <v>115</v>
      </c>
      <c r="B548" s="11" t="s">
        <v>630</v>
      </c>
      <c r="C548" s="11" t="s">
        <v>18</v>
      </c>
      <c r="D548" s="11" t="s">
        <v>176</v>
      </c>
      <c r="E548" s="11" t="s">
        <v>500</v>
      </c>
      <c r="F548" s="12" t="n">
        <v>20193771215</v>
      </c>
      <c r="G548" s="13" t="n">
        <v>74.9</v>
      </c>
      <c r="H548" s="13" t="n">
        <v>83.36</v>
      </c>
      <c r="I548" s="13" t="n">
        <v>83.4826356665494</v>
      </c>
      <c r="J548" s="13" t="n">
        <f aca="false">G548*0.5+I548*0.5</f>
        <v>79.1913178332747</v>
      </c>
    </row>
    <row r="549" customFormat="false" ht="22.95" hidden="false" customHeight="true" outlineLevel="0" collapsed="false">
      <c r="A549" s="10" t="s">
        <v>117</v>
      </c>
      <c r="B549" s="11" t="s">
        <v>631</v>
      </c>
      <c r="C549" s="11" t="s">
        <v>18</v>
      </c>
      <c r="D549" s="11" t="s">
        <v>176</v>
      </c>
      <c r="E549" s="11" t="s">
        <v>500</v>
      </c>
      <c r="F549" s="12" t="n">
        <v>20193770816</v>
      </c>
      <c r="G549" s="13" t="n">
        <v>78.8</v>
      </c>
      <c r="H549" s="13" t="n">
        <v>78.1</v>
      </c>
      <c r="I549" s="13" t="n">
        <v>78.9992655037956</v>
      </c>
      <c r="J549" s="13" t="n">
        <f aca="false">G549*0.5+I549*0.5</f>
        <v>78.8996327518978</v>
      </c>
    </row>
    <row r="550" customFormat="false" ht="22.95" hidden="false" customHeight="true" outlineLevel="0" collapsed="false">
      <c r="A550" s="10" t="s">
        <v>119</v>
      </c>
      <c r="B550" s="11" t="s">
        <v>632</v>
      </c>
      <c r="C550" s="11" t="s">
        <v>18</v>
      </c>
      <c r="D550" s="11" t="s">
        <v>176</v>
      </c>
      <c r="E550" s="11" t="s">
        <v>500</v>
      </c>
      <c r="F550" s="12" t="n">
        <v>20193770796</v>
      </c>
      <c r="G550" s="13" t="n">
        <v>76.1</v>
      </c>
      <c r="H550" s="13" t="n">
        <v>80.49</v>
      </c>
      <c r="I550" s="13" t="n">
        <v>81.4167846402114</v>
      </c>
      <c r="J550" s="13" t="n">
        <f aca="false">G550*0.5+I550*0.5</f>
        <v>78.7583923201057</v>
      </c>
    </row>
    <row r="551" customFormat="false" ht="22.95" hidden="false" customHeight="true" outlineLevel="0" collapsed="false">
      <c r="A551" s="10" t="s">
        <v>121</v>
      </c>
      <c r="B551" s="11" t="s">
        <v>633</v>
      </c>
      <c r="C551" s="11" t="s">
        <v>18</v>
      </c>
      <c r="D551" s="11" t="s">
        <v>176</v>
      </c>
      <c r="E551" s="11" t="s">
        <v>500</v>
      </c>
      <c r="F551" s="12" t="n">
        <v>20193770354</v>
      </c>
      <c r="G551" s="13" t="n">
        <v>76.9</v>
      </c>
      <c r="H551" s="13" t="n">
        <v>79.52</v>
      </c>
      <c r="I551" s="13" t="n">
        <v>80.4356157856828</v>
      </c>
      <c r="J551" s="13" t="n">
        <f aca="false">G551*0.5+I551*0.5</f>
        <v>78.6678078928414</v>
      </c>
    </row>
    <row r="552" customFormat="false" ht="22.95" hidden="false" customHeight="true" outlineLevel="0" collapsed="false">
      <c r="A552" s="10" t="s">
        <v>123</v>
      </c>
      <c r="B552" s="11" t="s">
        <v>634</v>
      </c>
      <c r="C552" s="11" t="s">
        <v>18</v>
      </c>
      <c r="D552" s="11" t="s">
        <v>176</v>
      </c>
      <c r="E552" s="11" t="s">
        <v>500</v>
      </c>
      <c r="F552" s="12" t="n">
        <v>20193770554</v>
      </c>
      <c r="G552" s="13" t="n">
        <v>77.1</v>
      </c>
      <c r="H552" s="13" t="n">
        <v>78.94</v>
      </c>
      <c r="I552" s="13" t="n">
        <v>79.8489375015317</v>
      </c>
      <c r="J552" s="13" t="n">
        <f aca="false">G552*0.5+I552*0.5</f>
        <v>78.4744687507659</v>
      </c>
    </row>
    <row r="553" customFormat="false" ht="22.95" hidden="false" customHeight="true" outlineLevel="0" collapsed="false">
      <c r="A553" s="10" t="s">
        <v>125</v>
      </c>
      <c r="B553" s="11" t="s">
        <v>635</v>
      </c>
      <c r="C553" s="11" t="s">
        <v>18</v>
      </c>
      <c r="D553" s="11" t="s">
        <v>176</v>
      </c>
      <c r="E553" s="11" t="s">
        <v>500</v>
      </c>
      <c r="F553" s="12" t="n">
        <v>20193770115</v>
      </c>
      <c r="G553" s="13" t="n">
        <v>75.2</v>
      </c>
      <c r="H553" s="13" t="n">
        <v>81.61</v>
      </c>
      <c r="I553" s="13" t="n">
        <v>81.7300611413999</v>
      </c>
      <c r="J553" s="13" t="n">
        <f aca="false">G553*0.5+I553*0.5</f>
        <v>78.4650305707</v>
      </c>
    </row>
    <row r="554" customFormat="false" ht="22.95" hidden="false" customHeight="true" outlineLevel="0" collapsed="false">
      <c r="A554" s="10" t="s">
        <v>127</v>
      </c>
      <c r="B554" s="11" t="s">
        <v>636</v>
      </c>
      <c r="C554" s="11" t="s">
        <v>18</v>
      </c>
      <c r="D554" s="11" t="s">
        <v>176</v>
      </c>
      <c r="E554" s="11" t="s">
        <v>500</v>
      </c>
      <c r="F554" s="12" t="n">
        <v>20193770172</v>
      </c>
      <c r="G554" s="13" t="n">
        <v>78.8</v>
      </c>
      <c r="H554" s="13" t="n">
        <v>77.24</v>
      </c>
      <c r="I554" s="13" t="n">
        <v>78.1293632203991</v>
      </c>
      <c r="J554" s="13" t="n">
        <f aca="false">G554*0.5+I554*0.5</f>
        <v>78.4646816101996</v>
      </c>
    </row>
    <row r="555" customFormat="false" ht="22.95" hidden="false" customHeight="true" outlineLevel="0" collapsed="false">
      <c r="A555" s="10" t="s">
        <v>129</v>
      </c>
      <c r="B555" s="11" t="s">
        <v>637</v>
      </c>
      <c r="C555" s="11" t="s">
        <v>18</v>
      </c>
      <c r="D555" s="11" t="s">
        <v>176</v>
      </c>
      <c r="E555" s="11" t="s">
        <v>500</v>
      </c>
      <c r="F555" s="12" t="n">
        <v>20193770784</v>
      </c>
      <c r="G555" s="13" t="n">
        <v>79.2</v>
      </c>
      <c r="H555" s="13" t="n">
        <v>76.64</v>
      </c>
      <c r="I555" s="13" t="n">
        <v>77.5224546505877</v>
      </c>
      <c r="J555" s="13" t="n">
        <f aca="false">G555*0.5+I555*0.5</f>
        <v>78.3612273252938</v>
      </c>
    </row>
    <row r="556" customFormat="false" ht="22.95" hidden="false" customHeight="true" outlineLevel="0" collapsed="false">
      <c r="A556" s="10" t="s">
        <v>131</v>
      </c>
      <c r="B556" s="11" t="s">
        <v>638</v>
      </c>
      <c r="C556" s="11" t="s">
        <v>18</v>
      </c>
      <c r="D556" s="11" t="s">
        <v>176</v>
      </c>
      <c r="E556" s="11" t="s">
        <v>500</v>
      </c>
      <c r="F556" s="12" t="n">
        <v>20193771449</v>
      </c>
      <c r="G556" s="13" t="n">
        <v>73.1</v>
      </c>
      <c r="H556" s="13" t="n">
        <v>82.85</v>
      </c>
      <c r="I556" s="13" t="n">
        <v>82.971885376363</v>
      </c>
      <c r="J556" s="13" t="n">
        <f aca="false">G556*0.5+I556*0.5</f>
        <v>78.0359426881815</v>
      </c>
    </row>
    <row r="557" customFormat="false" ht="22.95" hidden="false" customHeight="true" outlineLevel="0" collapsed="false">
      <c r="A557" s="10" t="s">
        <v>133</v>
      </c>
      <c r="B557" s="11" t="s">
        <v>639</v>
      </c>
      <c r="C557" s="11" t="s">
        <v>18</v>
      </c>
      <c r="D557" s="11" t="s">
        <v>176</v>
      </c>
      <c r="E557" s="11" t="s">
        <v>500</v>
      </c>
      <c r="F557" s="12" t="n">
        <v>20193770001</v>
      </c>
      <c r="G557" s="13" t="n">
        <v>74.3</v>
      </c>
      <c r="H557" s="13" t="n">
        <v>81.6</v>
      </c>
      <c r="I557" s="13" t="n">
        <v>81.7200464298276</v>
      </c>
      <c r="J557" s="13" t="n">
        <f aca="false">G557*0.5+I557*0.5</f>
        <v>78.0100232149138</v>
      </c>
    </row>
    <row r="558" customFormat="false" ht="22.95" hidden="false" customHeight="true" outlineLevel="0" collapsed="false">
      <c r="A558" s="10" t="s">
        <v>135</v>
      </c>
      <c r="B558" s="11" t="s">
        <v>640</v>
      </c>
      <c r="C558" s="11" t="s">
        <v>18</v>
      </c>
      <c r="D558" s="11" t="s">
        <v>176</v>
      </c>
      <c r="E558" s="11" t="s">
        <v>500</v>
      </c>
      <c r="F558" s="12" t="n">
        <v>20193770019</v>
      </c>
      <c r="G558" s="13" t="n">
        <v>77.5</v>
      </c>
      <c r="H558" s="13" t="n">
        <v>77.55</v>
      </c>
      <c r="I558" s="13" t="n">
        <v>78.4429326481351</v>
      </c>
      <c r="J558" s="13" t="n">
        <f aca="false">G558*0.5+I558*0.5</f>
        <v>77.9714663240675</v>
      </c>
    </row>
    <row r="559" customFormat="false" ht="22.95" hidden="false" customHeight="true" outlineLevel="0" collapsed="false">
      <c r="A559" s="10" t="s">
        <v>137</v>
      </c>
      <c r="B559" s="11" t="s">
        <v>641</v>
      </c>
      <c r="C559" s="11" t="s">
        <v>18</v>
      </c>
      <c r="D559" s="11" t="s">
        <v>176</v>
      </c>
      <c r="E559" s="11" t="s">
        <v>500</v>
      </c>
      <c r="F559" s="12" t="n">
        <v>20193771586</v>
      </c>
      <c r="G559" s="13" t="n">
        <v>73.2</v>
      </c>
      <c r="H559" s="13" t="n">
        <v>82.6</v>
      </c>
      <c r="I559" s="13" t="n">
        <v>82.7215175870559</v>
      </c>
      <c r="J559" s="13" t="n">
        <f aca="false">G559*0.5+I559*0.5</f>
        <v>77.960758793528</v>
      </c>
    </row>
    <row r="560" customFormat="false" ht="22.95" hidden="false" customHeight="true" outlineLevel="0" collapsed="false">
      <c r="A560" s="10" t="s">
        <v>139</v>
      </c>
      <c r="B560" s="11" t="s">
        <v>642</v>
      </c>
      <c r="C560" s="11" t="s">
        <v>18</v>
      </c>
      <c r="D560" s="11" t="s">
        <v>176</v>
      </c>
      <c r="E560" s="11" t="s">
        <v>500</v>
      </c>
      <c r="F560" s="12" t="n">
        <v>20193771115</v>
      </c>
      <c r="G560" s="13" t="n">
        <v>78.3</v>
      </c>
      <c r="H560" s="13" t="n">
        <v>76.66</v>
      </c>
      <c r="I560" s="13" t="n">
        <v>77.542684936248</v>
      </c>
      <c r="J560" s="13" t="n">
        <f aca="false">G560*0.5+I560*0.5</f>
        <v>77.921342468124</v>
      </c>
    </row>
    <row r="561" customFormat="false" ht="22.95" hidden="false" customHeight="true" outlineLevel="0" collapsed="false">
      <c r="A561" s="10" t="s">
        <v>141</v>
      </c>
      <c r="B561" s="11" t="s">
        <v>643</v>
      </c>
      <c r="C561" s="11" t="s">
        <v>18</v>
      </c>
      <c r="D561" s="11" t="s">
        <v>176</v>
      </c>
      <c r="E561" s="11" t="s">
        <v>500</v>
      </c>
      <c r="F561" s="12" t="n">
        <v>20193770039</v>
      </c>
      <c r="G561" s="13" t="n">
        <v>79.1</v>
      </c>
      <c r="H561" s="13" t="n">
        <v>75.79</v>
      </c>
      <c r="I561" s="13" t="n">
        <v>76.6626675100214</v>
      </c>
      <c r="J561" s="13" t="n">
        <f aca="false">G561*0.5+I561*0.5</f>
        <v>77.8813337550107</v>
      </c>
    </row>
    <row r="562" customFormat="false" ht="22.95" hidden="false" customHeight="true" outlineLevel="0" collapsed="false">
      <c r="A562" s="10" t="s">
        <v>143</v>
      </c>
      <c r="B562" s="11" t="s">
        <v>644</v>
      </c>
      <c r="C562" s="11" t="s">
        <v>18</v>
      </c>
      <c r="D562" s="11" t="s">
        <v>176</v>
      </c>
      <c r="E562" s="11" t="s">
        <v>500</v>
      </c>
      <c r="F562" s="12" t="n">
        <v>20193770850</v>
      </c>
      <c r="G562" s="13" t="n">
        <v>73.4</v>
      </c>
      <c r="H562" s="13" t="n">
        <v>82.17</v>
      </c>
      <c r="I562" s="13" t="n">
        <v>82.2908849894478</v>
      </c>
      <c r="J562" s="13" t="n">
        <f aca="false">G562*0.5+I562*0.5</f>
        <v>77.8454424947239</v>
      </c>
    </row>
    <row r="563" customFormat="false" ht="22.95" hidden="false" customHeight="true" outlineLevel="0" collapsed="false">
      <c r="A563" s="10" t="s">
        <v>145</v>
      </c>
      <c r="B563" s="11" t="s">
        <v>645</v>
      </c>
      <c r="C563" s="11" t="s">
        <v>18</v>
      </c>
      <c r="D563" s="11" t="s">
        <v>176</v>
      </c>
      <c r="E563" s="11" t="s">
        <v>500</v>
      </c>
      <c r="F563" s="12" t="n">
        <v>20193771700</v>
      </c>
      <c r="G563" s="13" t="n">
        <v>77.5</v>
      </c>
      <c r="H563" s="13" t="n">
        <v>77.3</v>
      </c>
      <c r="I563" s="13" t="n">
        <v>78.1900540773803</v>
      </c>
      <c r="J563" s="13" t="n">
        <f aca="false">G563*0.5+I563*0.5</f>
        <v>77.8450270386902</v>
      </c>
    </row>
    <row r="564" customFormat="false" ht="22.95" hidden="false" customHeight="true" outlineLevel="0" collapsed="false">
      <c r="A564" s="10" t="s">
        <v>147</v>
      </c>
      <c r="B564" s="11" t="s">
        <v>646</v>
      </c>
      <c r="C564" s="11" t="s">
        <v>18</v>
      </c>
      <c r="D564" s="11" t="s">
        <v>176</v>
      </c>
      <c r="E564" s="11" t="s">
        <v>500</v>
      </c>
      <c r="F564" s="12" t="n">
        <v>20193771483</v>
      </c>
      <c r="G564" s="13" t="n">
        <v>76.1</v>
      </c>
      <c r="H564" s="13" t="n">
        <v>79.4</v>
      </c>
      <c r="I564" s="13" t="n">
        <v>79.5168098839254</v>
      </c>
      <c r="J564" s="13" t="n">
        <f aca="false">G564*0.5+I564*0.5</f>
        <v>77.8084049419627</v>
      </c>
    </row>
    <row r="565" customFormat="false" ht="22.95" hidden="false" customHeight="true" outlineLevel="0" collapsed="false">
      <c r="A565" s="10" t="s">
        <v>149</v>
      </c>
      <c r="B565" s="11" t="s">
        <v>164</v>
      </c>
      <c r="C565" s="11" t="s">
        <v>13</v>
      </c>
      <c r="D565" s="11" t="s">
        <v>176</v>
      </c>
      <c r="E565" s="11" t="s">
        <v>500</v>
      </c>
      <c r="F565" s="12" t="n">
        <v>20193770191</v>
      </c>
      <c r="G565" s="13" t="n">
        <v>75.5</v>
      </c>
      <c r="H565" s="13" t="n">
        <v>79.17</v>
      </c>
      <c r="I565" s="13" t="n">
        <v>79.2864715177629</v>
      </c>
      <c r="J565" s="13" t="n">
        <f aca="false">G565*0.5+I565*0.5</f>
        <v>77.3932357588815</v>
      </c>
    </row>
    <row r="566" customFormat="false" ht="22.95" hidden="false" customHeight="true" outlineLevel="0" collapsed="false">
      <c r="A566" s="10" t="s">
        <v>151</v>
      </c>
      <c r="B566" s="14" t="s">
        <v>647</v>
      </c>
      <c r="C566" s="11" t="s">
        <v>18</v>
      </c>
      <c r="D566" s="11" t="s">
        <v>176</v>
      </c>
      <c r="E566" s="11" t="s">
        <v>500</v>
      </c>
      <c r="F566" s="12" t="n">
        <v>20193771144</v>
      </c>
      <c r="G566" s="13" t="n">
        <v>73.8</v>
      </c>
      <c r="H566" s="13" t="n">
        <v>80.78</v>
      </c>
      <c r="I566" s="13" t="n">
        <v>80.8988400809005</v>
      </c>
      <c r="J566" s="13" t="n">
        <f aca="false">G566*0.5+I566*0.5</f>
        <v>77.3494200404502</v>
      </c>
    </row>
    <row r="567" customFormat="false" ht="22.95" hidden="false" customHeight="true" outlineLevel="0" collapsed="false">
      <c r="A567" s="10" t="s">
        <v>153</v>
      </c>
      <c r="B567" s="11" t="s">
        <v>648</v>
      </c>
      <c r="C567" s="11" t="s">
        <v>18</v>
      </c>
      <c r="D567" s="11" t="s">
        <v>176</v>
      </c>
      <c r="E567" s="11" t="s">
        <v>500</v>
      </c>
      <c r="F567" s="12" t="n">
        <v>20193770596</v>
      </c>
      <c r="G567" s="13" t="n">
        <v>74.1</v>
      </c>
      <c r="H567" s="13" t="n">
        <v>80.35</v>
      </c>
      <c r="I567" s="13" t="n">
        <v>80.4682074832923</v>
      </c>
      <c r="J567" s="13" t="n">
        <f aca="false">G567*0.5+I567*0.5</f>
        <v>77.2841037416461</v>
      </c>
    </row>
    <row r="568" customFormat="false" ht="22.95" hidden="false" customHeight="true" outlineLevel="0" collapsed="false">
      <c r="A568" s="10" t="s">
        <v>155</v>
      </c>
      <c r="B568" s="11" t="s">
        <v>649</v>
      </c>
      <c r="C568" s="11" t="s">
        <v>18</v>
      </c>
      <c r="D568" s="11" t="s">
        <v>176</v>
      </c>
      <c r="E568" s="11" t="s">
        <v>500</v>
      </c>
      <c r="F568" s="12" t="n">
        <v>20193770126</v>
      </c>
      <c r="G568" s="13" t="n">
        <v>74.6</v>
      </c>
      <c r="H568" s="13" t="n">
        <v>79.4</v>
      </c>
      <c r="I568" s="13" t="n">
        <v>79.5168098839254</v>
      </c>
      <c r="J568" s="13" t="n">
        <f aca="false">G568*0.5+I568*0.5</f>
        <v>77.0584049419627</v>
      </c>
    </row>
    <row r="569" customFormat="false" ht="22.95" hidden="false" customHeight="true" outlineLevel="0" collapsed="false">
      <c r="A569" s="10" t="s">
        <v>157</v>
      </c>
      <c r="B569" s="11" t="s">
        <v>650</v>
      </c>
      <c r="C569" s="11" t="s">
        <v>18</v>
      </c>
      <c r="D569" s="11" t="s">
        <v>176</v>
      </c>
      <c r="E569" s="11" t="s">
        <v>500</v>
      </c>
      <c r="F569" s="12" t="n">
        <v>20193770339</v>
      </c>
      <c r="G569" s="13" t="n">
        <v>74.5</v>
      </c>
      <c r="H569" s="13" t="n">
        <v>78.64</v>
      </c>
      <c r="I569" s="13" t="n">
        <v>78.7556918044319</v>
      </c>
      <c r="J569" s="13" t="n">
        <f aca="false">G569*0.5+I569*0.5</f>
        <v>76.627845902216</v>
      </c>
    </row>
    <row r="570" customFormat="false" ht="22.95" hidden="false" customHeight="true" outlineLevel="0" collapsed="false">
      <c r="A570" s="10" t="s">
        <v>159</v>
      </c>
      <c r="B570" s="11" t="s">
        <v>651</v>
      </c>
      <c r="C570" s="11" t="s">
        <v>13</v>
      </c>
      <c r="D570" s="11" t="s">
        <v>176</v>
      </c>
      <c r="E570" s="11" t="s">
        <v>500</v>
      </c>
      <c r="F570" s="12" t="n">
        <v>20193770795</v>
      </c>
      <c r="G570" s="13" t="n">
        <v>73.5</v>
      </c>
      <c r="H570" s="13" t="n">
        <v>79.4</v>
      </c>
      <c r="I570" s="13" t="n">
        <v>79.5168098839254</v>
      </c>
      <c r="J570" s="13" t="n">
        <f aca="false">G570*0.5+I570*0.5</f>
        <v>76.5084049419627</v>
      </c>
    </row>
    <row r="571" customFormat="false" ht="22.95" hidden="false" customHeight="true" outlineLevel="0" collapsed="false">
      <c r="A571" s="10" t="s">
        <v>161</v>
      </c>
      <c r="B571" s="14" t="s">
        <v>652</v>
      </c>
      <c r="C571" s="11" t="s">
        <v>18</v>
      </c>
      <c r="D571" s="11" t="s">
        <v>176</v>
      </c>
      <c r="E571" s="11" t="s">
        <v>500</v>
      </c>
      <c r="F571" s="12" t="n">
        <v>20193770375</v>
      </c>
      <c r="G571" s="13" t="n">
        <v>72.8</v>
      </c>
      <c r="H571" s="13" t="n">
        <v>78.2</v>
      </c>
      <c r="I571" s="13" t="n">
        <v>78.3150444952515</v>
      </c>
      <c r="J571" s="13" t="n">
        <f aca="false">G571*0.5+I571*0.5</f>
        <v>75.5575222476257</v>
      </c>
    </row>
    <row r="572" customFormat="false" ht="22.95" hidden="false" customHeight="true" outlineLevel="0" collapsed="false">
      <c r="A572" s="10" t="s">
        <v>163</v>
      </c>
      <c r="B572" s="11" t="s">
        <v>653</v>
      </c>
      <c r="C572" s="11" t="s">
        <v>13</v>
      </c>
      <c r="D572" s="11" t="s">
        <v>176</v>
      </c>
      <c r="E572" s="11" t="s">
        <v>500</v>
      </c>
      <c r="F572" s="12" t="n">
        <v>20193770778</v>
      </c>
      <c r="G572" s="13" t="n">
        <v>87.2</v>
      </c>
      <c r="H572" s="15" t="s">
        <v>168</v>
      </c>
      <c r="I572" s="15" t="s">
        <v>168</v>
      </c>
      <c r="J572" s="15" t="s">
        <v>168</v>
      </c>
    </row>
    <row r="573" customFormat="false" ht="22.95" hidden="false" customHeight="true" outlineLevel="0" collapsed="false">
      <c r="A573" s="10" t="s">
        <v>165</v>
      </c>
      <c r="B573" s="11" t="s">
        <v>654</v>
      </c>
      <c r="C573" s="11" t="s">
        <v>18</v>
      </c>
      <c r="D573" s="11" t="s">
        <v>176</v>
      </c>
      <c r="E573" s="11" t="s">
        <v>500</v>
      </c>
      <c r="F573" s="12" t="n">
        <v>20193771039</v>
      </c>
      <c r="G573" s="13" t="n">
        <v>86.6</v>
      </c>
      <c r="H573" s="15" t="s">
        <v>168</v>
      </c>
      <c r="I573" s="15" t="s">
        <v>168</v>
      </c>
      <c r="J573" s="15" t="s">
        <v>168</v>
      </c>
    </row>
    <row r="574" customFormat="false" ht="22.95" hidden="false" customHeight="true" outlineLevel="0" collapsed="false">
      <c r="A574" s="10" t="s">
        <v>167</v>
      </c>
      <c r="B574" s="11" t="s">
        <v>655</v>
      </c>
      <c r="C574" s="11" t="s">
        <v>18</v>
      </c>
      <c r="D574" s="11" t="s">
        <v>176</v>
      </c>
      <c r="E574" s="11" t="s">
        <v>500</v>
      </c>
      <c r="F574" s="12" t="n">
        <v>20193771227</v>
      </c>
      <c r="G574" s="13" t="n">
        <v>83.9</v>
      </c>
      <c r="H574" s="15" t="s">
        <v>168</v>
      </c>
      <c r="I574" s="15" t="s">
        <v>168</v>
      </c>
      <c r="J574" s="15" t="s">
        <v>168</v>
      </c>
    </row>
    <row r="575" customFormat="false" ht="22.95" hidden="false" customHeight="true" outlineLevel="0" collapsed="false">
      <c r="A575" s="10" t="s">
        <v>169</v>
      </c>
      <c r="B575" s="14" t="s">
        <v>656</v>
      </c>
      <c r="C575" s="11" t="s">
        <v>13</v>
      </c>
      <c r="D575" s="11" t="s">
        <v>176</v>
      </c>
      <c r="E575" s="11" t="s">
        <v>500</v>
      </c>
      <c r="F575" s="12" t="n">
        <v>20193771282</v>
      </c>
      <c r="G575" s="13" t="n">
        <v>76.1</v>
      </c>
      <c r="H575" s="15" t="s">
        <v>168</v>
      </c>
      <c r="I575" s="15" t="s">
        <v>168</v>
      </c>
      <c r="J575" s="15" t="s">
        <v>168</v>
      </c>
    </row>
    <row r="576" customFormat="false" ht="22.95" hidden="false" customHeight="true" outlineLevel="0" collapsed="false">
      <c r="A576" s="10" t="s">
        <v>11</v>
      </c>
      <c r="B576" s="11" t="s">
        <v>657</v>
      </c>
      <c r="C576" s="11" t="s">
        <v>18</v>
      </c>
      <c r="D576" s="11" t="s">
        <v>241</v>
      </c>
      <c r="E576" s="11" t="s">
        <v>500</v>
      </c>
      <c r="F576" s="12" t="n">
        <v>20193770050</v>
      </c>
      <c r="G576" s="13" t="n">
        <v>86.9</v>
      </c>
      <c r="H576" s="13" t="n">
        <v>82.6</v>
      </c>
      <c r="I576" s="13" t="n">
        <v>82.7215175870559</v>
      </c>
      <c r="J576" s="13" t="n">
        <f aca="false">G576*0.5+I576*0.5</f>
        <v>84.810758793528</v>
      </c>
    </row>
    <row r="577" customFormat="false" ht="22.95" hidden="false" customHeight="true" outlineLevel="0" collapsed="false">
      <c r="A577" s="10" t="s">
        <v>16</v>
      </c>
      <c r="B577" s="11" t="s">
        <v>658</v>
      </c>
      <c r="C577" s="11" t="s">
        <v>18</v>
      </c>
      <c r="D577" s="11" t="s">
        <v>241</v>
      </c>
      <c r="E577" s="11" t="s">
        <v>500</v>
      </c>
      <c r="F577" s="12" t="n">
        <v>20193770801</v>
      </c>
      <c r="G577" s="13" t="n">
        <v>81.6</v>
      </c>
      <c r="H577" s="13" t="n">
        <v>87.94</v>
      </c>
      <c r="I577" s="13" t="n">
        <v>87.486616688869</v>
      </c>
      <c r="J577" s="13" t="n">
        <f aca="false">G577*0.5+I577*0.5</f>
        <v>84.5433083444345</v>
      </c>
    </row>
    <row r="578" customFormat="false" ht="22.95" hidden="false" customHeight="true" outlineLevel="0" collapsed="false">
      <c r="A578" s="10" t="s">
        <v>19</v>
      </c>
      <c r="B578" s="11" t="s">
        <v>659</v>
      </c>
      <c r="C578" s="11" t="s">
        <v>13</v>
      </c>
      <c r="D578" s="11" t="s">
        <v>241</v>
      </c>
      <c r="E578" s="11" t="s">
        <v>500</v>
      </c>
      <c r="F578" s="12" t="n">
        <v>20193770350</v>
      </c>
      <c r="G578" s="13" t="n">
        <v>87.9</v>
      </c>
      <c r="H578" s="13" t="n">
        <v>80.26</v>
      </c>
      <c r="I578" s="13" t="n">
        <v>80.3780750791418</v>
      </c>
      <c r="J578" s="13" t="n">
        <f aca="false">G578*0.5+I578*0.5</f>
        <v>84.1390375395709</v>
      </c>
    </row>
    <row r="579" customFormat="false" ht="22.95" hidden="false" customHeight="true" outlineLevel="0" collapsed="false">
      <c r="A579" s="10" t="s">
        <v>21</v>
      </c>
      <c r="B579" s="11" t="s">
        <v>660</v>
      </c>
      <c r="C579" s="11" t="s">
        <v>18</v>
      </c>
      <c r="D579" s="11" t="s">
        <v>241</v>
      </c>
      <c r="E579" s="11" t="s">
        <v>500</v>
      </c>
      <c r="F579" s="12" t="n">
        <v>20193771230</v>
      </c>
      <c r="G579" s="13" t="n">
        <v>85.2</v>
      </c>
      <c r="H579" s="13" t="n">
        <v>82.76</v>
      </c>
      <c r="I579" s="13" t="n">
        <v>82.8817529722125</v>
      </c>
      <c r="J579" s="13" t="n">
        <f aca="false">G579*0.5+I579*0.5</f>
        <v>84.0408764861062</v>
      </c>
    </row>
    <row r="580" customFormat="false" ht="22.95" hidden="false" customHeight="true" outlineLevel="0" collapsed="false">
      <c r="A580" s="10" t="s">
        <v>23</v>
      </c>
      <c r="B580" s="11" t="s">
        <v>661</v>
      </c>
      <c r="C580" s="11" t="s">
        <v>18</v>
      </c>
      <c r="D580" s="11" t="s">
        <v>241</v>
      </c>
      <c r="E580" s="11" t="s">
        <v>500</v>
      </c>
      <c r="F580" s="12" t="n">
        <v>20193771623</v>
      </c>
      <c r="G580" s="13" t="n">
        <v>82.5</v>
      </c>
      <c r="H580" s="13" t="n">
        <v>85.14</v>
      </c>
      <c r="I580" s="13" t="n">
        <v>84.7010523640017</v>
      </c>
      <c r="J580" s="13" t="n">
        <f aca="false">G580*0.5+I580*0.5</f>
        <v>83.6005261820008</v>
      </c>
    </row>
    <row r="581" customFormat="false" ht="22.95" hidden="false" customHeight="true" outlineLevel="0" collapsed="false">
      <c r="A581" s="10" t="s">
        <v>25</v>
      </c>
      <c r="B581" s="11" t="s">
        <v>662</v>
      </c>
      <c r="C581" s="11" t="s">
        <v>18</v>
      </c>
      <c r="D581" s="11" t="s">
        <v>241</v>
      </c>
      <c r="E581" s="11" t="s">
        <v>500</v>
      </c>
      <c r="F581" s="12" t="n">
        <v>20193770437</v>
      </c>
      <c r="G581" s="13" t="n">
        <v>85.2</v>
      </c>
      <c r="H581" s="13" t="n">
        <v>81.76</v>
      </c>
      <c r="I581" s="13" t="n">
        <v>81.8802818149842</v>
      </c>
      <c r="J581" s="13" t="n">
        <f aca="false">G581*0.5+I581*0.5</f>
        <v>83.5401409074921</v>
      </c>
    </row>
    <row r="582" customFormat="false" ht="22.95" hidden="false" customHeight="true" outlineLevel="0" collapsed="false">
      <c r="A582" s="10" t="s">
        <v>27</v>
      </c>
      <c r="B582" s="11" t="s">
        <v>663</v>
      </c>
      <c r="C582" s="11" t="s">
        <v>18</v>
      </c>
      <c r="D582" s="11" t="s">
        <v>241</v>
      </c>
      <c r="E582" s="11" t="s">
        <v>500</v>
      </c>
      <c r="F582" s="12" t="n">
        <v>20193771517</v>
      </c>
      <c r="G582" s="13" t="n">
        <v>84.9</v>
      </c>
      <c r="H582" s="13" t="n">
        <v>81.96</v>
      </c>
      <c r="I582" s="13" t="n">
        <v>82.0805760464298</v>
      </c>
      <c r="J582" s="13" t="n">
        <f aca="false">G582*0.5+I582*0.5</f>
        <v>83.4902880232149</v>
      </c>
    </row>
    <row r="583" customFormat="false" ht="22.95" hidden="false" customHeight="true" outlineLevel="0" collapsed="false">
      <c r="A583" s="10" t="s">
        <v>29</v>
      </c>
      <c r="B583" s="11" t="s">
        <v>664</v>
      </c>
      <c r="C583" s="11" t="s">
        <v>18</v>
      </c>
      <c r="D583" s="11" t="s">
        <v>241</v>
      </c>
      <c r="E583" s="11" t="s">
        <v>500</v>
      </c>
      <c r="F583" s="12" t="n">
        <v>20193771440</v>
      </c>
      <c r="G583" s="13" t="n">
        <v>82.2</v>
      </c>
      <c r="H583" s="13" t="n">
        <v>84.52</v>
      </c>
      <c r="I583" s="13" t="n">
        <v>84.0842488349239</v>
      </c>
      <c r="J583" s="13" t="n">
        <f aca="false">G583*0.5+I583*0.5</f>
        <v>83.1421244174619</v>
      </c>
    </row>
    <row r="584" customFormat="false" ht="22.95" hidden="false" customHeight="true" outlineLevel="0" collapsed="false">
      <c r="A584" s="10" t="s">
        <v>31</v>
      </c>
      <c r="B584" s="11" t="s">
        <v>665</v>
      </c>
      <c r="C584" s="11" t="s">
        <v>18</v>
      </c>
      <c r="D584" s="11" t="s">
        <v>241</v>
      </c>
      <c r="E584" s="11" t="s">
        <v>500</v>
      </c>
      <c r="F584" s="12" t="n">
        <v>20193770425</v>
      </c>
      <c r="G584" s="13" t="n">
        <v>84.8</v>
      </c>
      <c r="H584" s="13" t="n">
        <v>81.17</v>
      </c>
      <c r="I584" s="13" t="n">
        <v>81.2894138322195</v>
      </c>
      <c r="J584" s="13" t="n">
        <f aca="false">G584*0.5+I584*0.5</f>
        <v>83.0447069161097</v>
      </c>
    </row>
    <row r="585" customFormat="false" ht="22.95" hidden="false" customHeight="true" outlineLevel="0" collapsed="false">
      <c r="A585" s="10" t="s">
        <v>33</v>
      </c>
      <c r="B585" s="11" t="s">
        <v>666</v>
      </c>
      <c r="C585" s="11" t="s">
        <v>18</v>
      </c>
      <c r="D585" s="11" t="s">
        <v>241</v>
      </c>
      <c r="E585" s="11" t="s">
        <v>500</v>
      </c>
      <c r="F585" s="12" t="n">
        <v>20193770221</v>
      </c>
      <c r="G585" s="13" t="n">
        <v>81.5</v>
      </c>
      <c r="H585" s="13" t="n">
        <v>84.99</v>
      </c>
      <c r="I585" s="13" t="n">
        <v>84.5518257037409</v>
      </c>
      <c r="J585" s="13" t="n">
        <f aca="false">G585*0.5+I585*0.5</f>
        <v>83.0259128518705</v>
      </c>
    </row>
    <row r="586" customFormat="false" ht="22.95" hidden="false" customHeight="true" outlineLevel="0" collapsed="false">
      <c r="A586" s="10" t="s">
        <v>35</v>
      </c>
      <c r="B586" s="11" t="s">
        <v>667</v>
      </c>
      <c r="C586" s="11" t="s">
        <v>18</v>
      </c>
      <c r="D586" s="11" t="s">
        <v>241</v>
      </c>
      <c r="E586" s="11" t="s">
        <v>500</v>
      </c>
      <c r="F586" s="12" t="n">
        <v>20193771497</v>
      </c>
      <c r="G586" s="13" t="n">
        <v>83.8</v>
      </c>
      <c r="H586" s="13" t="n">
        <v>82.05</v>
      </c>
      <c r="I586" s="13" t="n">
        <v>82.1707084505804</v>
      </c>
      <c r="J586" s="13" t="n">
        <f aca="false">G586*0.5+I586*0.5</f>
        <v>82.9853542252902</v>
      </c>
    </row>
    <row r="587" customFormat="false" ht="22.95" hidden="false" customHeight="true" outlineLevel="0" collapsed="false">
      <c r="A587" s="10" t="s">
        <v>37</v>
      </c>
      <c r="B587" s="11" t="s">
        <v>668</v>
      </c>
      <c r="C587" s="11" t="s">
        <v>18</v>
      </c>
      <c r="D587" s="11" t="s">
        <v>241</v>
      </c>
      <c r="E587" s="11" t="s">
        <v>500</v>
      </c>
      <c r="F587" s="12" t="n">
        <v>20193771004</v>
      </c>
      <c r="G587" s="13" t="n">
        <v>84.9</v>
      </c>
      <c r="H587" s="13" t="n">
        <v>80.63</v>
      </c>
      <c r="I587" s="13" t="n">
        <v>80.7486194073162</v>
      </c>
      <c r="J587" s="13" t="n">
        <f aca="false">G587*0.5+I587*0.5</f>
        <v>82.8243097036581</v>
      </c>
    </row>
    <row r="588" customFormat="false" ht="22.95" hidden="false" customHeight="true" outlineLevel="0" collapsed="false">
      <c r="A588" s="10" t="s">
        <v>39</v>
      </c>
      <c r="B588" s="11" t="s">
        <v>669</v>
      </c>
      <c r="C588" s="11" t="s">
        <v>18</v>
      </c>
      <c r="D588" s="11" t="s">
        <v>241</v>
      </c>
      <c r="E588" s="11" t="s">
        <v>500</v>
      </c>
      <c r="F588" s="12" t="n">
        <v>20193770092</v>
      </c>
      <c r="G588" s="13" t="n">
        <v>82.9</v>
      </c>
      <c r="H588" s="13" t="n">
        <v>82.44</v>
      </c>
      <c r="I588" s="13" t="n">
        <v>82.5612822018994</v>
      </c>
      <c r="J588" s="13" t="n">
        <f aca="false">G588*0.5+I588*0.5</f>
        <v>82.7306411009497</v>
      </c>
    </row>
    <row r="589" customFormat="false" ht="22.95" hidden="false" customHeight="true" outlineLevel="0" collapsed="false">
      <c r="A589" s="10" t="s">
        <v>41</v>
      </c>
      <c r="B589" s="11" t="s">
        <v>670</v>
      </c>
      <c r="C589" s="11" t="s">
        <v>18</v>
      </c>
      <c r="D589" s="11" t="s">
        <v>241</v>
      </c>
      <c r="E589" s="11" t="s">
        <v>500</v>
      </c>
      <c r="F589" s="12" t="n">
        <v>20193770225</v>
      </c>
      <c r="G589" s="13" t="n">
        <v>81.5</v>
      </c>
      <c r="H589" s="13" t="n">
        <v>83.82</v>
      </c>
      <c r="I589" s="13" t="n">
        <v>83.3878577537071</v>
      </c>
      <c r="J589" s="13" t="n">
        <f aca="false">G589*0.5+I589*0.5</f>
        <v>82.4439288768535</v>
      </c>
    </row>
    <row r="590" customFormat="false" ht="22.95" hidden="false" customHeight="true" outlineLevel="0" collapsed="false">
      <c r="A590" s="10" t="s">
        <v>71</v>
      </c>
      <c r="B590" s="11" t="s">
        <v>671</v>
      </c>
      <c r="C590" s="11" t="s">
        <v>18</v>
      </c>
      <c r="D590" s="11" t="s">
        <v>241</v>
      </c>
      <c r="E590" s="11" t="s">
        <v>500</v>
      </c>
      <c r="F590" s="12" t="n">
        <v>20193770529</v>
      </c>
      <c r="G590" s="13" t="n">
        <v>83.2</v>
      </c>
      <c r="H590" s="13" t="n">
        <v>81.4</v>
      </c>
      <c r="I590" s="13" t="n">
        <v>81.519752198382</v>
      </c>
      <c r="J590" s="13" t="n">
        <f aca="false">G590*0.5+I590*0.5</f>
        <v>82.359876099191</v>
      </c>
    </row>
    <row r="591" customFormat="false" ht="22.95" hidden="false" customHeight="true" outlineLevel="0" collapsed="false">
      <c r="A591" s="10" t="s">
        <v>73</v>
      </c>
      <c r="B591" s="11" t="s">
        <v>672</v>
      </c>
      <c r="C591" s="11" t="s">
        <v>18</v>
      </c>
      <c r="D591" s="11" t="s">
        <v>241</v>
      </c>
      <c r="E591" s="11" t="s">
        <v>500</v>
      </c>
      <c r="F591" s="12" t="n">
        <v>20193771520</v>
      </c>
      <c r="G591" s="13" t="n">
        <v>83.5</v>
      </c>
      <c r="H591" s="13" t="n">
        <v>80.2</v>
      </c>
      <c r="I591" s="13" t="n">
        <v>80.3179868097081</v>
      </c>
      <c r="J591" s="13" t="n">
        <f aca="false">G591*0.5+I591*0.5</f>
        <v>81.908993404854</v>
      </c>
    </row>
    <row r="592" customFormat="false" ht="22.95" hidden="false" customHeight="true" outlineLevel="0" collapsed="false">
      <c r="A592" s="10" t="s">
        <v>75</v>
      </c>
      <c r="B592" s="11" t="s">
        <v>673</v>
      </c>
      <c r="C592" s="11" t="s">
        <v>18</v>
      </c>
      <c r="D592" s="11" t="s">
        <v>241</v>
      </c>
      <c r="E592" s="11" t="s">
        <v>500</v>
      </c>
      <c r="F592" s="12" t="n">
        <v>20193771523</v>
      </c>
      <c r="G592" s="13" t="n">
        <v>80.4</v>
      </c>
      <c r="H592" s="13" t="n">
        <v>83.02</v>
      </c>
      <c r="I592" s="13" t="n">
        <v>82.5919822323164</v>
      </c>
      <c r="J592" s="13" t="n">
        <f aca="false">G592*0.5+I592*0.5</f>
        <v>81.4959911161582</v>
      </c>
    </row>
    <row r="593" customFormat="false" ht="22.95" hidden="false" customHeight="true" outlineLevel="0" collapsed="false">
      <c r="A593" s="10" t="s">
        <v>77</v>
      </c>
      <c r="B593" s="11" t="s">
        <v>674</v>
      </c>
      <c r="C593" s="11" t="s">
        <v>18</v>
      </c>
      <c r="D593" s="11" t="s">
        <v>241</v>
      </c>
      <c r="E593" s="11" t="s">
        <v>500</v>
      </c>
      <c r="F593" s="12" t="n">
        <v>20193770531</v>
      </c>
      <c r="G593" s="13" t="n">
        <v>82.9</v>
      </c>
      <c r="H593" s="13" t="n">
        <v>79.96</v>
      </c>
      <c r="I593" s="13" t="n">
        <v>80.0776337319733</v>
      </c>
      <c r="J593" s="13" t="n">
        <f aca="false">G593*0.5+I593*0.5</f>
        <v>81.4888168659866</v>
      </c>
    </row>
    <row r="594" customFormat="false" ht="22.95" hidden="false" customHeight="true" outlineLevel="0" collapsed="false">
      <c r="A594" s="10" t="s">
        <v>79</v>
      </c>
      <c r="B594" s="11" t="s">
        <v>675</v>
      </c>
      <c r="C594" s="11" t="s">
        <v>18</v>
      </c>
      <c r="D594" s="11" t="s">
        <v>241</v>
      </c>
      <c r="E594" s="11" t="s">
        <v>500</v>
      </c>
      <c r="F594" s="12" t="n">
        <v>20193770846</v>
      </c>
      <c r="G594" s="13" t="n">
        <v>80.4</v>
      </c>
      <c r="H594" s="13" t="n">
        <v>82.54</v>
      </c>
      <c r="I594" s="13" t="n">
        <v>82.114456919482</v>
      </c>
      <c r="J594" s="13" t="n">
        <f aca="false">G594*0.5+I594*0.5</f>
        <v>81.257228459741</v>
      </c>
    </row>
    <row r="595" customFormat="false" ht="22.95" hidden="false" customHeight="true" outlineLevel="0" collapsed="false">
      <c r="A595" s="10" t="s">
        <v>81</v>
      </c>
      <c r="B595" s="11" t="s">
        <v>676</v>
      </c>
      <c r="C595" s="11" t="s">
        <v>18</v>
      </c>
      <c r="D595" s="11" t="s">
        <v>241</v>
      </c>
      <c r="E595" s="11" t="s">
        <v>500</v>
      </c>
      <c r="F595" s="12" t="n">
        <v>20193770523</v>
      </c>
      <c r="G595" s="13" t="n">
        <v>78.8</v>
      </c>
      <c r="H595" s="13" t="n">
        <v>84.1</v>
      </c>
      <c r="I595" s="13" t="n">
        <v>83.6664141861938</v>
      </c>
      <c r="J595" s="13" t="n">
        <f aca="false">G595*0.5+I595*0.5</f>
        <v>81.2332070930969</v>
      </c>
    </row>
    <row r="596" customFormat="false" ht="22.95" hidden="false" customHeight="true" outlineLevel="0" collapsed="false">
      <c r="A596" s="10" t="s">
        <v>83</v>
      </c>
      <c r="B596" s="11" t="s">
        <v>677</v>
      </c>
      <c r="C596" s="11" t="s">
        <v>18</v>
      </c>
      <c r="D596" s="11" t="s">
        <v>241</v>
      </c>
      <c r="E596" s="11" t="s">
        <v>500</v>
      </c>
      <c r="F596" s="12" t="n">
        <v>20193770062</v>
      </c>
      <c r="G596" s="13" t="n">
        <v>80.2</v>
      </c>
      <c r="H596" s="13" t="n">
        <v>82.45</v>
      </c>
      <c r="I596" s="13" t="n">
        <v>82.0249209233256</v>
      </c>
      <c r="J596" s="13" t="n">
        <f aca="false">G596*0.5+I596*0.5</f>
        <v>81.1124604616628</v>
      </c>
    </row>
    <row r="597" customFormat="false" ht="22.95" hidden="false" customHeight="true" outlineLevel="0" collapsed="false">
      <c r="A597" s="10" t="s">
        <v>85</v>
      </c>
      <c r="B597" s="11" t="s">
        <v>678</v>
      </c>
      <c r="C597" s="11" t="s">
        <v>13</v>
      </c>
      <c r="D597" s="11" t="s">
        <v>241</v>
      </c>
      <c r="E597" s="11" t="s">
        <v>500</v>
      </c>
      <c r="F597" s="12" t="n">
        <v>20193771641</v>
      </c>
      <c r="G597" s="13" t="n">
        <v>78.2</v>
      </c>
      <c r="H597" s="13" t="n">
        <v>83.62</v>
      </c>
      <c r="I597" s="13" t="n">
        <v>83.1888888733594</v>
      </c>
      <c r="J597" s="13" t="n">
        <f aca="false">G597*0.5+I597*0.5</f>
        <v>80.6944444366797</v>
      </c>
    </row>
    <row r="598" customFormat="false" ht="22.95" hidden="false" customHeight="true" outlineLevel="0" collapsed="false">
      <c r="A598" s="10" t="s">
        <v>87</v>
      </c>
      <c r="B598" s="11" t="s">
        <v>679</v>
      </c>
      <c r="C598" s="11" t="s">
        <v>18</v>
      </c>
      <c r="D598" s="11" t="s">
        <v>241</v>
      </c>
      <c r="E598" s="11" t="s">
        <v>500</v>
      </c>
      <c r="F598" s="12" t="n">
        <v>20193770258</v>
      </c>
      <c r="G598" s="13" t="n">
        <v>81.5</v>
      </c>
      <c r="H598" s="13" t="n">
        <v>80.28</v>
      </c>
      <c r="I598" s="13" t="n">
        <v>79.8661085715534</v>
      </c>
      <c r="J598" s="13" t="n">
        <f aca="false">G598*0.5+I598*0.5</f>
        <v>80.6830542857767</v>
      </c>
    </row>
    <row r="599" customFormat="false" ht="22.95" hidden="false" customHeight="true" outlineLevel="0" collapsed="false">
      <c r="A599" s="10" t="s">
        <v>89</v>
      </c>
      <c r="B599" s="11" t="s">
        <v>680</v>
      </c>
      <c r="C599" s="11" t="s">
        <v>18</v>
      </c>
      <c r="D599" s="11" t="s">
        <v>241</v>
      </c>
      <c r="E599" s="11" t="s">
        <v>500</v>
      </c>
      <c r="F599" s="12" t="n">
        <v>20193770737</v>
      </c>
      <c r="G599" s="13" t="n">
        <v>78.2</v>
      </c>
      <c r="H599" s="13" t="n">
        <v>83.05</v>
      </c>
      <c r="I599" s="13" t="n">
        <v>82.6218275643686</v>
      </c>
      <c r="J599" s="13" t="n">
        <f aca="false">G599*0.5+I599*0.5</f>
        <v>80.4109137821843</v>
      </c>
    </row>
    <row r="600" customFormat="false" ht="22.95" hidden="false" customHeight="true" outlineLevel="0" collapsed="false">
      <c r="A600" s="10" t="s">
        <v>91</v>
      </c>
      <c r="B600" s="11" t="s">
        <v>681</v>
      </c>
      <c r="C600" s="11" t="s">
        <v>18</v>
      </c>
      <c r="D600" s="11" t="s">
        <v>241</v>
      </c>
      <c r="E600" s="11" t="s">
        <v>500</v>
      </c>
      <c r="F600" s="12" t="n">
        <v>20193771347</v>
      </c>
      <c r="G600" s="13" t="n">
        <v>76.9</v>
      </c>
      <c r="H600" s="13" t="n">
        <v>84.24</v>
      </c>
      <c r="I600" s="13" t="n">
        <v>83.8056924024372</v>
      </c>
      <c r="J600" s="13" t="n">
        <f aca="false">G600*0.5+I600*0.5</f>
        <v>80.3528462012186</v>
      </c>
    </row>
    <row r="601" customFormat="false" ht="22.95" hidden="false" customHeight="true" outlineLevel="0" collapsed="false">
      <c r="A601" s="10" t="s">
        <v>93</v>
      </c>
      <c r="B601" s="11" t="s">
        <v>682</v>
      </c>
      <c r="C601" s="11" t="s">
        <v>18</v>
      </c>
      <c r="D601" s="11" t="s">
        <v>241</v>
      </c>
      <c r="E601" s="11" t="s">
        <v>500</v>
      </c>
      <c r="F601" s="12" t="n">
        <v>20193770799</v>
      </c>
      <c r="G601" s="13" t="n">
        <v>77.6</v>
      </c>
      <c r="H601" s="13" t="n">
        <v>82.73</v>
      </c>
      <c r="I601" s="13" t="n">
        <v>82.3034773558123</v>
      </c>
      <c r="J601" s="13" t="n">
        <f aca="false">G601*0.5+I601*0.5</f>
        <v>79.9517386779062</v>
      </c>
    </row>
    <row r="602" customFormat="false" ht="22.95" hidden="false" customHeight="true" outlineLevel="0" collapsed="false">
      <c r="A602" s="10" t="s">
        <v>95</v>
      </c>
      <c r="B602" s="11" t="s">
        <v>683</v>
      </c>
      <c r="C602" s="11" t="s">
        <v>18</v>
      </c>
      <c r="D602" s="11" t="s">
        <v>241</v>
      </c>
      <c r="E602" s="11" t="s">
        <v>500</v>
      </c>
      <c r="F602" s="12" t="n">
        <v>20193771260</v>
      </c>
      <c r="G602" s="13" t="n">
        <v>79.2</v>
      </c>
      <c r="H602" s="13" t="n">
        <v>81.05</v>
      </c>
      <c r="I602" s="13" t="n">
        <v>80.6321387608919</v>
      </c>
      <c r="J602" s="13" t="n">
        <f aca="false">G602*0.5+I602*0.5</f>
        <v>79.916069380446</v>
      </c>
    </row>
    <row r="603" customFormat="false" ht="22.95" hidden="false" customHeight="true" outlineLevel="0" collapsed="false">
      <c r="A603" s="10" t="s">
        <v>97</v>
      </c>
      <c r="B603" s="11" t="s">
        <v>684</v>
      </c>
      <c r="C603" s="11" t="s">
        <v>18</v>
      </c>
      <c r="D603" s="11" t="s">
        <v>241</v>
      </c>
      <c r="E603" s="11" t="s">
        <v>500</v>
      </c>
      <c r="F603" s="12" t="n">
        <v>20193770742</v>
      </c>
      <c r="G603" s="13" t="n">
        <v>75.2</v>
      </c>
      <c r="H603" s="13" t="n">
        <v>84.6</v>
      </c>
      <c r="I603" s="13" t="n">
        <v>83.6599510276381</v>
      </c>
      <c r="J603" s="13" t="n">
        <f aca="false">G603*0.5+I603*0.5</f>
        <v>79.4299755138191</v>
      </c>
    </row>
    <row r="604" customFormat="false" ht="22.95" hidden="false" customHeight="true" outlineLevel="0" collapsed="false">
      <c r="A604" s="10" t="s">
        <v>99</v>
      </c>
      <c r="B604" s="11" t="s">
        <v>685</v>
      </c>
      <c r="C604" s="11" t="s">
        <v>18</v>
      </c>
      <c r="D604" s="11" t="s">
        <v>241</v>
      </c>
      <c r="E604" s="11" t="s">
        <v>500</v>
      </c>
      <c r="F604" s="12" t="n">
        <v>20193770747</v>
      </c>
      <c r="G604" s="13" t="n">
        <v>76.5</v>
      </c>
      <c r="H604" s="13" t="n">
        <v>81.8</v>
      </c>
      <c r="I604" s="13" t="n">
        <v>81.3782720621956</v>
      </c>
      <c r="J604" s="13" t="n">
        <f aca="false">G604*0.5+I604*0.5</f>
        <v>78.9391360310978</v>
      </c>
    </row>
    <row r="605" customFormat="false" ht="22.95" hidden="false" customHeight="true" outlineLevel="0" collapsed="false">
      <c r="A605" s="10" t="s">
        <v>101</v>
      </c>
      <c r="B605" s="11" t="s">
        <v>686</v>
      </c>
      <c r="C605" s="11" t="s">
        <v>13</v>
      </c>
      <c r="D605" s="11" t="s">
        <v>241</v>
      </c>
      <c r="E605" s="11" t="s">
        <v>500</v>
      </c>
      <c r="F605" s="12" t="n">
        <v>20193770336</v>
      </c>
      <c r="G605" s="13" t="n">
        <v>79.8</v>
      </c>
      <c r="H605" s="13" t="n">
        <v>78.24</v>
      </c>
      <c r="I605" s="13" t="n">
        <v>77.8366259920072</v>
      </c>
      <c r="J605" s="13" t="n">
        <f aca="false">G605*0.5+I605*0.5</f>
        <v>78.8183129960036</v>
      </c>
    </row>
    <row r="606" customFormat="false" ht="22.95" hidden="false" customHeight="true" outlineLevel="0" collapsed="false">
      <c r="A606" s="10" t="s">
        <v>103</v>
      </c>
      <c r="B606" s="11" t="s">
        <v>687</v>
      </c>
      <c r="C606" s="11" t="s">
        <v>18</v>
      </c>
      <c r="D606" s="11" t="s">
        <v>241</v>
      </c>
      <c r="E606" s="11" t="s">
        <v>500</v>
      </c>
      <c r="F606" s="12" t="n">
        <v>20193771689</v>
      </c>
      <c r="G606" s="13" t="n">
        <v>76.9</v>
      </c>
      <c r="H606" s="13" t="n">
        <v>81.03</v>
      </c>
      <c r="I606" s="13" t="n">
        <v>80.6122418728571</v>
      </c>
      <c r="J606" s="13" t="n">
        <f aca="false">G606*0.5+I606*0.5</f>
        <v>78.7561209364286</v>
      </c>
    </row>
    <row r="607" customFormat="false" ht="22.95" hidden="false" customHeight="true" outlineLevel="0" collapsed="false">
      <c r="A607" s="10" t="s">
        <v>105</v>
      </c>
      <c r="B607" s="11" t="s">
        <v>688</v>
      </c>
      <c r="C607" s="11" t="s">
        <v>18</v>
      </c>
      <c r="D607" s="11" t="s">
        <v>241</v>
      </c>
      <c r="E607" s="11" t="s">
        <v>500</v>
      </c>
      <c r="F607" s="12" t="n">
        <v>20193770480</v>
      </c>
      <c r="G607" s="13" t="n">
        <v>79.4</v>
      </c>
      <c r="H607" s="13" t="n">
        <v>78.5</v>
      </c>
      <c r="I607" s="13" t="n">
        <v>78.0952855364591</v>
      </c>
      <c r="J607" s="13" t="n">
        <f aca="false">G607*0.5+I607*0.5</f>
        <v>78.7476427682296</v>
      </c>
    </row>
    <row r="608" customFormat="false" ht="22.95" hidden="false" customHeight="true" outlineLevel="0" collapsed="false">
      <c r="A608" s="10" t="s">
        <v>107</v>
      </c>
      <c r="B608" s="11" t="s">
        <v>689</v>
      </c>
      <c r="C608" s="11" t="s">
        <v>18</v>
      </c>
      <c r="D608" s="11" t="s">
        <v>241</v>
      </c>
      <c r="E608" s="11" t="s">
        <v>500</v>
      </c>
      <c r="F608" s="12" t="n">
        <v>20193770917</v>
      </c>
      <c r="G608" s="13" t="n">
        <v>77.5</v>
      </c>
      <c r="H608" s="13" t="n">
        <v>80.33</v>
      </c>
      <c r="I608" s="13" t="n">
        <v>79.9158507916403</v>
      </c>
      <c r="J608" s="13" t="n">
        <f aca="false">G608*0.5+I608*0.5</f>
        <v>78.7079253958201</v>
      </c>
    </row>
    <row r="609" customFormat="false" ht="22.95" hidden="false" customHeight="true" outlineLevel="0" collapsed="false">
      <c r="A609" s="10" t="s">
        <v>109</v>
      </c>
      <c r="B609" s="11" t="s">
        <v>690</v>
      </c>
      <c r="C609" s="11" t="s">
        <v>18</v>
      </c>
      <c r="D609" s="11" t="s">
        <v>241</v>
      </c>
      <c r="E609" s="11" t="s">
        <v>500</v>
      </c>
      <c r="F609" s="12" t="n">
        <v>20193770848</v>
      </c>
      <c r="G609" s="13" t="n">
        <v>78.5</v>
      </c>
      <c r="H609" s="13" t="n">
        <v>79.25</v>
      </c>
      <c r="I609" s="13" t="n">
        <v>78.8414188377629</v>
      </c>
      <c r="J609" s="13" t="n">
        <f aca="false">G609*0.5+I609*0.5</f>
        <v>78.6707094188814</v>
      </c>
    </row>
    <row r="610" customFormat="false" ht="22.95" hidden="false" customHeight="true" outlineLevel="0" collapsed="false">
      <c r="A610" s="10" t="s">
        <v>111</v>
      </c>
      <c r="B610" s="11" t="s">
        <v>691</v>
      </c>
      <c r="C610" s="11" t="s">
        <v>18</v>
      </c>
      <c r="D610" s="11" t="s">
        <v>241</v>
      </c>
      <c r="E610" s="11" t="s">
        <v>500</v>
      </c>
      <c r="F610" s="12" t="n">
        <v>20193770388</v>
      </c>
      <c r="G610" s="13" t="n">
        <v>75.4</v>
      </c>
      <c r="H610" s="13" t="n">
        <v>82.85</v>
      </c>
      <c r="I610" s="13" t="n">
        <v>81.9293964851042</v>
      </c>
      <c r="J610" s="13" t="n">
        <f aca="false">G610*0.5+I610*0.5</f>
        <v>78.6646982425521</v>
      </c>
    </row>
    <row r="611" customFormat="false" ht="22.95" hidden="false" customHeight="true" outlineLevel="0" collapsed="false">
      <c r="A611" s="10" t="s">
        <v>113</v>
      </c>
      <c r="B611" s="11" t="s">
        <v>692</v>
      </c>
      <c r="C611" s="11" t="s">
        <v>18</v>
      </c>
      <c r="D611" s="11" t="s">
        <v>241</v>
      </c>
      <c r="E611" s="11" t="s">
        <v>500</v>
      </c>
      <c r="F611" s="12" t="n">
        <v>20193770722</v>
      </c>
      <c r="G611" s="13" t="n">
        <v>76.4</v>
      </c>
      <c r="H611" s="13" t="n">
        <v>80.91</v>
      </c>
      <c r="I611" s="13" t="n">
        <v>80.4928605446485</v>
      </c>
      <c r="J611" s="13" t="n">
        <f aca="false">G611*0.5+I611*0.5</f>
        <v>78.4464302723243</v>
      </c>
    </row>
    <row r="612" customFormat="false" ht="22.95" hidden="false" customHeight="true" outlineLevel="0" collapsed="false">
      <c r="A612" s="10" t="s">
        <v>115</v>
      </c>
      <c r="B612" s="11" t="s">
        <v>693</v>
      </c>
      <c r="C612" s="11" t="s">
        <v>18</v>
      </c>
      <c r="D612" s="11" t="s">
        <v>241</v>
      </c>
      <c r="E612" s="11" t="s">
        <v>500</v>
      </c>
      <c r="F612" s="12" t="n">
        <v>20193771546</v>
      </c>
      <c r="G612" s="13" t="n">
        <v>78.2</v>
      </c>
      <c r="H612" s="13" t="n">
        <v>79.09</v>
      </c>
      <c r="I612" s="13" t="n">
        <v>78.6822437334848</v>
      </c>
      <c r="J612" s="13" t="n">
        <f aca="false">G612*0.5+I612*0.5</f>
        <v>78.4411218667424</v>
      </c>
    </row>
    <row r="613" customFormat="false" ht="22.95" hidden="false" customHeight="true" outlineLevel="0" collapsed="false">
      <c r="A613" s="10" t="s">
        <v>117</v>
      </c>
      <c r="B613" s="11" t="s">
        <v>694</v>
      </c>
      <c r="C613" s="11" t="s">
        <v>13</v>
      </c>
      <c r="D613" s="11" t="s">
        <v>241</v>
      </c>
      <c r="E613" s="11" t="s">
        <v>500</v>
      </c>
      <c r="F613" s="12" t="n">
        <v>20193770195</v>
      </c>
      <c r="G613" s="13" t="n">
        <v>76.8</v>
      </c>
      <c r="H613" s="13" t="n">
        <v>80.4</v>
      </c>
      <c r="I613" s="13" t="n">
        <v>79.985489899762</v>
      </c>
      <c r="J613" s="13" t="n">
        <f aca="false">G613*0.5+I613*0.5</f>
        <v>78.392744949881</v>
      </c>
    </row>
    <row r="614" customFormat="false" ht="22.95" hidden="false" customHeight="true" outlineLevel="0" collapsed="false">
      <c r="A614" s="10" t="s">
        <v>119</v>
      </c>
      <c r="B614" s="14" t="s">
        <v>695</v>
      </c>
      <c r="C614" s="11" t="s">
        <v>18</v>
      </c>
      <c r="D614" s="11" t="s">
        <v>241</v>
      </c>
      <c r="E614" s="11" t="s">
        <v>500</v>
      </c>
      <c r="F614" s="12" t="n">
        <v>20193770076</v>
      </c>
      <c r="G614" s="13" t="n">
        <v>75.7</v>
      </c>
      <c r="H614" s="13" t="n">
        <v>81.4</v>
      </c>
      <c r="I614" s="13" t="n">
        <v>80.9803343015003</v>
      </c>
      <c r="J614" s="13" t="n">
        <f aca="false">G614*0.5+I614*0.5</f>
        <v>78.3401671507502</v>
      </c>
    </row>
    <row r="615" customFormat="false" ht="22.95" hidden="false" customHeight="true" outlineLevel="0" collapsed="false">
      <c r="A615" s="10" t="s">
        <v>121</v>
      </c>
      <c r="B615" s="11" t="s">
        <v>696</v>
      </c>
      <c r="C615" s="11" t="s">
        <v>18</v>
      </c>
      <c r="D615" s="11" t="s">
        <v>241</v>
      </c>
      <c r="E615" s="11" t="s">
        <v>500</v>
      </c>
      <c r="F615" s="12" t="n">
        <v>20193771504</v>
      </c>
      <c r="G615" s="13" t="n">
        <v>75.8</v>
      </c>
      <c r="H615" s="13" t="n">
        <v>80.54</v>
      </c>
      <c r="I615" s="13" t="n">
        <v>80.1247681160053</v>
      </c>
      <c r="J615" s="13" t="n">
        <f aca="false">G615*0.5+I615*0.5</f>
        <v>77.9623840580027</v>
      </c>
    </row>
    <row r="616" customFormat="false" ht="22.95" hidden="false" customHeight="true" outlineLevel="0" collapsed="false">
      <c r="A616" s="10" t="s">
        <v>123</v>
      </c>
      <c r="B616" s="11" t="s">
        <v>697</v>
      </c>
      <c r="C616" s="11" t="s">
        <v>18</v>
      </c>
      <c r="D616" s="11" t="s">
        <v>241</v>
      </c>
      <c r="E616" s="11" t="s">
        <v>500</v>
      </c>
      <c r="F616" s="12" t="n">
        <v>20193771043</v>
      </c>
      <c r="G616" s="13" t="n">
        <v>80.1</v>
      </c>
      <c r="H616" s="13" t="n">
        <v>76.03</v>
      </c>
      <c r="I616" s="13" t="n">
        <v>75.6380198641655</v>
      </c>
      <c r="J616" s="13" t="n">
        <f aca="false">G616*0.5+I616*0.5</f>
        <v>77.8690099320827</v>
      </c>
    </row>
    <row r="617" customFormat="false" ht="22.95" hidden="false" customHeight="true" outlineLevel="0" collapsed="false">
      <c r="A617" s="10" t="s">
        <v>125</v>
      </c>
      <c r="B617" s="11" t="s">
        <v>698</v>
      </c>
      <c r="C617" s="11" t="s">
        <v>18</v>
      </c>
      <c r="D617" s="11" t="s">
        <v>241</v>
      </c>
      <c r="E617" s="11" t="s">
        <v>500</v>
      </c>
      <c r="F617" s="12" t="n">
        <v>20193770535</v>
      </c>
      <c r="G617" s="13" t="n">
        <v>76.5</v>
      </c>
      <c r="H617" s="13" t="n">
        <v>78.54</v>
      </c>
      <c r="I617" s="13" t="n">
        <v>78.1350793125287</v>
      </c>
      <c r="J617" s="13" t="n">
        <f aca="false">G617*0.5+I617*0.5</f>
        <v>77.3175396562643</v>
      </c>
    </row>
    <row r="618" customFormat="false" ht="22.95" hidden="false" customHeight="true" outlineLevel="0" collapsed="false">
      <c r="A618" s="10" t="s">
        <v>127</v>
      </c>
      <c r="B618" s="11" t="s">
        <v>699</v>
      </c>
      <c r="C618" s="11" t="s">
        <v>13</v>
      </c>
      <c r="D618" s="11" t="s">
        <v>241</v>
      </c>
      <c r="E618" s="11" t="s">
        <v>500</v>
      </c>
      <c r="F618" s="12" t="n">
        <v>20193770751</v>
      </c>
      <c r="G618" s="13" t="n">
        <v>75.2</v>
      </c>
      <c r="H618" s="13" t="n">
        <v>77.71</v>
      </c>
      <c r="I618" s="13" t="n">
        <v>76.8465105716047</v>
      </c>
      <c r="J618" s="13" t="n">
        <f aca="false">G618*0.5+I618*0.5</f>
        <v>76.0232552858024</v>
      </c>
    </row>
    <row r="619" customFormat="false" ht="22.95" hidden="false" customHeight="true" outlineLevel="0" collapsed="false">
      <c r="A619" s="10" t="s">
        <v>129</v>
      </c>
      <c r="B619" s="11" t="s">
        <v>700</v>
      </c>
      <c r="C619" s="11" t="s">
        <v>18</v>
      </c>
      <c r="D619" s="11" t="s">
        <v>241</v>
      </c>
      <c r="E619" s="11" t="s">
        <v>500</v>
      </c>
      <c r="F619" s="12" t="n">
        <v>20193770028</v>
      </c>
      <c r="G619" s="13" t="n">
        <v>76.2</v>
      </c>
      <c r="H619" s="15" t="s">
        <v>168</v>
      </c>
      <c r="I619" s="15" t="s">
        <v>168</v>
      </c>
      <c r="J619" s="15" t="s">
        <v>168</v>
      </c>
    </row>
    <row r="620" customFormat="false" ht="22.95" hidden="false" customHeight="true" outlineLevel="0" collapsed="false">
      <c r="A620" s="10" t="s">
        <v>11</v>
      </c>
      <c r="B620" s="11" t="s">
        <v>701</v>
      </c>
      <c r="C620" s="11" t="s">
        <v>18</v>
      </c>
      <c r="D620" s="11" t="s">
        <v>286</v>
      </c>
      <c r="E620" s="11" t="s">
        <v>500</v>
      </c>
      <c r="F620" s="12" t="n">
        <v>20193770259</v>
      </c>
      <c r="G620" s="13" t="n">
        <v>84.2</v>
      </c>
      <c r="H620" s="13" t="n">
        <v>84.97</v>
      </c>
      <c r="I620" s="13" t="n">
        <v>84.0258397023453</v>
      </c>
      <c r="J620" s="13" t="n">
        <f aca="false">G620*0.5+I620*0.5</f>
        <v>84.1129198511726</v>
      </c>
    </row>
    <row r="621" customFormat="false" ht="22.95" hidden="false" customHeight="true" outlineLevel="0" collapsed="false">
      <c r="A621" s="10" t="s">
        <v>16</v>
      </c>
      <c r="B621" s="11" t="s">
        <v>702</v>
      </c>
      <c r="C621" s="11" t="s">
        <v>18</v>
      </c>
      <c r="D621" s="11" t="s">
        <v>286</v>
      </c>
      <c r="E621" s="11" t="s">
        <v>500</v>
      </c>
      <c r="F621" s="12" t="n">
        <v>20193770739</v>
      </c>
      <c r="G621" s="13" t="n">
        <v>85.9</v>
      </c>
      <c r="H621" s="13" t="n">
        <v>82.23</v>
      </c>
      <c r="I621" s="13" t="n">
        <v>81.3162857328922</v>
      </c>
      <c r="J621" s="13" t="n">
        <f aca="false">G621*0.5+I621*0.5</f>
        <v>83.6081428664461</v>
      </c>
    </row>
    <row r="622" customFormat="false" ht="22.95" hidden="false" customHeight="true" outlineLevel="0" collapsed="false">
      <c r="A622" s="10" t="s">
        <v>19</v>
      </c>
      <c r="B622" s="11" t="s">
        <v>703</v>
      </c>
      <c r="C622" s="11" t="s">
        <v>18</v>
      </c>
      <c r="D622" s="11" t="s">
        <v>286</v>
      </c>
      <c r="E622" s="11" t="s">
        <v>500</v>
      </c>
      <c r="F622" s="12" t="n">
        <v>20193770492</v>
      </c>
      <c r="G622" s="13" t="n">
        <v>80.5</v>
      </c>
      <c r="H622" s="13" t="n">
        <v>84.64</v>
      </c>
      <c r="I622" s="13" t="n">
        <v>83.6995065600389</v>
      </c>
      <c r="J622" s="13" t="n">
        <f aca="false">G622*0.5+I622*0.5</f>
        <v>82.0997532800194</v>
      </c>
    </row>
    <row r="623" customFormat="false" ht="22.95" hidden="false" customHeight="true" outlineLevel="0" collapsed="false">
      <c r="A623" s="10" t="s">
        <v>21</v>
      </c>
      <c r="B623" s="11" t="s">
        <v>704</v>
      </c>
      <c r="C623" s="11" t="s">
        <v>18</v>
      </c>
      <c r="D623" s="11" t="s">
        <v>286</v>
      </c>
      <c r="E623" s="11" t="s">
        <v>500</v>
      </c>
      <c r="F623" s="12" t="n">
        <v>20193770550</v>
      </c>
      <c r="G623" s="13" t="n">
        <v>82.6</v>
      </c>
      <c r="H623" s="13" t="n">
        <v>81.77</v>
      </c>
      <c r="I623" s="13" t="n">
        <v>80.8613971102833</v>
      </c>
      <c r="J623" s="13" t="n">
        <f aca="false">G623*0.5+I623*0.5</f>
        <v>81.7306985551417</v>
      </c>
    </row>
    <row r="624" customFormat="false" ht="22.95" hidden="false" customHeight="true" outlineLevel="0" collapsed="false">
      <c r="A624" s="10" t="s">
        <v>23</v>
      </c>
      <c r="B624" s="11" t="s">
        <v>705</v>
      </c>
      <c r="C624" s="11" t="s">
        <v>18</v>
      </c>
      <c r="D624" s="11" t="s">
        <v>286</v>
      </c>
      <c r="E624" s="11" t="s">
        <v>500</v>
      </c>
      <c r="F624" s="12" t="n">
        <v>20193771174</v>
      </c>
      <c r="G624" s="13" t="n">
        <v>81.2</v>
      </c>
      <c r="H624" s="13" t="n">
        <v>82.54</v>
      </c>
      <c r="I624" s="13" t="n">
        <v>81.6228411089982</v>
      </c>
      <c r="J624" s="13" t="n">
        <f aca="false">G624*0.5+I624*0.5</f>
        <v>81.4114205544991</v>
      </c>
    </row>
    <row r="625" customFormat="false" ht="22.95" hidden="false" customHeight="true" outlineLevel="0" collapsed="false">
      <c r="A625" s="10" t="s">
        <v>25</v>
      </c>
      <c r="B625" s="11" t="s">
        <v>706</v>
      </c>
      <c r="C625" s="11" t="s">
        <v>18</v>
      </c>
      <c r="D625" s="11" t="s">
        <v>286</v>
      </c>
      <c r="E625" s="11" t="s">
        <v>500</v>
      </c>
      <c r="F625" s="12" t="n">
        <v>20193770811</v>
      </c>
      <c r="G625" s="13" t="n">
        <v>80.5</v>
      </c>
      <c r="H625" s="13" t="n">
        <v>82.42</v>
      </c>
      <c r="I625" s="13" t="n">
        <v>81.5041745117959</v>
      </c>
      <c r="J625" s="13" t="n">
        <f aca="false">G625*0.5+I625*0.5</f>
        <v>81.002087255898</v>
      </c>
    </row>
    <row r="626" customFormat="false" ht="22.95" hidden="false" customHeight="true" outlineLevel="0" collapsed="false">
      <c r="A626" s="10" t="s">
        <v>27</v>
      </c>
      <c r="B626" s="11" t="s">
        <v>707</v>
      </c>
      <c r="C626" s="11" t="s">
        <v>18</v>
      </c>
      <c r="D626" s="11" t="s">
        <v>286</v>
      </c>
      <c r="E626" s="11" t="s">
        <v>500</v>
      </c>
      <c r="F626" s="12" t="n">
        <v>20193771680</v>
      </c>
      <c r="G626" s="13" t="n">
        <v>81.2</v>
      </c>
      <c r="H626" s="13" t="n">
        <v>81.41</v>
      </c>
      <c r="I626" s="13" t="n">
        <v>80.5053973186763</v>
      </c>
      <c r="J626" s="13" t="n">
        <f aca="false">G626*0.5+I626*0.5</f>
        <v>80.8526986593382</v>
      </c>
    </row>
    <row r="627" customFormat="false" ht="22.95" hidden="false" customHeight="true" outlineLevel="0" collapsed="false">
      <c r="A627" s="10" t="s">
        <v>29</v>
      </c>
      <c r="B627" s="11" t="s">
        <v>708</v>
      </c>
      <c r="C627" s="11" t="s">
        <v>18</v>
      </c>
      <c r="D627" s="11" t="s">
        <v>286</v>
      </c>
      <c r="E627" s="11" t="s">
        <v>500</v>
      </c>
      <c r="F627" s="12" t="n">
        <v>20193770896</v>
      </c>
      <c r="G627" s="13" t="n">
        <v>80.8</v>
      </c>
      <c r="H627" s="13" t="n">
        <v>81.56</v>
      </c>
      <c r="I627" s="13" t="n">
        <v>80.6537305651793</v>
      </c>
      <c r="J627" s="13" t="n">
        <f aca="false">G627*0.5+I627*0.5</f>
        <v>80.7268652825896</v>
      </c>
    </row>
    <row r="628" customFormat="false" ht="22.95" hidden="false" customHeight="true" outlineLevel="0" collapsed="false">
      <c r="A628" s="10" t="s">
        <v>31</v>
      </c>
      <c r="B628" s="11" t="s">
        <v>709</v>
      </c>
      <c r="C628" s="11" t="s">
        <v>13</v>
      </c>
      <c r="D628" s="11" t="s">
        <v>286</v>
      </c>
      <c r="E628" s="11" t="s">
        <v>500</v>
      </c>
      <c r="F628" s="12" t="n">
        <v>20193771592</v>
      </c>
      <c r="G628" s="13" t="n">
        <v>77.2</v>
      </c>
      <c r="H628" s="13" t="n">
        <v>83.84</v>
      </c>
      <c r="I628" s="13" t="n">
        <v>82.9083959120234</v>
      </c>
      <c r="J628" s="13" t="n">
        <f aca="false">G628*0.5+I628*0.5</f>
        <v>80.0541979560117</v>
      </c>
    </row>
    <row r="629" customFormat="false" ht="22.95" hidden="false" customHeight="true" outlineLevel="0" collapsed="false">
      <c r="A629" s="10" t="s">
        <v>33</v>
      </c>
      <c r="B629" s="11" t="s">
        <v>710</v>
      </c>
      <c r="C629" s="11" t="s">
        <v>18</v>
      </c>
      <c r="D629" s="11" t="s">
        <v>286</v>
      </c>
      <c r="E629" s="11" t="s">
        <v>500</v>
      </c>
      <c r="F629" s="12" t="n">
        <v>20193771159</v>
      </c>
      <c r="G629" s="13" t="n">
        <v>77.5</v>
      </c>
      <c r="H629" s="13" t="n">
        <v>83.51</v>
      </c>
      <c r="I629" s="13" t="n">
        <v>82.582062769717</v>
      </c>
      <c r="J629" s="13" t="n">
        <f aca="false">G629*0.5+I629*0.5</f>
        <v>80.0410313848585</v>
      </c>
    </row>
    <row r="630" customFormat="false" ht="22.95" hidden="false" customHeight="true" outlineLevel="0" collapsed="false">
      <c r="A630" s="10" t="s">
        <v>35</v>
      </c>
      <c r="B630" s="11" t="s">
        <v>711</v>
      </c>
      <c r="C630" s="11" t="s">
        <v>18</v>
      </c>
      <c r="D630" s="11" t="s">
        <v>286</v>
      </c>
      <c r="E630" s="11" t="s">
        <v>500</v>
      </c>
      <c r="F630" s="12" t="n">
        <v>20193770010</v>
      </c>
      <c r="G630" s="13" t="n">
        <v>78.1</v>
      </c>
      <c r="H630" s="13" t="n">
        <v>82.75</v>
      </c>
      <c r="I630" s="13" t="n">
        <v>81.8305076541023</v>
      </c>
      <c r="J630" s="13" t="n">
        <f aca="false">G630*0.5+I630*0.5</f>
        <v>79.9652538270511</v>
      </c>
    </row>
    <row r="631" customFormat="false" ht="22.95" hidden="false" customHeight="true" outlineLevel="0" collapsed="false">
      <c r="A631" s="10" t="s">
        <v>37</v>
      </c>
      <c r="B631" s="11" t="s">
        <v>712</v>
      </c>
      <c r="C631" s="11" t="s">
        <v>18</v>
      </c>
      <c r="D631" s="11" t="s">
        <v>286</v>
      </c>
      <c r="E631" s="11" t="s">
        <v>500</v>
      </c>
      <c r="F631" s="12" t="n">
        <v>20193770045</v>
      </c>
      <c r="G631" s="13" t="n">
        <v>77.2</v>
      </c>
      <c r="H631" s="13" t="n">
        <v>82.97</v>
      </c>
      <c r="I631" s="13" t="n">
        <v>82.0480630823065</v>
      </c>
      <c r="J631" s="13" t="n">
        <f aca="false">G631*0.5+I631*0.5</f>
        <v>79.6240315411533</v>
      </c>
    </row>
    <row r="632" customFormat="false" ht="22.95" hidden="false" customHeight="true" outlineLevel="0" collapsed="false">
      <c r="A632" s="10" t="s">
        <v>39</v>
      </c>
      <c r="B632" s="11" t="s">
        <v>713</v>
      </c>
      <c r="C632" s="11" t="s">
        <v>13</v>
      </c>
      <c r="D632" s="11" t="s">
        <v>286</v>
      </c>
      <c r="E632" s="11" t="s">
        <v>500</v>
      </c>
      <c r="F632" s="12" t="n">
        <v>20193771553</v>
      </c>
      <c r="G632" s="13" t="n">
        <v>79.5</v>
      </c>
      <c r="H632" s="13" t="n">
        <v>80.39</v>
      </c>
      <c r="I632" s="13" t="n">
        <v>79.4967312424566</v>
      </c>
      <c r="J632" s="13" t="n">
        <f aca="false">G632*0.5+I632*0.5</f>
        <v>79.4983656212283</v>
      </c>
    </row>
    <row r="633" customFormat="false" ht="22.95" hidden="false" customHeight="true" outlineLevel="0" collapsed="false">
      <c r="A633" s="10" t="s">
        <v>41</v>
      </c>
      <c r="B633" s="11" t="s">
        <v>714</v>
      </c>
      <c r="C633" s="11" t="s">
        <v>18</v>
      </c>
      <c r="D633" s="11" t="s">
        <v>286</v>
      </c>
      <c r="E633" s="11" t="s">
        <v>500</v>
      </c>
      <c r="F633" s="12" t="n">
        <v>20193770684</v>
      </c>
      <c r="G633" s="13" t="n">
        <v>76.8</v>
      </c>
      <c r="H633" s="13" t="n">
        <v>83.03</v>
      </c>
      <c r="I633" s="13" t="n">
        <v>82.1073963809077</v>
      </c>
      <c r="J633" s="13" t="n">
        <f aca="false">G633*0.5+I633*0.5</f>
        <v>79.4536981904539</v>
      </c>
    </row>
    <row r="634" customFormat="false" ht="22.95" hidden="false" customHeight="true" outlineLevel="0" collapsed="false">
      <c r="A634" s="10" t="s">
        <v>71</v>
      </c>
      <c r="B634" s="11" t="s">
        <v>715</v>
      </c>
      <c r="C634" s="11" t="s">
        <v>18</v>
      </c>
      <c r="D634" s="11" t="s">
        <v>286</v>
      </c>
      <c r="E634" s="11" t="s">
        <v>500</v>
      </c>
      <c r="F634" s="12" t="n">
        <v>20193770876</v>
      </c>
      <c r="G634" s="13" t="n">
        <v>78.2</v>
      </c>
      <c r="H634" s="13" t="n">
        <v>81.57</v>
      </c>
      <c r="I634" s="13" t="n">
        <v>80.6636194482794</v>
      </c>
      <c r="J634" s="13" t="n">
        <f aca="false">G634*0.5+I634*0.5</f>
        <v>79.4318097241397</v>
      </c>
    </row>
    <row r="635" customFormat="false" ht="22.95" hidden="false" customHeight="true" outlineLevel="0" collapsed="false">
      <c r="A635" s="10" t="s">
        <v>73</v>
      </c>
      <c r="B635" s="11" t="s">
        <v>716</v>
      </c>
      <c r="C635" s="11" t="s">
        <v>18</v>
      </c>
      <c r="D635" s="11" t="s">
        <v>286</v>
      </c>
      <c r="E635" s="11" t="s">
        <v>500</v>
      </c>
      <c r="F635" s="12" t="n">
        <v>20193770675</v>
      </c>
      <c r="G635" s="13" t="n">
        <v>78.8</v>
      </c>
      <c r="H635" s="13" t="n">
        <v>80.75</v>
      </c>
      <c r="I635" s="13" t="n">
        <v>79.8527310340636</v>
      </c>
      <c r="J635" s="13" t="n">
        <f aca="false">G635*0.5+I635*0.5</f>
        <v>79.3263655170318</v>
      </c>
    </row>
    <row r="636" customFormat="false" ht="22.95" hidden="false" customHeight="true" outlineLevel="0" collapsed="false">
      <c r="A636" s="10" t="s">
        <v>75</v>
      </c>
      <c r="B636" s="11" t="s">
        <v>717</v>
      </c>
      <c r="C636" s="11" t="s">
        <v>13</v>
      </c>
      <c r="D636" s="11" t="s">
        <v>286</v>
      </c>
      <c r="E636" s="11" t="s">
        <v>500</v>
      </c>
      <c r="F636" s="12" t="n">
        <v>20193771243</v>
      </c>
      <c r="G636" s="13" t="n">
        <v>78.1</v>
      </c>
      <c r="H636" s="13" t="n">
        <v>80.71</v>
      </c>
      <c r="I636" s="13" t="n">
        <v>79.8131755016628</v>
      </c>
      <c r="J636" s="13" t="n">
        <f aca="false">G636*0.5+I636*0.5</f>
        <v>78.9565877508314</v>
      </c>
    </row>
    <row r="637" customFormat="false" ht="22.95" hidden="false" customHeight="true" outlineLevel="0" collapsed="false">
      <c r="A637" s="10" t="s">
        <v>77</v>
      </c>
      <c r="B637" s="11" t="s">
        <v>718</v>
      </c>
      <c r="C637" s="11" t="s">
        <v>18</v>
      </c>
      <c r="D637" s="11" t="s">
        <v>286</v>
      </c>
      <c r="E637" s="11" t="s">
        <v>500</v>
      </c>
      <c r="F637" s="12" t="n">
        <v>20193770099</v>
      </c>
      <c r="G637" s="13" t="n">
        <v>76.2</v>
      </c>
      <c r="H637" s="13" t="n">
        <v>82.34</v>
      </c>
      <c r="I637" s="13" t="n">
        <v>81.4250634469943</v>
      </c>
      <c r="J637" s="13" t="n">
        <f aca="false">G637*0.5+I637*0.5</f>
        <v>78.8125317234972</v>
      </c>
    </row>
    <row r="638" customFormat="false" ht="22.95" hidden="false" customHeight="true" outlineLevel="0" collapsed="false">
      <c r="A638" s="10" t="s">
        <v>79</v>
      </c>
      <c r="B638" s="11" t="s">
        <v>719</v>
      </c>
      <c r="C638" s="11" t="s">
        <v>18</v>
      </c>
      <c r="D638" s="11" t="s">
        <v>286</v>
      </c>
      <c r="E638" s="11" t="s">
        <v>500</v>
      </c>
      <c r="F638" s="12" t="n">
        <v>20193771414</v>
      </c>
      <c r="G638" s="13" t="n">
        <v>77.1</v>
      </c>
      <c r="H638" s="13" t="n">
        <v>80.53</v>
      </c>
      <c r="I638" s="13" t="n">
        <v>79.6351756058593</v>
      </c>
      <c r="J638" s="13" t="n">
        <f aca="false">G638*0.5+I638*0.5</f>
        <v>78.3675878029297</v>
      </c>
    </row>
    <row r="639" customFormat="false" ht="22.95" hidden="false" customHeight="true" outlineLevel="0" collapsed="false">
      <c r="A639" s="10" t="s">
        <v>81</v>
      </c>
      <c r="B639" s="11" t="s">
        <v>447</v>
      </c>
      <c r="C639" s="11" t="s">
        <v>18</v>
      </c>
      <c r="D639" s="11" t="s">
        <v>286</v>
      </c>
      <c r="E639" s="11" t="s">
        <v>500</v>
      </c>
      <c r="F639" s="12" t="n">
        <v>20193770418</v>
      </c>
      <c r="G639" s="13" t="n">
        <v>76.4</v>
      </c>
      <c r="H639" s="13" t="n">
        <v>80.51</v>
      </c>
      <c r="I639" s="13" t="n">
        <v>79.6153978396589</v>
      </c>
      <c r="J639" s="13" t="n">
        <f aca="false">G639*0.5+I639*0.5</f>
        <v>78.0076989198295</v>
      </c>
    </row>
    <row r="640" customFormat="false" ht="22.95" hidden="false" customHeight="true" outlineLevel="0" collapsed="false">
      <c r="A640" s="10" t="s">
        <v>83</v>
      </c>
      <c r="B640" s="11" t="s">
        <v>720</v>
      </c>
      <c r="C640" s="11" t="s">
        <v>18</v>
      </c>
      <c r="D640" s="11" t="s">
        <v>286</v>
      </c>
      <c r="E640" s="11" t="s">
        <v>500</v>
      </c>
      <c r="F640" s="12" t="n">
        <v>20193770004</v>
      </c>
      <c r="G640" s="13" t="n">
        <v>76.2</v>
      </c>
      <c r="H640" s="13" t="n">
        <v>80.33</v>
      </c>
      <c r="I640" s="13" t="n">
        <v>79.4373979438554</v>
      </c>
      <c r="J640" s="13" t="n">
        <f aca="false">G640*0.5+I640*0.5</f>
        <v>77.8186989719277</v>
      </c>
    </row>
    <row r="641" customFormat="false" ht="22.95" hidden="false" customHeight="true" outlineLevel="0" collapsed="false">
      <c r="A641" s="10" t="s">
        <v>11</v>
      </c>
      <c r="B641" s="11" t="s">
        <v>721</v>
      </c>
      <c r="C641" s="11" t="s">
        <v>18</v>
      </c>
      <c r="D641" s="11" t="s">
        <v>307</v>
      </c>
      <c r="E641" s="11" t="s">
        <v>500</v>
      </c>
      <c r="F641" s="12" t="n">
        <v>20193770528</v>
      </c>
      <c r="G641" s="13" t="n">
        <v>87.6</v>
      </c>
      <c r="H641" s="13" t="n">
        <v>84.59</v>
      </c>
      <c r="I641" s="13" t="n">
        <v>83.6500621445379</v>
      </c>
      <c r="J641" s="13" t="n">
        <f aca="false">G641*0.5+I641*0.5</f>
        <v>85.625031072269</v>
      </c>
    </row>
    <row r="642" customFormat="false" ht="22.95" hidden="false" customHeight="true" outlineLevel="0" collapsed="false">
      <c r="A642" s="10" t="s">
        <v>16</v>
      </c>
      <c r="B642" s="11" t="s">
        <v>722</v>
      </c>
      <c r="C642" s="11" t="s">
        <v>18</v>
      </c>
      <c r="D642" s="11" t="s">
        <v>307</v>
      </c>
      <c r="E642" s="11" t="s">
        <v>500</v>
      </c>
      <c r="F642" s="12" t="n">
        <v>20193770165</v>
      </c>
      <c r="G642" s="13" t="n">
        <v>82.9</v>
      </c>
      <c r="H642" s="13" t="n">
        <v>85</v>
      </c>
      <c r="I642" s="13" t="n">
        <v>84.0555063516459</v>
      </c>
      <c r="J642" s="13" t="n">
        <f aca="false">G642*0.5+I642*0.5</f>
        <v>83.4777531758229</v>
      </c>
    </row>
    <row r="643" customFormat="false" ht="22.95" hidden="false" customHeight="true" outlineLevel="0" collapsed="false">
      <c r="A643" s="10" t="s">
        <v>19</v>
      </c>
      <c r="B643" s="11" t="s">
        <v>723</v>
      </c>
      <c r="C643" s="11" t="s">
        <v>18</v>
      </c>
      <c r="D643" s="11" t="s">
        <v>307</v>
      </c>
      <c r="E643" s="11" t="s">
        <v>500</v>
      </c>
      <c r="F643" s="12" t="n">
        <v>20193770495</v>
      </c>
      <c r="G643" s="13" t="n">
        <v>84.2</v>
      </c>
      <c r="H643" s="13" t="n">
        <v>82.13</v>
      </c>
      <c r="I643" s="13" t="n">
        <v>81.2173969018903</v>
      </c>
      <c r="J643" s="13" t="n">
        <f aca="false">G643*0.5+I643*0.5</f>
        <v>82.7086984509451</v>
      </c>
    </row>
    <row r="644" customFormat="false" ht="22.95" hidden="false" customHeight="true" outlineLevel="0" collapsed="false">
      <c r="A644" s="10" t="s">
        <v>21</v>
      </c>
      <c r="B644" s="11" t="s">
        <v>724</v>
      </c>
      <c r="C644" s="11" t="s">
        <v>18</v>
      </c>
      <c r="D644" s="11" t="s">
        <v>307</v>
      </c>
      <c r="E644" s="11" t="s">
        <v>500</v>
      </c>
      <c r="F644" s="12" t="n">
        <v>20193771222</v>
      </c>
      <c r="G644" s="13" t="n">
        <v>81.2</v>
      </c>
      <c r="H644" s="13" t="n">
        <v>81.29</v>
      </c>
      <c r="I644" s="13" t="n">
        <v>81.9979683359314</v>
      </c>
      <c r="J644" s="13" t="n">
        <f aca="false">G644*0.5+I644*0.5</f>
        <v>81.5989841679657</v>
      </c>
    </row>
    <row r="645" customFormat="false" ht="22.95" hidden="false" customHeight="true" outlineLevel="0" collapsed="false">
      <c r="A645" s="10" t="s">
        <v>23</v>
      </c>
      <c r="B645" s="11" t="s">
        <v>725</v>
      </c>
      <c r="C645" s="11" t="s">
        <v>18</v>
      </c>
      <c r="D645" s="11" t="s">
        <v>307</v>
      </c>
      <c r="E645" s="11" t="s">
        <v>500</v>
      </c>
      <c r="F645" s="12" t="n">
        <v>20193770532</v>
      </c>
      <c r="G645" s="13" t="n">
        <v>81.6</v>
      </c>
      <c r="H645" s="13" t="n">
        <v>81.69</v>
      </c>
      <c r="I645" s="13" t="n">
        <v>80.7822860454818</v>
      </c>
      <c r="J645" s="13" t="n">
        <f aca="false">G645*0.5+I645*0.5</f>
        <v>81.1911430227409</v>
      </c>
    </row>
    <row r="646" customFormat="false" ht="22.95" hidden="false" customHeight="true" outlineLevel="0" collapsed="false">
      <c r="A646" s="10" t="s">
        <v>25</v>
      </c>
      <c r="B646" s="11" t="s">
        <v>726</v>
      </c>
      <c r="C646" s="11" t="s">
        <v>13</v>
      </c>
      <c r="D646" s="11" t="s">
        <v>307</v>
      </c>
      <c r="E646" s="11" t="s">
        <v>500</v>
      </c>
      <c r="F646" s="12" t="n">
        <v>20193771564</v>
      </c>
      <c r="G646" s="13" t="n">
        <v>80.5</v>
      </c>
      <c r="H646" s="13" t="n">
        <v>80.77</v>
      </c>
      <c r="I646" s="13" t="n">
        <v>81.4734395681287</v>
      </c>
      <c r="J646" s="13" t="n">
        <f aca="false">G646*0.5+I646*0.5</f>
        <v>80.9867197840644</v>
      </c>
    </row>
    <row r="647" customFormat="false" ht="22.95" hidden="false" customHeight="true" outlineLevel="0" collapsed="false">
      <c r="A647" s="10" t="s">
        <v>27</v>
      </c>
      <c r="B647" s="11" t="s">
        <v>727</v>
      </c>
      <c r="C647" s="11" t="s">
        <v>18</v>
      </c>
      <c r="D647" s="11" t="s">
        <v>307</v>
      </c>
      <c r="E647" s="11" t="s">
        <v>500</v>
      </c>
      <c r="F647" s="12" t="n">
        <v>20193771495</v>
      </c>
      <c r="G647" s="13" t="n">
        <v>77.2</v>
      </c>
      <c r="H647" s="13" t="n">
        <v>82.65</v>
      </c>
      <c r="I647" s="13" t="n">
        <v>83.369812805569</v>
      </c>
      <c r="J647" s="13" t="n">
        <f aca="false">G647*0.5+I647*0.5</f>
        <v>80.2849064027845</v>
      </c>
    </row>
    <row r="648" customFormat="false" ht="22.95" hidden="false" customHeight="true" outlineLevel="0" collapsed="false">
      <c r="A648" s="10" t="s">
        <v>29</v>
      </c>
      <c r="B648" s="11" t="s">
        <v>728</v>
      </c>
      <c r="C648" s="11" t="s">
        <v>18</v>
      </c>
      <c r="D648" s="11" t="s">
        <v>307</v>
      </c>
      <c r="E648" s="11" t="s">
        <v>500</v>
      </c>
      <c r="F648" s="12" t="n">
        <v>20193770865</v>
      </c>
      <c r="G648" s="13" t="n">
        <v>78.9</v>
      </c>
      <c r="H648" s="13" t="n">
        <v>80.26</v>
      </c>
      <c r="I648" s="13" t="n">
        <v>80.9589978920142</v>
      </c>
      <c r="J648" s="13" t="n">
        <f aca="false">G648*0.5+I648*0.5</f>
        <v>79.9294989460071</v>
      </c>
    </row>
    <row r="649" customFormat="false" ht="22.95" hidden="false" customHeight="true" outlineLevel="0" collapsed="false">
      <c r="A649" s="10" t="s">
        <v>31</v>
      </c>
      <c r="B649" s="11" t="s">
        <v>729</v>
      </c>
      <c r="C649" s="11" t="s">
        <v>18</v>
      </c>
      <c r="D649" s="11" t="s">
        <v>307</v>
      </c>
      <c r="E649" s="11" t="s">
        <v>500</v>
      </c>
      <c r="F649" s="12" t="n">
        <v>20193771132</v>
      </c>
      <c r="G649" s="13" t="n">
        <v>78.2</v>
      </c>
      <c r="H649" s="13" t="n">
        <v>79.7</v>
      </c>
      <c r="I649" s="13" t="n">
        <v>80.3941207574574</v>
      </c>
      <c r="J649" s="13" t="n">
        <f aca="false">G649*0.5+I649*0.5</f>
        <v>79.2970603787287</v>
      </c>
    </row>
    <row r="650" customFormat="false" ht="22.95" hidden="false" customHeight="true" outlineLevel="0" collapsed="false">
      <c r="A650" s="10" t="s">
        <v>33</v>
      </c>
      <c r="B650" s="11" t="s">
        <v>730</v>
      </c>
      <c r="C650" s="11" t="s">
        <v>18</v>
      </c>
      <c r="D650" s="11" t="s">
        <v>307</v>
      </c>
      <c r="E650" s="11" t="s">
        <v>500</v>
      </c>
      <c r="F650" s="12" t="n">
        <v>20193770205</v>
      </c>
      <c r="G650" s="13" t="n">
        <v>76.2</v>
      </c>
      <c r="H650" s="13" t="n">
        <v>80.28</v>
      </c>
      <c r="I650" s="13" t="n">
        <v>80.9791720753912</v>
      </c>
      <c r="J650" s="13" t="n">
        <f aca="false">G650*0.5+I650*0.5</f>
        <v>78.5895860376956</v>
      </c>
    </row>
    <row r="651" customFormat="false" ht="22.95" hidden="false" customHeight="true" outlineLevel="0" collapsed="false">
      <c r="A651" s="10" t="s">
        <v>35</v>
      </c>
      <c r="B651" s="11" t="s">
        <v>731</v>
      </c>
      <c r="C651" s="11" t="s">
        <v>18</v>
      </c>
      <c r="D651" s="11" t="s">
        <v>307</v>
      </c>
      <c r="E651" s="11" t="s">
        <v>500</v>
      </c>
      <c r="F651" s="12" t="n">
        <v>20193771460</v>
      </c>
      <c r="G651" s="13" t="n">
        <v>76.2</v>
      </c>
      <c r="H651" s="13" t="n">
        <v>79.05</v>
      </c>
      <c r="I651" s="13" t="n">
        <v>79.738459797704</v>
      </c>
      <c r="J651" s="13" t="n">
        <f aca="false">G651*0.5+I651*0.5</f>
        <v>77.969229898852</v>
      </c>
    </row>
    <row r="652" customFormat="false" ht="22.95" hidden="false" customHeight="true" outlineLevel="0" collapsed="false">
      <c r="A652" s="10" t="s">
        <v>37</v>
      </c>
      <c r="B652" s="11" t="s">
        <v>732</v>
      </c>
      <c r="C652" s="11" t="s">
        <v>18</v>
      </c>
      <c r="D652" s="11" t="s">
        <v>307</v>
      </c>
      <c r="E652" s="11" t="s">
        <v>500</v>
      </c>
      <c r="F652" s="12" t="n">
        <v>20193771529</v>
      </c>
      <c r="G652" s="13" t="n">
        <v>82.9</v>
      </c>
      <c r="H652" s="15" t="s">
        <v>168</v>
      </c>
      <c r="I652" s="15" t="s">
        <v>168</v>
      </c>
      <c r="J652" s="15" t="s">
        <v>168</v>
      </c>
    </row>
    <row r="653" customFormat="false" ht="22.95" hidden="false" customHeight="true" outlineLevel="0" collapsed="false">
      <c r="A653" s="10" t="s">
        <v>11</v>
      </c>
      <c r="B653" s="11" t="s">
        <v>733</v>
      </c>
      <c r="C653" s="11" t="s">
        <v>18</v>
      </c>
      <c r="D653" s="11" t="s">
        <v>318</v>
      </c>
      <c r="E653" s="11" t="s">
        <v>500</v>
      </c>
      <c r="F653" s="12" t="n">
        <v>20193771661</v>
      </c>
      <c r="G653" s="13" t="n">
        <v>87.2</v>
      </c>
      <c r="H653" s="13" t="n">
        <v>83</v>
      </c>
      <c r="I653" s="13" t="n">
        <v>83.722861014667</v>
      </c>
      <c r="J653" s="13" t="n">
        <f aca="false">G653*0.5+I653*0.5</f>
        <v>85.4614305073335</v>
      </c>
    </row>
    <row r="654" customFormat="false" ht="22.95" hidden="false" customHeight="true" outlineLevel="0" collapsed="false">
      <c r="A654" s="10" t="s">
        <v>16</v>
      </c>
      <c r="B654" s="11" t="s">
        <v>734</v>
      </c>
      <c r="C654" s="11" t="s">
        <v>18</v>
      </c>
      <c r="D654" s="11" t="s">
        <v>318</v>
      </c>
      <c r="E654" s="11" t="s">
        <v>500</v>
      </c>
      <c r="F654" s="12" t="n">
        <v>20193770012</v>
      </c>
      <c r="G654" s="13" t="n">
        <v>87.9</v>
      </c>
      <c r="H654" s="13" t="n">
        <v>79.27</v>
      </c>
      <c r="I654" s="13" t="n">
        <v>79.9603758148513</v>
      </c>
      <c r="J654" s="13" t="n">
        <f aca="false">G654*0.5+I654*0.5</f>
        <v>83.9301879074257</v>
      </c>
    </row>
    <row r="655" customFormat="false" ht="22.95" hidden="false" customHeight="true" outlineLevel="0" collapsed="false">
      <c r="A655" s="10" t="s">
        <v>19</v>
      </c>
      <c r="B655" s="11" t="s">
        <v>735</v>
      </c>
      <c r="C655" s="11" t="s">
        <v>18</v>
      </c>
      <c r="D655" s="11" t="s">
        <v>318</v>
      </c>
      <c r="E655" s="11" t="s">
        <v>500</v>
      </c>
      <c r="F655" s="12" t="n">
        <v>20193770958</v>
      </c>
      <c r="G655" s="13" t="n">
        <v>80.8</v>
      </c>
      <c r="H655" s="13" t="n">
        <v>84.15</v>
      </c>
      <c r="I655" s="13" t="n">
        <v>84.8828765588462</v>
      </c>
      <c r="J655" s="13" t="n">
        <f aca="false">G655*0.5+I655*0.5</f>
        <v>82.8414382794231</v>
      </c>
    </row>
    <row r="656" customFormat="false" ht="22.95" hidden="false" customHeight="true" outlineLevel="0" collapsed="false">
      <c r="A656" s="10" t="s">
        <v>21</v>
      </c>
      <c r="B656" s="11" t="s">
        <v>736</v>
      </c>
      <c r="C656" s="11" t="s">
        <v>18</v>
      </c>
      <c r="D656" s="11" t="s">
        <v>318</v>
      </c>
      <c r="E656" s="11" t="s">
        <v>500</v>
      </c>
      <c r="F656" s="12" t="n">
        <v>20193770046</v>
      </c>
      <c r="G656" s="13" t="n">
        <v>80.8</v>
      </c>
      <c r="H656" s="13" t="n">
        <v>82.06</v>
      </c>
      <c r="I656" s="13" t="n">
        <v>82.7746743959467</v>
      </c>
      <c r="J656" s="13" t="n">
        <f aca="false">G656*0.5+I656*0.5</f>
        <v>81.7873371979734</v>
      </c>
    </row>
    <row r="657" customFormat="false" ht="22.95" hidden="false" customHeight="true" outlineLevel="0" collapsed="false">
      <c r="A657" s="10" t="s">
        <v>23</v>
      </c>
      <c r="B657" s="11" t="s">
        <v>310</v>
      </c>
      <c r="C657" s="11" t="s">
        <v>18</v>
      </c>
      <c r="D657" s="11" t="s">
        <v>318</v>
      </c>
      <c r="E657" s="11" t="s">
        <v>500</v>
      </c>
      <c r="F657" s="12" t="n">
        <v>20193770121</v>
      </c>
      <c r="G657" s="13" t="n">
        <v>80.2</v>
      </c>
      <c r="H657" s="13" t="n">
        <v>82.32</v>
      </c>
      <c r="I657" s="13" t="n">
        <v>83.0369387798481</v>
      </c>
      <c r="J657" s="13" t="n">
        <f aca="false">G657*0.5+I657*0.5</f>
        <v>81.618469389924</v>
      </c>
    </row>
    <row r="658" customFormat="false" ht="22.95" hidden="false" customHeight="true" outlineLevel="0" collapsed="false">
      <c r="A658" s="10" t="s">
        <v>25</v>
      </c>
      <c r="B658" s="11" t="s">
        <v>737</v>
      </c>
      <c r="C658" s="11" t="s">
        <v>18</v>
      </c>
      <c r="D658" s="11" t="s">
        <v>318</v>
      </c>
      <c r="E658" s="11" t="s">
        <v>500</v>
      </c>
      <c r="F658" s="12" t="n">
        <v>20193770003</v>
      </c>
      <c r="G658" s="13" t="n">
        <v>80.8</v>
      </c>
      <c r="H658" s="13" t="n">
        <v>81.09</v>
      </c>
      <c r="I658" s="13" t="n">
        <v>81.7962265021609</v>
      </c>
      <c r="J658" s="13" t="n">
        <f aca="false">G658*0.5+I658*0.5</f>
        <v>81.2981132510804</v>
      </c>
    </row>
    <row r="659" customFormat="false" ht="22.95" hidden="false" customHeight="true" outlineLevel="0" collapsed="false">
      <c r="A659" s="10" t="s">
        <v>27</v>
      </c>
      <c r="B659" s="11" t="s">
        <v>738</v>
      </c>
      <c r="C659" s="11" t="s">
        <v>18</v>
      </c>
      <c r="D659" s="11" t="s">
        <v>318</v>
      </c>
      <c r="E659" s="11" t="s">
        <v>500</v>
      </c>
      <c r="F659" s="12" t="n">
        <v>20193771578</v>
      </c>
      <c r="G659" s="13" t="n">
        <v>77.2</v>
      </c>
      <c r="H659" s="13" t="n">
        <v>83.32</v>
      </c>
      <c r="I659" s="13" t="n">
        <v>84.0456479486995</v>
      </c>
      <c r="J659" s="13" t="n">
        <f aca="false">G659*0.5+I659*0.5</f>
        <v>80.6228239743497</v>
      </c>
    </row>
    <row r="660" customFormat="false" ht="22.95" hidden="false" customHeight="true" outlineLevel="0" collapsed="false">
      <c r="A660" s="10" t="s">
        <v>29</v>
      </c>
      <c r="B660" s="11" t="s">
        <v>739</v>
      </c>
      <c r="C660" s="11" t="s">
        <v>18</v>
      </c>
      <c r="D660" s="11" t="s">
        <v>318</v>
      </c>
      <c r="E660" s="11" t="s">
        <v>500</v>
      </c>
      <c r="F660" s="12" t="n">
        <v>20193770826</v>
      </c>
      <c r="G660" s="13" t="n">
        <v>80.6</v>
      </c>
      <c r="H660" s="13" t="n">
        <v>79.76</v>
      </c>
      <c r="I660" s="13" t="n">
        <v>80.4546433075885</v>
      </c>
      <c r="J660" s="13" t="n">
        <f aca="false">G660*0.5+I660*0.5</f>
        <v>80.5273216537942</v>
      </c>
    </row>
    <row r="661" customFormat="false" ht="22.95" hidden="false" customHeight="true" outlineLevel="0" collapsed="false">
      <c r="A661" s="10" t="s">
        <v>31</v>
      </c>
      <c r="B661" s="11" t="s">
        <v>740</v>
      </c>
      <c r="C661" s="11" t="s">
        <v>18</v>
      </c>
      <c r="D661" s="11" t="s">
        <v>318</v>
      </c>
      <c r="E661" s="11" t="s">
        <v>500</v>
      </c>
      <c r="F661" s="12" t="n">
        <v>20193771673</v>
      </c>
      <c r="G661" s="13" t="n">
        <v>77.2</v>
      </c>
      <c r="H661" s="13" t="n">
        <v>83.11</v>
      </c>
      <c r="I661" s="13" t="n">
        <v>83.8338190232407</v>
      </c>
      <c r="J661" s="13" t="n">
        <f aca="false">G661*0.5+I661*0.5</f>
        <v>80.5169095116204</v>
      </c>
    </row>
    <row r="662" customFormat="false" ht="22.95" hidden="false" customHeight="true" outlineLevel="0" collapsed="false">
      <c r="A662" s="10" t="s">
        <v>33</v>
      </c>
      <c r="B662" s="11" t="s">
        <v>741</v>
      </c>
      <c r="C662" s="11" t="s">
        <v>18</v>
      </c>
      <c r="D662" s="11" t="s">
        <v>318</v>
      </c>
      <c r="E662" s="11" t="s">
        <v>500</v>
      </c>
      <c r="F662" s="12" t="n">
        <v>20193771502</v>
      </c>
      <c r="G662" s="13" t="n">
        <v>82.1</v>
      </c>
      <c r="H662" s="13" t="n">
        <v>76.49</v>
      </c>
      <c r="I662" s="13" t="n">
        <v>77.1561643254444</v>
      </c>
      <c r="J662" s="13" t="n">
        <f aca="false">G662*0.5+I662*0.5</f>
        <v>79.6280821627222</v>
      </c>
    </row>
    <row r="663" customFormat="false" ht="22.95" hidden="false" customHeight="true" outlineLevel="0" collapsed="false">
      <c r="A663" s="10" t="s">
        <v>35</v>
      </c>
      <c r="B663" s="11" t="s">
        <v>742</v>
      </c>
      <c r="C663" s="11" t="s">
        <v>18</v>
      </c>
      <c r="D663" s="11" t="s">
        <v>318</v>
      </c>
      <c r="E663" s="11" t="s">
        <v>500</v>
      </c>
      <c r="F663" s="12" t="n">
        <v>20193770886</v>
      </c>
      <c r="G663" s="13" t="n">
        <v>81.5</v>
      </c>
      <c r="H663" s="13" t="n">
        <v>75.85</v>
      </c>
      <c r="I663" s="13" t="n">
        <v>76.5105904573795</v>
      </c>
      <c r="J663" s="13" t="n">
        <f aca="false">G663*0.5+I663*0.5</f>
        <v>79.0052952286897</v>
      </c>
    </row>
    <row r="664" customFormat="false" ht="22.95" hidden="false" customHeight="true" outlineLevel="0" collapsed="false">
      <c r="A664" s="10" t="s">
        <v>37</v>
      </c>
      <c r="B664" s="11" t="s">
        <v>743</v>
      </c>
      <c r="C664" s="11" t="s">
        <v>18</v>
      </c>
      <c r="D664" s="11" t="s">
        <v>318</v>
      </c>
      <c r="E664" s="11" t="s">
        <v>500</v>
      </c>
      <c r="F664" s="12" t="n">
        <v>20193770120</v>
      </c>
      <c r="G664" s="13" t="n">
        <v>77.9</v>
      </c>
      <c r="H664" s="13" t="n">
        <v>78.03</v>
      </c>
      <c r="I664" s="13" t="n">
        <v>78.7095764454755</v>
      </c>
      <c r="J664" s="13" t="n">
        <f aca="false">G664*0.5+I664*0.5</f>
        <v>78.3047882227378</v>
      </c>
    </row>
    <row r="665" customFormat="false" ht="22.95" hidden="false" customHeight="true" outlineLevel="0" collapsed="false">
      <c r="A665" s="10" t="s">
        <v>39</v>
      </c>
      <c r="B665" s="11" t="s">
        <v>744</v>
      </c>
      <c r="C665" s="11" t="s">
        <v>18</v>
      </c>
      <c r="D665" s="11" t="s">
        <v>318</v>
      </c>
      <c r="E665" s="11" t="s">
        <v>500</v>
      </c>
      <c r="F665" s="12" t="n">
        <v>20193771291</v>
      </c>
      <c r="G665" s="13" t="n">
        <v>76.8</v>
      </c>
      <c r="H665" s="13" t="n">
        <v>78.71</v>
      </c>
      <c r="I665" s="13" t="n">
        <v>79.3954986802945</v>
      </c>
      <c r="J665" s="13" t="n">
        <f aca="false">G665*0.5+I665*0.5</f>
        <v>78.0977493401472</v>
      </c>
    </row>
    <row r="666" customFormat="false" ht="22.95" hidden="false" customHeight="true" outlineLevel="0" collapsed="false">
      <c r="A666" s="10" t="s">
        <v>41</v>
      </c>
      <c r="B666" s="11" t="s">
        <v>745</v>
      </c>
      <c r="C666" s="11" t="s">
        <v>18</v>
      </c>
      <c r="D666" s="11" t="s">
        <v>318</v>
      </c>
      <c r="E666" s="11" t="s">
        <v>500</v>
      </c>
      <c r="F666" s="12" t="n">
        <v>20193770746</v>
      </c>
      <c r="G666" s="13" t="n">
        <v>81.8</v>
      </c>
      <c r="H666" s="15" t="s">
        <v>168</v>
      </c>
      <c r="I666" s="15" t="s">
        <v>168</v>
      </c>
      <c r="J666" s="15" t="s">
        <v>168</v>
      </c>
    </row>
    <row r="667" customFormat="false" ht="22.95" hidden="false" customHeight="true" outlineLevel="0" collapsed="false">
      <c r="A667" s="10" t="s">
        <v>11</v>
      </c>
      <c r="B667" s="11" t="s">
        <v>746</v>
      </c>
      <c r="C667" s="11" t="s">
        <v>18</v>
      </c>
      <c r="D667" s="11" t="s">
        <v>331</v>
      </c>
      <c r="E667" s="11" t="s">
        <v>500</v>
      </c>
      <c r="F667" s="12" t="n">
        <v>20193771393</v>
      </c>
      <c r="G667" s="13" t="n">
        <v>89.6</v>
      </c>
      <c r="H667" s="13" t="n">
        <v>79.76</v>
      </c>
      <c r="I667" s="13" t="n">
        <v>80.4546433075885</v>
      </c>
      <c r="J667" s="13" t="n">
        <f aca="false">G667*0.5+I667*0.5</f>
        <v>85.0273216537942</v>
      </c>
    </row>
    <row r="668" customFormat="false" ht="22.95" hidden="false" customHeight="true" outlineLevel="0" collapsed="false">
      <c r="A668" s="10" t="s">
        <v>16</v>
      </c>
      <c r="B668" s="11" t="s">
        <v>747</v>
      </c>
      <c r="C668" s="11" t="s">
        <v>18</v>
      </c>
      <c r="D668" s="11" t="s">
        <v>331</v>
      </c>
      <c r="E668" s="11" t="s">
        <v>500</v>
      </c>
      <c r="F668" s="12" t="n">
        <v>20193771552</v>
      </c>
      <c r="G668" s="13" t="n">
        <v>84.9</v>
      </c>
      <c r="H668" s="13" t="n">
        <v>81.65</v>
      </c>
      <c r="I668" s="13" t="n">
        <v>82.3611036367176</v>
      </c>
      <c r="J668" s="13" t="n">
        <f aca="false">G668*0.5+I668*0.5</f>
        <v>83.6305518183588</v>
      </c>
    </row>
    <row r="669" customFormat="false" ht="22.95" hidden="false" customHeight="true" outlineLevel="0" collapsed="false">
      <c r="A669" s="10" t="s">
        <v>19</v>
      </c>
      <c r="B669" s="11" t="s">
        <v>748</v>
      </c>
      <c r="C669" s="11" t="s">
        <v>18</v>
      </c>
      <c r="D669" s="11" t="s">
        <v>331</v>
      </c>
      <c r="E669" s="11" t="s">
        <v>500</v>
      </c>
      <c r="F669" s="12" t="n">
        <v>20193771409</v>
      </c>
      <c r="G669" s="13" t="n">
        <v>81.8</v>
      </c>
      <c r="H669" s="13" t="n">
        <v>84.6</v>
      </c>
      <c r="I669" s="13" t="n">
        <v>85.3367956848293</v>
      </c>
      <c r="J669" s="13" t="n">
        <f aca="false">G669*0.5+I669*0.5</f>
        <v>83.5683978424146</v>
      </c>
    </row>
    <row r="670" customFormat="false" ht="22.95" hidden="false" customHeight="true" outlineLevel="0" collapsed="false">
      <c r="A670" s="10" t="s">
        <v>21</v>
      </c>
      <c r="B670" s="11" t="s">
        <v>749</v>
      </c>
      <c r="C670" s="11" t="s">
        <v>18</v>
      </c>
      <c r="D670" s="11" t="s">
        <v>331</v>
      </c>
      <c r="E670" s="11" t="s">
        <v>500</v>
      </c>
      <c r="F670" s="12" t="n">
        <v>20193770519</v>
      </c>
      <c r="G670" s="13" t="n">
        <v>85.2</v>
      </c>
      <c r="H670" s="13" t="n">
        <v>80.97</v>
      </c>
      <c r="I670" s="13" t="n">
        <v>81.6751814018987</v>
      </c>
      <c r="J670" s="13" t="n">
        <f aca="false">G670*0.5+I670*0.5</f>
        <v>83.4375907009493</v>
      </c>
    </row>
    <row r="671" customFormat="false" ht="22.95" hidden="false" customHeight="true" outlineLevel="0" collapsed="false">
      <c r="A671" s="10" t="s">
        <v>23</v>
      </c>
      <c r="B671" s="11" t="s">
        <v>750</v>
      </c>
      <c r="C671" s="11" t="s">
        <v>18</v>
      </c>
      <c r="D671" s="11" t="s">
        <v>331</v>
      </c>
      <c r="E671" s="11" t="s">
        <v>500</v>
      </c>
      <c r="F671" s="12" t="n">
        <v>20193770408</v>
      </c>
      <c r="G671" s="13" t="n">
        <v>80.5</v>
      </c>
      <c r="H671" s="13" t="n">
        <v>84.57</v>
      </c>
      <c r="I671" s="13" t="n">
        <v>85.4214309168233</v>
      </c>
      <c r="J671" s="13" t="n">
        <f aca="false">G671*0.5+I671*0.5</f>
        <v>82.9607154584117</v>
      </c>
    </row>
    <row r="672" customFormat="false" ht="22.95" hidden="false" customHeight="true" outlineLevel="0" collapsed="false">
      <c r="A672" s="10" t="s">
        <v>25</v>
      </c>
      <c r="B672" s="11" t="s">
        <v>751</v>
      </c>
      <c r="C672" s="11" t="s">
        <v>18</v>
      </c>
      <c r="D672" s="11" t="s">
        <v>331</v>
      </c>
      <c r="E672" s="11" t="s">
        <v>500</v>
      </c>
      <c r="F672" s="12" t="n">
        <v>20193770026</v>
      </c>
      <c r="G672" s="13" t="n">
        <v>83.8</v>
      </c>
      <c r="H672" s="13" t="n">
        <v>78.94</v>
      </c>
      <c r="I672" s="13" t="n">
        <v>79.6275017891303</v>
      </c>
      <c r="J672" s="13" t="n">
        <f aca="false">G672*0.5+I672*0.5</f>
        <v>81.7137508945652</v>
      </c>
    </row>
    <row r="673" customFormat="false" ht="22.95" hidden="false" customHeight="true" outlineLevel="0" collapsed="false">
      <c r="A673" s="10" t="s">
        <v>27</v>
      </c>
      <c r="B673" s="11" t="s">
        <v>752</v>
      </c>
      <c r="C673" s="11" t="s">
        <v>18</v>
      </c>
      <c r="D673" s="11" t="s">
        <v>331</v>
      </c>
      <c r="E673" s="11" t="s">
        <v>500</v>
      </c>
      <c r="F673" s="12" t="n">
        <v>20193771459</v>
      </c>
      <c r="G673" s="13" t="n">
        <v>81.6</v>
      </c>
      <c r="H673" s="13" t="n">
        <v>79.67</v>
      </c>
      <c r="I673" s="13" t="n">
        <v>80.3638594823919</v>
      </c>
      <c r="J673" s="13" t="n">
        <f aca="false">G673*0.5+I673*0.5</f>
        <v>80.9819297411959</v>
      </c>
    </row>
    <row r="674" customFormat="false" ht="22.95" hidden="false" customHeight="true" outlineLevel="0" collapsed="false">
      <c r="A674" s="10" t="s">
        <v>29</v>
      </c>
      <c r="B674" s="11" t="s">
        <v>753</v>
      </c>
      <c r="C674" s="11" t="s">
        <v>18</v>
      </c>
      <c r="D674" s="11" t="s">
        <v>331</v>
      </c>
      <c r="E674" s="11" t="s">
        <v>500</v>
      </c>
      <c r="F674" s="12" t="n">
        <v>20193771118</v>
      </c>
      <c r="G674" s="13" t="n">
        <v>82.1</v>
      </c>
      <c r="H674" s="13" t="n">
        <v>78.44</v>
      </c>
      <c r="I674" s="13" t="n">
        <v>79.1231472047046</v>
      </c>
      <c r="J674" s="13" t="n">
        <f aca="false">G674*0.5+I674*0.5</f>
        <v>80.6115736023523</v>
      </c>
    </row>
    <row r="675" customFormat="false" ht="22.95" hidden="false" customHeight="true" outlineLevel="0" collapsed="false">
      <c r="A675" s="10" t="s">
        <v>31</v>
      </c>
      <c r="B675" s="11" t="s">
        <v>754</v>
      </c>
      <c r="C675" s="11" t="s">
        <v>18</v>
      </c>
      <c r="D675" s="11" t="s">
        <v>331</v>
      </c>
      <c r="E675" s="11" t="s">
        <v>500</v>
      </c>
      <c r="F675" s="12" t="n">
        <v>20193771209</v>
      </c>
      <c r="G675" s="13" t="n">
        <v>77.5</v>
      </c>
      <c r="H675" s="13" t="n">
        <v>82.89</v>
      </c>
      <c r="I675" s="13" t="n">
        <v>83.6119030060934</v>
      </c>
      <c r="J675" s="13" t="n">
        <f aca="false">G675*0.5+I675*0.5</f>
        <v>80.5559515030467</v>
      </c>
    </row>
    <row r="676" customFormat="false" ht="22.95" hidden="false" customHeight="true" outlineLevel="0" collapsed="false">
      <c r="A676" s="10" t="s">
        <v>33</v>
      </c>
      <c r="B676" s="11" t="s">
        <v>755</v>
      </c>
      <c r="C676" s="11" t="s">
        <v>18</v>
      </c>
      <c r="D676" s="11" t="s">
        <v>331</v>
      </c>
      <c r="E676" s="11" t="s">
        <v>500</v>
      </c>
      <c r="F676" s="12" t="n">
        <v>20193770541</v>
      </c>
      <c r="G676" s="13" t="n">
        <v>78.8</v>
      </c>
      <c r="H676" s="13" t="n">
        <v>80.81</v>
      </c>
      <c r="I676" s="13" t="n">
        <v>81.6235761190552</v>
      </c>
      <c r="J676" s="13" t="n">
        <f aca="false">G676*0.5+I676*0.5</f>
        <v>80.2117880595276</v>
      </c>
    </row>
    <row r="677" customFormat="false" ht="22.95" hidden="false" customHeight="true" outlineLevel="0" collapsed="false">
      <c r="A677" s="10" t="s">
        <v>35</v>
      </c>
      <c r="B677" s="11" t="s">
        <v>756</v>
      </c>
      <c r="C677" s="11" t="s">
        <v>18</v>
      </c>
      <c r="D677" s="11" t="s">
        <v>331</v>
      </c>
      <c r="E677" s="11" t="s">
        <v>500</v>
      </c>
      <c r="F677" s="12" t="n">
        <v>20193770200</v>
      </c>
      <c r="G677" s="13" t="n">
        <v>79.1</v>
      </c>
      <c r="H677" s="13" t="n">
        <v>79.81</v>
      </c>
      <c r="I677" s="13" t="n">
        <v>80.6135083536913</v>
      </c>
      <c r="J677" s="13" t="n">
        <f aca="false">G677*0.5+I677*0.5</f>
        <v>79.8567541768456</v>
      </c>
    </row>
    <row r="678" customFormat="false" ht="22.95" hidden="false" customHeight="true" outlineLevel="0" collapsed="false">
      <c r="A678" s="10" t="s">
        <v>37</v>
      </c>
      <c r="B678" s="11" t="s">
        <v>757</v>
      </c>
      <c r="C678" s="11" t="s">
        <v>18</v>
      </c>
      <c r="D678" s="11" t="s">
        <v>331</v>
      </c>
      <c r="E678" s="11" t="s">
        <v>500</v>
      </c>
      <c r="F678" s="12" t="n">
        <v>20193771220</v>
      </c>
      <c r="G678" s="13" t="n">
        <v>74.8</v>
      </c>
      <c r="H678" s="13" t="n">
        <v>83.38</v>
      </c>
      <c r="I678" s="13" t="n">
        <v>84.2194502760403</v>
      </c>
      <c r="J678" s="13" t="n">
        <f aca="false">G678*0.5+I678*0.5</f>
        <v>79.5097251380202</v>
      </c>
    </row>
    <row r="679" customFormat="false" ht="22.95" hidden="false" customHeight="true" outlineLevel="0" collapsed="false">
      <c r="A679" s="10" t="s">
        <v>39</v>
      </c>
      <c r="B679" s="11" t="s">
        <v>758</v>
      </c>
      <c r="C679" s="11" t="s">
        <v>18</v>
      </c>
      <c r="D679" s="11" t="s">
        <v>331</v>
      </c>
      <c r="E679" s="11" t="s">
        <v>500</v>
      </c>
      <c r="F679" s="12" t="n">
        <v>20193770636</v>
      </c>
      <c r="G679" s="13" t="n">
        <v>77.5</v>
      </c>
      <c r="H679" s="13" t="n">
        <v>79.25</v>
      </c>
      <c r="I679" s="13" t="n">
        <v>80.0478704050875</v>
      </c>
      <c r="J679" s="13" t="n">
        <f aca="false">G679*0.5+I679*0.5</f>
        <v>78.7739352025438</v>
      </c>
    </row>
    <row r="680" customFormat="false" ht="22.95" hidden="false" customHeight="true" outlineLevel="0" collapsed="false">
      <c r="A680" s="10" t="s">
        <v>41</v>
      </c>
      <c r="B680" s="11" t="s">
        <v>759</v>
      </c>
      <c r="C680" s="11" t="s">
        <v>18</v>
      </c>
      <c r="D680" s="11" t="s">
        <v>331</v>
      </c>
      <c r="E680" s="11" t="s">
        <v>500</v>
      </c>
      <c r="F680" s="12" t="n">
        <v>20193771295</v>
      </c>
      <c r="G680" s="13" t="n">
        <v>78.2</v>
      </c>
      <c r="H680" s="13" t="n">
        <v>77.93</v>
      </c>
      <c r="I680" s="13" t="n">
        <v>78.7145809548072</v>
      </c>
      <c r="J680" s="13" t="n">
        <f aca="false">G680*0.5+I680*0.5</f>
        <v>78.4572904774036</v>
      </c>
    </row>
    <row r="681" customFormat="false" ht="22.95" hidden="false" customHeight="true" outlineLevel="0" collapsed="false">
      <c r="A681" s="10" t="s">
        <v>71</v>
      </c>
      <c r="B681" s="11" t="s">
        <v>601</v>
      </c>
      <c r="C681" s="11" t="s">
        <v>18</v>
      </c>
      <c r="D681" s="11" t="s">
        <v>331</v>
      </c>
      <c r="E681" s="11" t="s">
        <v>500</v>
      </c>
      <c r="F681" s="12" t="n">
        <v>20193770483</v>
      </c>
      <c r="G681" s="13" t="n">
        <v>73.5</v>
      </c>
      <c r="H681" s="13" t="n">
        <v>82.21</v>
      </c>
      <c r="I681" s="13" t="n">
        <v>83.0376709905646</v>
      </c>
      <c r="J681" s="13" t="n">
        <f aca="false">G681*0.5+I681*0.5</f>
        <v>78.2688354952823</v>
      </c>
    </row>
    <row r="682" customFormat="false" ht="22.95" hidden="false" customHeight="true" outlineLevel="0" collapsed="false">
      <c r="A682" s="10" t="s">
        <v>73</v>
      </c>
      <c r="B682" s="11" t="s">
        <v>760</v>
      </c>
      <c r="C682" s="11" t="s">
        <v>18</v>
      </c>
      <c r="D682" s="11" t="s">
        <v>331</v>
      </c>
      <c r="E682" s="11" t="s">
        <v>500</v>
      </c>
      <c r="F682" s="12" t="n">
        <v>20193770525</v>
      </c>
      <c r="G682" s="13" t="n">
        <v>74.8</v>
      </c>
      <c r="H682" s="13" t="n">
        <v>80.76</v>
      </c>
      <c r="I682" s="13" t="n">
        <v>81.573072730787</v>
      </c>
      <c r="J682" s="13" t="n">
        <f aca="false">G682*0.5+I682*0.5</f>
        <v>78.1865363653935</v>
      </c>
    </row>
    <row r="683" customFormat="false" ht="22.95" hidden="false" customHeight="true" outlineLevel="0" collapsed="false">
      <c r="A683" s="10" t="s">
        <v>75</v>
      </c>
      <c r="B683" s="11" t="s">
        <v>761</v>
      </c>
      <c r="C683" s="11" t="s">
        <v>18</v>
      </c>
      <c r="D683" s="11" t="s">
        <v>331</v>
      </c>
      <c r="E683" s="11" t="s">
        <v>500</v>
      </c>
      <c r="F683" s="12" t="n">
        <v>20193770910</v>
      </c>
      <c r="G683" s="13" t="n">
        <v>75.8</v>
      </c>
      <c r="H683" s="13" t="n">
        <v>79.56</v>
      </c>
      <c r="I683" s="13" t="n">
        <v>80.3609914123503</v>
      </c>
      <c r="J683" s="13" t="n">
        <f aca="false">G683*0.5+I683*0.5</f>
        <v>78.0804957061752</v>
      </c>
    </row>
    <row r="684" customFormat="false" ht="22.95" hidden="false" customHeight="true" outlineLevel="0" collapsed="false">
      <c r="A684" s="10" t="s">
        <v>77</v>
      </c>
      <c r="B684" s="11" t="s">
        <v>762</v>
      </c>
      <c r="C684" s="11" t="s">
        <v>18</v>
      </c>
      <c r="D684" s="11" t="s">
        <v>331</v>
      </c>
      <c r="E684" s="11" t="s">
        <v>500</v>
      </c>
      <c r="F684" s="12" t="n">
        <v>20193771301</v>
      </c>
      <c r="G684" s="13" t="n">
        <v>73.8</v>
      </c>
      <c r="H684" s="13" t="n">
        <v>80.71</v>
      </c>
      <c r="I684" s="13" t="n">
        <v>81.5225693425188</v>
      </c>
      <c r="J684" s="13" t="n">
        <f aca="false">G684*0.5+I684*0.5</f>
        <v>77.6612846712594</v>
      </c>
    </row>
    <row r="685" customFormat="false" ht="22.95" hidden="false" customHeight="true" outlineLevel="0" collapsed="false">
      <c r="A685" s="10" t="s">
        <v>79</v>
      </c>
      <c r="B685" s="11" t="s">
        <v>763</v>
      </c>
      <c r="C685" s="11" t="s">
        <v>18</v>
      </c>
      <c r="D685" s="11" t="s">
        <v>331</v>
      </c>
      <c r="E685" s="11" t="s">
        <v>500</v>
      </c>
      <c r="F685" s="12" t="n">
        <v>20193770741</v>
      </c>
      <c r="G685" s="13" t="n">
        <v>73.2</v>
      </c>
      <c r="H685" s="13" t="n">
        <v>81.03</v>
      </c>
      <c r="I685" s="13" t="n">
        <v>81.8457910274352</v>
      </c>
      <c r="J685" s="13" t="n">
        <f aca="false">G685*0.5+I685*0.5</f>
        <v>77.5228955137176</v>
      </c>
    </row>
    <row r="686" customFormat="false" ht="22.95" hidden="false" customHeight="true" outlineLevel="0" collapsed="false">
      <c r="A686" s="10" t="s">
        <v>81</v>
      </c>
      <c r="B686" s="11" t="s">
        <v>764</v>
      </c>
      <c r="C686" s="11" t="s">
        <v>18</v>
      </c>
      <c r="D686" s="11" t="s">
        <v>331</v>
      </c>
      <c r="E686" s="11" t="s">
        <v>500</v>
      </c>
      <c r="F686" s="12" t="n">
        <v>20193770135</v>
      </c>
      <c r="G686" s="13" t="n">
        <v>72.2</v>
      </c>
      <c r="H686" s="13" t="n">
        <v>77.94</v>
      </c>
      <c r="I686" s="13" t="n">
        <v>78.7246816324608</v>
      </c>
      <c r="J686" s="13" t="n">
        <f aca="false">G686*0.5+I686*0.5</f>
        <v>75.4623408162304</v>
      </c>
    </row>
    <row r="687" customFormat="false" ht="22.95" hidden="false" customHeight="true" outlineLevel="0" collapsed="false">
      <c r="A687" s="10" t="s">
        <v>11</v>
      </c>
      <c r="B687" s="11" t="s">
        <v>765</v>
      </c>
      <c r="C687" s="11" t="s">
        <v>18</v>
      </c>
      <c r="D687" s="11" t="s">
        <v>352</v>
      </c>
      <c r="E687" s="11" t="s">
        <v>500</v>
      </c>
      <c r="F687" s="12" t="n">
        <v>20193770575</v>
      </c>
      <c r="G687" s="13" t="n">
        <v>88.8</v>
      </c>
      <c r="H687" s="13" t="n">
        <v>80.9</v>
      </c>
      <c r="I687" s="13" t="n">
        <v>81.7144822179379</v>
      </c>
      <c r="J687" s="13" t="n">
        <f aca="false">G687*0.5+I687*0.5</f>
        <v>85.2572411089689</v>
      </c>
    </row>
    <row r="688" customFormat="false" ht="22.95" hidden="false" customHeight="true" outlineLevel="0" collapsed="false">
      <c r="A688" s="10" t="s">
        <v>16</v>
      </c>
      <c r="B688" s="11" t="s">
        <v>766</v>
      </c>
      <c r="C688" s="11" t="s">
        <v>18</v>
      </c>
      <c r="D688" s="11" t="s">
        <v>352</v>
      </c>
      <c r="E688" s="11" t="s">
        <v>500</v>
      </c>
      <c r="F688" s="12" t="n">
        <v>20193770966</v>
      </c>
      <c r="G688" s="13" t="n">
        <v>86.2</v>
      </c>
      <c r="H688" s="13" t="n">
        <v>81.71</v>
      </c>
      <c r="I688" s="13" t="n">
        <v>82.5326371078826</v>
      </c>
      <c r="J688" s="13" t="n">
        <f aca="false">G688*0.5+I688*0.5</f>
        <v>84.3663185539413</v>
      </c>
    </row>
    <row r="689" customFormat="false" ht="22.95" hidden="false" customHeight="true" outlineLevel="0" collapsed="false">
      <c r="A689" s="10" t="s">
        <v>19</v>
      </c>
      <c r="B689" s="11" t="s">
        <v>767</v>
      </c>
      <c r="C689" s="11" t="s">
        <v>18</v>
      </c>
      <c r="D689" s="11" t="s">
        <v>352</v>
      </c>
      <c r="E689" s="11" t="s">
        <v>500</v>
      </c>
      <c r="F689" s="12" t="n">
        <v>20193770502</v>
      </c>
      <c r="G689" s="13" t="n">
        <v>84.2</v>
      </c>
      <c r="H689" s="13" t="n">
        <v>83.25</v>
      </c>
      <c r="I689" s="13" t="n">
        <v>84.088141466543</v>
      </c>
      <c r="J689" s="13" t="n">
        <f aca="false">G689*0.5+I689*0.5</f>
        <v>84.1440707332715</v>
      </c>
    </row>
    <row r="690" customFormat="false" ht="22.95" hidden="false" customHeight="true" outlineLevel="0" collapsed="false">
      <c r="A690" s="10" t="s">
        <v>21</v>
      </c>
      <c r="B690" s="11" t="s">
        <v>768</v>
      </c>
      <c r="C690" s="11" t="s">
        <v>18</v>
      </c>
      <c r="D690" s="11" t="s">
        <v>352</v>
      </c>
      <c r="E690" s="11" t="s">
        <v>500</v>
      </c>
      <c r="F690" s="12" t="n">
        <v>20193770494</v>
      </c>
      <c r="G690" s="13" t="n">
        <v>87.6</v>
      </c>
      <c r="H690" s="13" t="n">
        <v>79.42</v>
      </c>
      <c r="I690" s="13" t="n">
        <v>80.2195819251994</v>
      </c>
      <c r="J690" s="13" t="n">
        <f aca="false">G690*0.5+I690*0.5</f>
        <v>83.9097909625997</v>
      </c>
    </row>
    <row r="691" customFormat="false" ht="22.95" hidden="false" customHeight="true" outlineLevel="0" collapsed="false">
      <c r="A691" s="10" t="s">
        <v>23</v>
      </c>
      <c r="B691" s="11" t="s">
        <v>769</v>
      </c>
      <c r="C691" s="11" t="s">
        <v>18</v>
      </c>
      <c r="D691" s="11" t="s">
        <v>352</v>
      </c>
      <c r="E691" s="11" t="s">
        <v>500</v>
      </c>
      <c r="F691" s="12" t="n">
        <v>20193771298</v>
      </c>
      <c r="G691" s="13" t="n">
        <v>85.2</v>
      </c>
      <c r="H691" s="13" t="n">
        <v>81.22</v>
      </c>
      <c r="I691" s="13" t="n">
        <v>82.0377039028544</v>
      </c>
      <c r="J691" s="13" t="n">
        <f aca="false">G691*0.5+I691*0.5</f>
        <v>83.6188519514272</v>
      </c>
    </row>
    <row r="692" customFormat="false" ht="22.95" hidden="false" customHeight="true" outlineLevel="0" collapsed="false">
      <c r="A692" s="10" t="s">
        <v>25</v>
      </c>
      <c r="B692" s="11" t="s">
        <v>770</v>
      </c>
      <c r="C692" s="11" t="s">
        <v>18</v>
      </c>
      <c r="D692" s="11" t="s">
        <v>352</v>
      </c>
      <c r="E692" s="11" t="s">
        <v>500</v>
      </c>
      <c r="F692" s="12" t="n">
        <v>20193770276</v>
      </c>
      <c r="G692" s="13" t="n">
        <v>86.2</v>
      </c>
      <c r="H692" s="13" t="n">
        <v>79.71</v>
      </c>
      <c r="I692" s="13" t="n">
        <v>80.5125015771549</v>
      </c>
      <c r="J692" s="13" t="n">
        <f aca="false">G692*0.5+I692*0.5</f>
        <v>83.3562507885774</v>
      </c>
    </row>
    <row r="693" customFormat="false" ht="22.95" hidden="false" customHeight="true" outlineLevel="0" collapsed="false">
      <c r="A693" s="10" t="s">
        <v>27</v>
      </c>
      <c r="B693" s="11" t="s">
        <v>771</v>
      </c>
      <c r="C693" s="11" t="s">
        <v>18</v>
      </c>
      <c r="D693" s="11" t="s">
        <v>352</v>
      </c>
      <c r="E693" s="11" t="s">
        <v>500</v>
      </c>
      <c r="F693" s="12" t="n">
        <v>20193771169</v>
      </c>
      <c r="G693" s="13" t="n">
        <v>83.5</v>
      </c>
      <c r="H693" s="13" t="n">
        <v>81.22</v>
      </c>
      <c r="I693" s="13" t="n">
        <v>82.0377039028544</v>
      </c>
      <c r="J693" s="13" t="n">
        <f aca="false">G693*0.5+I693*0.5</f>
        <v>82.7688519514272</v>
      </c>
    </row>
    <row r="694" customFormat="false" ht="22.95" hidden="false" customHeight="true" outlineLevel="0" collapsed="false">
      <c r="A694" s="10" t="s">
        <v>29</v>
      </c>
      <c r="B694" s="11" t="s">
        <v>772</v>
      </c>
      <c r="C694" s="11" t="s">
        <v>18</v>
      </c>
      <c r="D694" s="11" t="s">
        <v>352</v>
      </c>
      <c r="E694" s="11" t="s">
        <v>500</v>
      </c>
      <c r="F694" s="12" t="n">
        <v>20193770725</v>
      </c>
      <c r="G694" s="13" t="n">
        <v>82.9</v>
      </c>
      <c r="H694" s="13" t="n">
        <v>80.71</v>
      </c>
      <c r="I694" s="13" t="n">
        <v>81.5225693425188</v>
      </c>
      <c r="J694" s="13" t="n">
        <f aca="false">G694*0.5+I694*0.5</f>
        <v>82.2112846712594</v>
      </c>
    </row>
    <row r="695" customFormat="false" ht="22.95" hidden="false" customHeight="true" outlineLevel="0" collapsed="false">
      <c r="A695" s="10" t="s">
        <v>31</v>
      </c>
      <c r="B695" s="11" t="s">
        <v>773</v>
      </c>
      <c r="C695" s="11" t="s">
        <v>18</v>
      </c>
      <c r="D695" s="11" t="s">
        <v>352</v>
      </c>
      <c r="E695" s="11" t="s">
        <v>500</v>
      </c>
      <c r="F695" s="12" t="n">
        <v>20193770151</v>
      </c>
      <c r="G695" s="13" t="n">
        <v>79.8</v>
      </c>
      <c r="H695" s="13" t="n">
        <v>82.42</v>
      </c>
      <c r="I695" s="13" t="n">
        <v>83.249785221291</v>
      </c>
      <c r="J695" s="13" t="n">
        <f aca="false">G695*0.5+I695*0.5</f>
        <v>81.5248926106455</v>
      </c>
    </row>
    <row r="696" customFormat="false" ht="22.95" hidden="false" customHeight="true" outlineLevel="0" collapsed="false">
      <c r="A696" s="10" t="s">
        <v>33</v>
      </c>
      <c r="B696" s="11" t="s">
        <v>518</v>
      </c>
      <c r="C696" s="11" t="s">
        <v>18</v>
      </c>
      <c r="D696" s="11" t="s">
        <v>352</v>
      </c>
      <c r="E696" s="11" t="s">
        <v>500</v>
      </c>
      <c r="F696" s="12" t="n">
        <v>20193770798</v>
      </c>
      <c r="G696" s="13" t="n">
        <v>82.8</v>
      </c>
      <c r="H696" s="13" t="n">
        <v>79.09</v>
      </c>
      <c r="I696" s="13" t="n">
        <v>79.8862595626293</v>
      </c>
      <c r="J696" s="13" t="n">
        <f aca="false">G696*0.5+I696*0.5</f>
        <v>81.3431297813146</v>
      </c>
    </row>
    <row r="697" customFormat="false" ht="22.95" hidden="false" customHeight="true" outlineLevel="0" collapsed="false">
      <c r="A697" s="10" t="s">
        <v>35</v>
      </c>
      <c r="B697" s="14" t="s">
        <v>774</v>
      </c>
      <c r="C697" s="11" t="s">
        <v>18</v>
      </c>
      <c r="D697" s="11" t="s">
        <v>352</v>
      </c>
      <c r="E697" s="11" t="s">
        <v>500</v>
      </c>
      <c r="F697" s="12" t="n">
        <v>20193771602</v>
      </c>
      <c r="G697" s="13" t="n">
        <v>79.8</v>
      </c>
      <c r="H697" s="13" t="n">
        <v>81.82</v>
      </c>
      <c r="I697" s="13" t="n">
        <v>82.6437445620727</v>
      </c>
      <c r="J697" s="13" t="n">
        <f aca="false">G697*0.5+I697*0.5</f>
        <v>81.2218722810363</v>
      </c>
    </row>
    <row r="698" customFormat="false" ht="22.95" hidden="false" customHeight="true" outlineLevel="0" collapsed="false">
      <c r="A698" s="10" t="s">
        <v>37</v>
      </c>
      <c r="B698" s="11" t="s">
        <v>509</v>
      </c>
      <c r="C698" s="11" t="s">
        <v>18</v>
      </c>
      <c r="D698" s="11" t="s">
        <v>352</v>
      </c>
      <c r="E698" s="11" t="s">
        <v>500</v>
      </c>
      <c r="F698" s="12" t="n">
        <v>20193771088</v>
      </c>
      <c r="G698" s="13" t="n">
        <v>83.6</v>
      </c>
      <c r="H698" s="13" t="n">
        <v>77.7</v>
      </c>
      <c r="I698" s="13" t="n">
        <v>78.4822653687735</v>
      </c>
      <c r="J698" s="13" t="n">
        <f aca="false">G698*0.5+I698*0.5</f>
        <v>81.0411326843867</v>
      </c>
    </row>
    <row r="699" customFormat="false" ht="22.95" hidden="false" customHeight="true" outlineLevel="0" collapsed="false">
      <c r="A699" s="10" t="s">
        <v>39</v>
      </c>
      <c r="B699" s="11" t="s">
        <v>775</v>
      </c>
      <c r="C699" s="11" t="s">
        <v>18</v>
      </c>
      <c r="D699" s="11" t="s">
        <v>352</v>
      </c>
      <c r="E699" s="11" t="s">
        <v>500</v>
      </c>
      <c r="F699" s="12" t="n">
        <v>20193770660</v>
      </c>
      <c r="G699" s="13" t="n">
        <v>79.2</v>
      </c>
      <c r="H699" s="13" t="n">
        <v>81.18</v>
      </c>
      <c r="I699" s="13" t="n">
        <v>81.9973011922398</v>
      </c>
      <c r="J699" s="13" t="n">
        <f aca="false">G699*0.5+I699*0.5</f>
        <v>80.5986505961199</v>
      </c>
    </row>
    <row r="700" customFormat="false" ht="22.95" hidden="false" customHeight="true" outlineLevel="0" collapsed="false">
      <c r="A700" s="10" t="s">
        <v>41</v>
      </c>
      <c r="B700" s="11" t="s">
        <v>776</v>
      </c>
      <c r="C700" s="11" t="s">
        <v>18</v>
      </c>
      <c r="D700" s="11" t="s">
        <v>352</v>
      </c>
      <c r="E700" s="11" t="s">
        <v>500</v>
      </c>
      <c r="F700" s="12" t="n">
        <v>20193771418</v>
      </c>
      <c r="G700" s="13" t="n">
        <v>79.5</v>
      </c>
      <c r="H700" s="13" t="n">
        <v>79.46</v>
      </c>
      <c r="I700" s="13" t="n">
        <v>80.2599846358139</v>
      </c>
      <c r="J700" s="13" t="n">
        <f aca="false">G700*0.5+I700*0.5</f>
        <v>79.879992317907</v>
      </c>
    </row>
    <row r="701" customFormat="false" ht="22.95" hidden="false" customHeight="true" outlineLevel="0" collapsed="false">
      <c r="A701" s="10" t="s">
        <v>71</v>
      </c>
      <c r="B701" s="11" t="s">
        <v>777</v>
      </c>
      <c r="C701" s="11" t="s">
        <v>18</v>
      </c>
      <c r="D701" s="11" t="s">
        <v>352</v>
      </c>
      <c r="E701" s="11" t="s">
        <v>500</v>
      </c>
      <c r="F701" s="12" t="n">
        <v>20193771028</v>
      </c>
      <c r="G701" s="13" t="n">
        <v>79.2</v>
      </c>
      <c r="H701" s="13" t="n">
        <v>79.68</v>
      </c>
      <c r="I701" s="13" t="n">
        <v>80.482199544194</v>
      </c>
      <c r="J701" s="13" t="n">
        <f aca="false">G701*0.5+I701*0.5</f>
        <v>79.841099772097</v>
      </c>
    </row>
    <row r="702" customFormat="false" ht="22.95" hidden="false" customHeight="true" outlineLevel="0" collapsed="false">
      <c r="A702" s="10" t="s">
        <v>73</v>
      </c>
      <c r="B702" s="11" t="s">
        <v>778</v>
      </c>
      <c r="C702" s="11" t="s">
        <v>18</v>
      </c>
      <c r="D702" s="11" t="s">
        <v>352</v>
      </c>
      <c r="E702" s="11" t="s">
        <v>500</v>
      </c>
      <c r="F702" s="12" t="n">
        <v>20193770647</v>
      </c>
      <c r="G702" s="13" t="n">
        <v>79.5</v>
      </c>
      <c r="H702" s="13" t="n">
        <v>79.07</v>
      </c>
      <c r="I702" s="13" t="n">
        <v>79.866058207322</v>
      </c>
      <c r="J702" s="13" t="n">
        <f aca="false">G702*0.5+I702*0.5</f>
        <v>79.683029103661</v>
      </c>
    </row>
    <row r="703" customFormat="false" ht="22.95" hidden="false" customHeight="true" outlineLevel="0" collapsed="false">
      <c r="A703" s="10" t="s">
        <v>75</v>
      </c>
      <c r="B703" s="11" t="s">
        <v>779</v>
      </c>
      <c r="C703" s="11" t="s">
        <v>18</v>
      </c>
      <c r="D703" s="11" t="s">
        <v>352</v>
      </c>
      <c r="E703" s="11" t="s">
        <v>500</v>
      </c>
      <c r="F703" s="12" t="n">
        <v>20193770456</v>
      </c>
      <c r="G703" s="13" t="n">
        <v>79.2</v>
      </c>
      <c r="H703" s="13" t="n">
        <v>79.06</v>
      </c>
      <c r="I703" s="13" t="n">
        <v>79.8559575296684</v>
      </c>
      <c r="J703" s="13" t="n">
        <f aca="false">G703*0.5+I703*0.5</f>
        <v>79.5279787648342</v>
      </c>
    </row>
    <row r="704" customFormat="false" ht="22.95" hidden="false" customHeight="true" outlineLevel="0" collapsed="false">
      <c r="A704" s="10" t="s">
        <v>11</v>
      </c>
      <c r="B704" s="11" t="s">
        <v>780</v>
      </c>
      <c r="C704" s="11" t="s">
        <v>13</v>
      </c>
      <c r="D704" s="11"/>
      <c r="E704" s="11" t="s">
        <v>781</v>
      </c>
      <c r="F704" s="12" t="n">
        <v>20193771166</v>
      </c>
      <c r="G704" s="13" t="n">
        <v>78.9</v>
      </c>
      <c r="H704" s="13" t="n">
        <v>86.17</v>
      </c>
      <c r="I704" s="13" t="n">
        <v>86.17</v>
      </c>
      <c r="J704" s="13" t="n">
        <f aca="false">G704*0.5+I704*0.5</f>
        <v>82.535</v>
      </c>
    </row>
    <row r="705" customFormat="false" ht="22.95" hidden="false" customHeight="true" outlineLevel="0" collapsed="false">
      <c r="A705" s="10" t="s">
        <v>16</v>
      </c>
      <c r="B705" s="11" t="s">
        <v>782</v>
      </c>
      <c r="C705" s="11" t="s">
        <v>18</v>
      </c>
      <c r="D705" s="11"/>
      <c r="E705" s="11" t="s">
        <v>781</v>
      </c>
      <c r="F705" s="12" t="n">
        <v>20193770389</v>
      </c>
      <c r="G705" s="13" t="n">
        <v>71.8</v>
      </c>
      <c r="H705" s="13" t="n">
        <v>84.38</v>
      </c>
      <c r="I705" s="13" t="n">
        <v>84.38</v>
      </c>
      <c r="J705" s="13" t="n">
        <f aca="false">G705*0.5+I705*0.5</f>
        <v>78.09</v>
      </c>
    </row>
    <row r="706" customFormat="false" ht="22.95" hidden="false" customHeight="true" outlineLevel="0" collapsed="false">
      <c r="A706" s="10" t="s">
        <v>19</v>
      </c>
      <c r="B706" s="11" t="s">
        <v>783</v>
      </c>
      <c r="C706" s="11" t="s">
        <v>13</v>
      </c>
      <c r="D706" s="11"/>
      <c r="E706" s="11" t="s">
        <v>781</v>
      </c>
      <c r="F706" s="12" t="n">
        <v>20193770992</v>
      </c>
      <c r="G706" s="13" t="n">
        <v>75.5</v>
      </c>
      <c r="H706" s="13" t="n">
        <v>80.41</v>
      </c>
      <c r="I706" s="13" t="n">
        <v>80.41</v>
      </c>
      <c r="J706" s="13" t="n">
        <f aca="false">G706*0.5+I706*0.5</f>
        <v>77.955</v>
      </c>
    </row>
    <row r="707" customFormat="false" ht="22.95" hidden="false" customHeight="true" outlineLevel="0" collapsed="false">
      <c r="A707" s="10" t="s">
        <v>21</v>
      </c>
      <c r="B707" s="11" t="s">
        <v>784</v>
      </c>
      <c r="C707" s="11" t="s">
        <v>13</v>
      </c>
      <c r="D707" s="11"/>
      <c r="E707" s="11" t="s">
        <v>781</v>
      </c>
      <c r="F707" s="12" t="n">
        <v>20193771625</v>
      </c>
      <c r="G707" s="13" t="n">
        <v>76.6</v>
      </c>
      <c r="H707" s="13" t="n">
        <v>78.8</v>
      </c>
      <c r="I707" s="13" t="n">
        <v>78.8</v>
      </c>
      <c r="J707" s="13" t="n">
        <f aca="false">G707*0.5+I707*0.5</f>
        <v>77.7</v>
      </c>
    </row>
    <row r="708" customFormat="false" ht="22.95" hidden="false" customHeight="true" outlineLevel="0" collapsed="false">
      <c r="A708" s="10" t="s">
        <v>23</v>
      </c>
      <c r="B708" s="11" t="s">
        <v>785</v>
      </c>
      <c r="C708" s="11" t="s">
        <v>13</v>
      </c>
      <c r="D708" s="11"/>
      <c r="E708" s="11" t="s">
        <v>781</v>
      </c>
      <c r="F708" s="12" t="n">
        <v>20193770635</v>
      </c>
      <c r="G708" s="13" t="n">
        <v>71.4</v>
      </c>
      <c r="H708" s="13" t="n">
        <v>82.46</v>
      </c>
      <c r="I708" s="13" t="n">
        <v>82.46</v>
      </c>
      <c r="J708" s="13" t="n">
        <f aca="false">G708*0.5+I708*0.5</f>
        <v>76.93</v>
      </c>
    </row>
    <row r="709" customFormat="false" ht="22.95" hidden="false" customHeight="true" outlineLevel="0" collapsed="false">
      <c r="A709" s="10" t="s">
        <v>25</v>
      </c>
      <c r="B709" s="11" t="s">
        <v>786</v>
      </c>
      <c r="C709" s="11" t="s">
        <v>13</v>
      </c>
      <c r="D709" s="11"/>
      <c r="E709" s="11" t="s">
        <v>781</v>
      </c>
      <c r="F709" s="12" t="n">
        <v>20193770128</v>
      </c>
      <c r="G709" s="13" t="n">
        <v>71.9</v>
      </c>
      <c r="H709" s="13" t="n">
        <v>78.05</v>
      </c>
      <c r="I709" s="13" t="n">
        <v>78.05</v>
      </c>
      <c r="J709" s="13" t="n">
        <f aca="false">G709*0.5+I709*0.5</f>
        <v>74.975</v>
      </c>
    </row>
    <row r="710" customFormat="false" ht="22.95" hidden="false" customHeight="true" outlineLevel="0" collapsed="false">
      <c r="A710" s="10" t="s">
        <v>27</v>
      </c>
      <c r="B710" s="11" t="s">
        <v>787</v>
      </c>
      <c r="C710" s="11" t="s">
        <v>13</v>
      </c>
      <c r="D710" s="11"/>
      <c r="E710" s="11" t="s">
        <v>781</v>
      </c>
      <c r="F710" s="12" t="n">
        <v>20193770312</v>
      </c>
      <c r="G710" s="13" t="n">
        <v>64.2</v>
      </c>
      <c r="H710" s="13" t="n">
        <v>82.95</v>
      </c>
      <c r="I710" s="13" t="n">
        <v>82.95</v>
      </c>
      <c r="J710" s="13" t="n">
        <f aca="false">G710*0.5+I710*0.5</f>
        <v>73.575</v>
      </c>
    </row>
    <row r="711" customFormat="false" ht="22.95" hidden="false" customHeight="true" outlineLevel="0" collapsed="false">
      <c r="A711" s="10" t="s">
        <v>29</v>
      </c>
      <c r="B711" s="11" t="s">
        <v>788</v>
      </c>
      <c r="C711" s="11" t="s">
        <v>13</v>
      </c>
      <c r="D711" s="11"/>
      <c r="E711" s="11" t="s">
        <v>781</v>
      </c>
      <c r="F711" s="12" t="n">
        <v>20193771184</v>
      </c>
      <c r="G711" s="13" t="n">
        <v>65.8</v>
      </c>
      <c r="H711" s="13" t="n">
        <v>78.96</v>
      </c>
      <c r="I711" s="13" t="n">
        <v>78.96</v>
      </c>
      <c r="J711" s="13" t="n">
        <f aca="false">G711*0.5+I711*0.5</f>
        <v>72.38</v>
      </c>
    </row>
    <row r="712" customFormat="false" ht="22.95" hidden="false" customHeight="true" outlineLevel="0" collapsed="false">
      <c r="A712" s="10" t="s">
        <v>31</v>
      </c>
      <c r="B712" s="11" t="s">
        <v>789</v>
      </c>
      <c r="C712" s="11" t="s">
        <v>13</v>
      </c>
      <c r="D712" s="11"/>
      <c r="E712" s="11" t="s">
        <v>781</v>
      </c>
      <c r="F712" s="12" t="n">
        <v>20193771386</v>
      </c>
      <c r="G712" s="13" t="n">
        <v>62.5</v>
      </c>
      <c r="H712" s="13" t="n">
        <v>80.72</v>
      </c>
      <c r="I712" s="13" t="n">
        <v>80.72</v>
      </c>
      <c r="J712" s="13" t="n">
        <f aca="false">G712*0.5+I712*0.5</f>
        <v>71.61</v>
      </c>
    </row>
    <row r="713" customFormat="false" ht="22.95" hidden="false" customHeight="true" outlineLevel="0" collapsed="false">
      <c r="A713" s="10" t="s">
        <v>33</v>
      </c>
      <c r="B713" s="11" t="s">
        <v>790</v>
      </c>
      <c r="C713" s="11" t="s">
        <v>13</v>
      </c>
      <c r="D713" s="11"/>
      <c r="E713" s="11" t="s">
        <v>781</v>
      </c>
      <c r="F713" s="12" t="n">
        <v>20193770735</v>
      </c>
      <c r="G713" s="13" t="n">
        <v>61.8</v>
      </c>
      <c r="H713" s="13" t="n">
        <v>78.38</v>
      </c>
      <c r="I713" s="13" t="n">
        <v>78.38</v>
      </c>
      <c r="J713" s="13" t="n">
        <f aca="false">G713*0.5+I713*0.5</f>
        <v>70.09</v>
      </c>
    </row>
    <row r="714" customFormat="false" ht="22.95" hidden="false" customHeight="true" outlineLevel="0" collapsed="false">
      <c r="A714" s="10" t="s">
        <v>35</v>
      </c>
      <c r="B714" s="11" t="s">
        <v>791</v>
      </c>
      <c r="C714" s="11" t="s">
        <v>13</v>
      </c>
      <c r="D714" s="11"/>
      <c r="E714" s="11" t="s">
        <v>781</v>
      </c>
      <c r="F714" s="12" t="n">
        <v>20193770313</v>
      </c>
      <c r="G714" s="13" t="n">
        <v>63.5</v>
      </c>
      <c r="H714" s="13" t="n">
        <v>76.66</v>
      </c>
      <c r="I714" s="13" t="n">
        <v>76.66</v>
      </c>
      <c r="J714" s="13" t="n">
        <f aca="false">G714*0.5+I714*0.5</f>
        <v>70.08</v>
      </c>
    </row>
    <row r="715" customFormat="false" ht="22.95" hidden="false" customHeight="true" outlineLevel="0" collapsed="false">
      <c r="A715" s="10" t="s">
        <v>37</v>
      </c>
      <c r="B715" s="11" t="s">
        <v>792</v>
      </c>
      <c r="C715" s="11" t="s">
        <v>13</v>
      </c>
      <c r="D715" s="11"/>
      <c r="E715" s="11" t="s">
        <v>781</v>
      </c>
      <c r="F715" s="12" t="n">
        <v>20193771154</v>
      </c>
      <c r="G715" s="13" t="n">
        <v>59.8</v>
      </c>
      <c r="H715" s="13" t="n">
        <v>79.6</v>
      </c>
      <c r="I715" s="13" t="n">
        <v>79.6</v>
      </c>
      <c r="J715" s="13" t="n">
        <f aca="false">G715*0.5+I715*0.5</f>
        <v>69.7</v>
      </c>
    </row>
    <row r="716" customFormat="false" ht="22.95" hidden="false" customHeight="true" outlineLevel="0" collapsed="false">
      <c r="A716" s="10" t="s">
        <v>39</v>
      </c>
      <c r="B716" s="11" t="s">
        <v>793</v>
      </c>
      <c r="C716" s="11" t="s">
        <v>18</v>
      </c>
      <c r="D716" s="11"/>
      <c r="E716" s="11" t="s">
        <v>781</v>
      </c>
      <c r="F716" s="12" t="n">
        <v>20193771682</v>
      </c>
      <c r="G716" s="13" t="n">
        <v>62.5</v>
      </c>
      <c r="H716" s="13" t="n">
        <v>75.7</v>
      </c>
      <c r="I716" s="13" t="n">
        <v>75.7</v>
      </c>
      <c r="J716" s="13" t="n">
        <f aca="false">G716*0.5+I716*0.5</f>
        <v>69.1</v>
      </c>
    </row>
    <row r="717" customFormat="false" ht="22.95" hidden="false" customHeight="true" outlineLevel="0" collapsed="false">
      <c r="A717" s="10" t="s">
        <v>41</v>
      </c>
      <c r="B717" s="11" t="s">
        <v>794</v>
      </c>
      <c r="C717" s="11" t="s">
        <v>13</v>
      </c>
      <c r="D717" s="11"/>
      <c r="E717" s="11" t="s">
        <v>781</v>
      </c>
      <c r="F717" s="12" t="n">
        <v>20193770649</v>
      </c>
      <c r="G717" s="13" t="n">
        <v>59.4</v>
      </c>
      <c r="H717" s="13" t="n">
        <v>77.62</v>
      </c>
      <c r="I717" s="13" t="n">
        <v>77.62</v>
      </c>
      <c r="J717" s="13" t="n">
        <f aca="false">G717*0.5+I717*0.5</f>
        <v>68.51</v>
      </c>
    </row>
    <row r="718" customFormat="false" ht="22.95" hidden="false" customHeight="true" outlineLevel="0" collapsed="false">
      <c r="A718" s="10" t="s">
        <v>71</v>
      </c>
      <c r="B718" s="11" t="s">
        <v>795</v>
      </c>
      <c r="C718" s="11" t="s">
        <v>18</v>
      </c>
      <c r="D718" s="11"/>
      <c r="E718" s="11" t="s">
        <v>781</v>
      </c>
      <c r="F718" s="12" t="n">
        <v>20193770516</v>
      </c>
      <c r="G718" s="13" t="n">
        <v>51.1</v>
      </c>
      <c r="H718" s="13" t="n">
        <v>76.27</v>
      </c>
      <c r="I718" s="13" t="n">
        <v>76.27</v>
      </c>
      <c r="J718" s="13" t="n">
        <f aca="false">G718*0.5+I718*0.5</f>
        <v>63.685</v>
      </c>
    </row>
    <row r="719" customFormat="false" ht="22.95" hidden="false" customHeight="true" outlineLevel="0" collapsed="false">
      <c r="A719" s="10" t="s">
        <v>11</v>
      </c>
      <c r="B719" s="11" t="s">
        <v>796</v>
      </c>
      <c r="C719" s="11" t="s">
        <v>13</v>
      </c>
      <c r="D719" s="11" t="s">
        <v>176</v>
      </c>
      <c r="E719" s="11" t="s">
        <v>797</v>
      </c>
      <c r="F719" s="12" t="n">
        <v>20193770170</v>
      </c>
      <c r="G719" s="13" t="n">
        <v>83.2</v>
      </c>
      <c r="H719" s="13" t="n">
        <v>80.83</v>
      </c>
      <c r="I719" s="13" t="n">
        <v>80.83</v>
      </c>
      <c r="J719" s="13" t="n">
        <f aca="false">G719*0.5+I719*0.5</f>
        <v>82.015</v>
      </c>
    </row>
    <row r="720" customFormat="false" ht="22.95" hidden="false" customHeight="true" outlineLevel="0" collapsed="false">
      <c r="A720" s="10" t="s">
        <v>16</v>
      </c>
      <c r="B720" s="11" t="s">
        <v>798</v>
      </c>
      <c r="C720" s="11" t="s">
        <v>18</v>
      </c>
      <c r="D720" s="11" t="s">
        <v>176</v>
      </c>
      <c r="E720" s="11" t="s">
        <v>797</v>
      </c>
      <c r="F720" s="12" t="n">
        <v>20193771123</v>
      </c>
      <c r="G720" s="13" t="n">
        <v>84.2</v>
      </c>
      <c r="H720" s="13" t="n">
        <v>78.01</v>
      </c>
      <c r="I720" s="13" t="n">
        <v>78.01</v>
      </c>
      <c r="J720" s="13" t="n">
        <f aca="false">G720*0.5+I720*0.5</f>
        <v>81.105</v>
      </c>
    </row>
    <row r="721" customFormat="false" ht="22.95" hidden="false" customHeight="true" outlineLevel="0" collapsed="false">
      <c r="A721" s="10" t="s">
        <v>19</v>
      </c>
      <c r="B721" s="11" t="s">
        <v>799</v>
      </c>
      <c r="C721" s="11" t="s">
        <v>13</v>
      </c>
      <c r="D721" s="11" t="s">
        <v>176</v>
      </c>
      <c r="E721" s="11" t="s">
        <v>797</v>
      </c>
      <c r="F721" s="12" t="n">
        <v>20193770255</v>
      </c>
      <c r="G721" s="13" t="n">
        <v>83.5</v>
      </c>
      <c r="H721" s="13" t="n">
        <v>76.7</v>
      </c>
      <c r="I721" s="13" t="n">
        <v>76.7</v>
      </c>
      <c r="J721" s="13" t="n">
        <f aca="false">G721*0.5+I721*0.5</f>
        <v>80.1</v>
      </c>
    </row>
    <row r="722" customFormat="false" ht="22.95" hidden="false" customHeight="true" outlineLevel="0" collapsed="false">
      <c r="A722" s="10" t="s">
        <v>21</v>
      </c>
      <c r="B722" s="11" t="s">
        <v>800</v>
      </c>
      <c r="C722" s="11" t="s">
        <v>18</v>
      </c>
      <c r="D722" s="11" t="s">
        <v>176</v>
      </c>
      <c r="E722" s="11" t="s">
        <v>797</v>
      </c>
      <c r="F722" s="12" t="n">
        <v>20193770433</v>
      </c>
      <c r="G722" s="13" t="n">
        <v>77.8</v>
      </c>
      <c r="H722" s="13" t="n">
        <v>80</v>
      </c>
      <c r="I722" s="13" t="n">
        <v>80</v>
      </c>
      <c r="J722" s="13" t="n">
        <f aca="false">G722*0.5+I722*0.5</f>
        <v>78.9</v>
      </c>
    </row>
    <row r="723" customFormat="false" ht="22.95" hidden="false" customHeight="true" outlineLevel="0" collapsed="false">
      <c r="A723" s="10" t="s">
        <v>23</v>
      </c>
      <c r="B723" s="11" t="s">
        <v>801</v>
      </c>
      <c r="C723" s="11" t="s">
        <v>18</v>
      </c>
      <c r="D723" s="11" t="s">
        <v>176</v>
      </c>
      <c r="E723" s="11" t="s">
        <v>797</v>
      </c>
      <c r="F723" s="12" t="n">
        <v>20193770065</v>
      </c>
      <c r="G723" s="13" t="n">
        <v>77.1</v>
      </c>
      <c r="H723" s="13" t="n">
        <v>79.59</v>
      </c>
      <c r="I723" s="13" t="n">
        <v>79.59</v>
      </c>
      <c r="J723" s="13" t="n">
        <f aca="false">G723*0.5+I723*0.5</f>
        <v>78.345</v>
      </c>
    </row>
    <row r="724" customFormat="false" ht="22.95" hidden="false" customHeight="true" outlineLevel="0" collapsed="false">
      <c r="A724" s="10" t="s">
        <v>25</v>
      </c>
      <c r="B724" s="11" t="s">
        <v>802</v>
      </c>
      <c r="C724" s="11" t="s">
        <v>18</v>
      </c>
      <c r="D724" s="11" t="s">
        <v>176</v>
      </c>
      <c r="E724" s="11" t="s">
        <v>797</v>
      </c>
      <c r="F724" s="12" t="n">
        <v>20193771525</v>
      </c>
      <c r="G724" s="13" t="n">
        <v>82.8</v>
      </c>
      <c r="H724" s="15" t="s">
        <v>168</v>
      </c>
      <c r="I724" s="15" t="s">
        <v>168</v>
      </c>
      <c r="J724" s="15" t="s">
        <v>168</v>
      </c>
    </row>
    <row r="725" customFormat="false" ht="22.95" hidden="false" customHeight="true" outlineLevel="0" collapsed="false">
      <c r="A725" s="10" t="s">
        <v>11</v>
      </c>
      <c r="B725" s="11" t="s">
        <v>803</v>
      </c>
      <c r="C725" s="11" t="s">
        <v>18</v>
      </c>
      <c r="D725" s="11" t="s">
        <v>307</v>
      </c>
      <c r="E725" s="11" t="s">
        <v>797</v>
      </c>
      <c r="F725" s="12" t="n">
        <v>20193771201</v>
      </c>
      <c r="G725" s="13" t="n">
        <v>69.2</v>
      </c>
      <c r="H725" s="13" t="n">
        <v>82.32</v>
      </c>
      <c r="I725" s="13" t="n">
        <v>82.32</v>
      </c>
      <c r="J725" s="13" t="n">
        <f aca="false">G725*0.5+I725*0.5</f>
        <v>75.76</v>
      </c>
    </row>
    <row r="726" customFormat="false" ht="22.95" hidden="false" customHeight="true" outlineLevel="0" collapsed="false">
      <c r="A726" s="10" t="s">
        <v>16</v>
      </c>
      <c r="B726" s="11" t="s">
        <v>804</v>
      </c>
      <c r="C726" s="11" t="s">
        <v>18</v>
      </c>
      <c r="D726" s="11" t="s">
        <v>307</v>
      </c>
      <c r="E726" s="11" t="s">
        <v>797</v>
      </c>
      <c r="F726" s="12" t="n">
        <v>20193771665</v>
      </c>
      <c r="G726" s="13" t="n">
        <v>70.5</v>
      </c>
      <c r="H726" s="13" t="n">
        <v>80.35</v>
      </c>
      <c r="I726" s="13" t="n">
        <v>80.35</v>
      </c>
      <c r="J726" s="13" t="n">
        <f aca="false">G726*0.5+I726*0.5</f>
        <v>75.425</v>
      </c>
    </row>
    <row r="727" customFormat="false" ht="22.95" hidden="false" customHeight="true" outlineLevel="0" collapsed="false">
      <c r="A727" s="10" t="s">
        <v>19</v>
      </c>
      <c r="B727" s="11" t="s">
        <v>805</v>
      </c>
      <c r="C727" s="11" t="s">
        <v>13</v>
      </c>
      <c r="D727" s="11" t="s">
        <v>307</v>
      </c>
      <c r="E727" s="11" t="s">
        <v>797</v>
      </c>
      <c r="F727" s="12" t="n">
        <v>20193770095</v>
      </c>
      <c r="G727" s="13" t="n">
        <v>68.6</v>
      </c>
      <c r="H727" s="13" t="n">
        <v>82.24</v>
      </c>
      <c r="I727" s="13" t="n">
        <v>82.24</v>
      </c>
      <c r="J727" s="13" t="n">
        <f aca="false">G727*0.5+I727*0.5</f>
        <v>75.42</v>
      </c>
    </row>
    <row r="728" customFormat="false" ht="22.95" hidden="false" customHeight="true" outlineLevel="0" collapsed="false">
      <c r="A728" s="10" t="s">
        <v>21</v>
      </c>
      <c r="B728" s="11" t="s">
        <v>806</v>
      </c>
      <c r="C728" s="11" t="s">
        <v>18</v>
      </c>
      <c r="D728" s="11" t="s">
        <v>307</v>
      </c>
      <c r="E728" s="11" t="s">
        <v>797</v>
      </c>
      <c r="F728" s="12" t="n">
        <v>20193770503</v>
      </c>
      <c r="G728" s="13" t="n">
        <v>69.1</v>
      </c>
      <c r="H728" s="13" t="n">
        <v>78.89</v>
      </c>
      <c r="I728" s="13" t="n">
        <v>78.89</v>
      </c>
      <c r="J728" s="13" t="n">
        <f aca="false">G728*0.5+I728*0.5</f>
        <v>73.995</v>
      </c>
    </row>
    <row r="729" customFormat="false" ht="22.95" hidden="false" customHeight="true" outlineLevel="0" collapsed="false">
      <c r="A729" s="10" t="s">
        <v>11</v>
      </c>
      <c r="B729" s="11" t="s">
        <v>807</v>
      </c>
      <c r="C729" s="11" t="s">
        <v>13</v>
      </c>
      <c r="D729" s="11" t="s">
        <v>176</v>
      </c>
      <c r="E729" s="11" t="s">
        <v>808</v>
      </c>
      <c r="F729" s="12" t="n">
        <v>20193771555</v>
      </c>
      <c r="G729" s="13" t="n">
        <v>87.2</v>
      </c>
      <c r="H729" s="13" t="n">
        <v>80</v>
      </c>
      <c r="I729" s="13" t="n">
        <v>80</v>
      </c>
      <c r="J729" s="13" t="n">
        <f aca="false">G729*0.5+I729*0.5</f>
        <v>83.6</v>
      </c>
    </row>
    <row r="730" customFormat="false" ht="22.95" hidden="false" customHeight="true" outlineLevel="0" collapsed="false">
      <c r="A730" s="10" t="s">
        <v>16</v>
      </c>
      <c r="B730" s="11" t="s">
        <v>809</v>
      </c>
      <c r="C730" s="11" t="s">
        <v>18</v>
      </c>
      <c r="D730" s="11" t="s">
        <v>176</v>
      </c>
      <c r="E730" s="11" t="s">
        <v>808</v>
      </c>
      <c r="F730" s="12" t="n">
        <v>20193771349</v>
      </c>
      <c r="G730" s="13" t="n">
        <v>81.5</v>
      </c>
      <c r="H730" s="13" t="n">
        <v>80.23</v>
      </c>
      <c r="I730" s="13" t="n">
        <v>80.23</v>
      </c>
      <c r="J730" s="13" t="n">
        <f aca="false">G730*0.5+I730*0.5</f>
        <v>80.865</v>
      </c>
    </row>
    <row r="731" customFormat="false" ht="22.95" hidden="false" customHeight="true" outlineLevel="0" collapsed="false">
      <c r="A731" s="10" t="s">
        <v>19</v>
      </c>
      <c r="B731" s="11" t="s">
        <v>810</v>
      </c>
      <c r="C731" s="11" t="s">
        <v>18</v>
      </c>
      <c r="D731" s="11" t="s">
        <v>176</v>
      </c>
      <c r="E731" s="11" t="s">
        <v>808</v>
      </c>
      <c r="F731" s="12" t="n">
        <v>20193771122</v>
      </c>
      <c r="G731" s="13" t="n">
        <v>82.3</v>
      </c>
      <c r="H731" s="13" t="n">
        <v>78.57</v>
      </c>
      <c r="I731" s="13" t="n">
        <v>78.57</v>
      </c>
      <c r="J731" s="13" t="n">
        <f aca="false">G731*0.5+I731*0.5</f>
        <v>80.435</v>
      </c>
    </row>
    <row r="732" customFormat="false" ht="22.95" hidden="false" customHeight="true" outlineLevel="0" collapsed="false">
      <c r="A732" s="10" t="s">
        <v>21</v>
      </c>
      <c r="B732" s="11" t="s">
        <v>811</v>
      </c>
      <c r="C732" s="11" t="s">
        <v>18</v>
      </c>
      <c r="D732" s="11" t="s">
        <v>176</v>
      </c>
      <c r="E732" s="11" t="s">
        <v>808</v>
      </c>
      <c r="F732" s="12" t="n">
        <v>20193771492</v>
      </c>
      <c r="G732" s="13" t="n">
        <v>82.8</v>
      </c>
      <c r="H732" s="13" t="n">
        <v>77.74</v>
      </c>
      <c r="I732" s="13" t="n">
        <v>77.74</v>
      </c>
      <c r="J732" s="13" t="n">
        <f aca="false">G732*0.5+I732*0.5</f>
        <v>80.27</v>
      </c>
    </row>
    <row r="733" customFormat="false" ht="22.95" hidden="false" customHeight="true" outlineLevel="0" collapsed="false">
      <c r="A733" s="10" t="s">
        <v>23</v>
      </c>
      <c r="B733" s="11" t="s">
        <v>812</v>
      </c>
      <c r="C733" s="11" t="s">
        <v>18</v>
      </c>
      <c r="D733" s="11" t="s">
        <v>176</v>
      </c>
      <c r="E733" s="11" t="s">
        <v>808</v>
      </c>
      <c r="F733" s="12" t="n">
        <v>20193770075</v>
      </c>
      <c r="G733" s="13" t="n">
        <v>78.8</v>
      </c>
      <c r="H733" s="13" t="n">
        <v>78.85</v>
      </c>
      <c r="I733" s="13" t="n">
        <v>78.85</v>
      </c>
      <c r="J733" s="13" t="n">
        <f aca="false">G733*0.5+I733*0.5</f>
        <v>78.825</v>
      </c>
    </row>
    <row r="734" customFormat="false" ht="22.95" hidden="false" customHeight="true" outlineLevel="0" collapsed="false">
      <c r="A734" s="10" t="s">
        <v>25</v>
      </c>
      <c r="B734" s="11" t="s">
        <v>813</v>
      </c>
      <c r="C734" s="11" t="s">
        <v>18</v>
      </c>
      <c r="D734" s="11" t="s">
        <v>176</v>
      </c>
      <c r="E734" s="11" t="s">
        <v>808</v>
      </c>
      <c r="F734" s="12" t="n">
        <v>20193770268</v>
      </c>
      <c r="G734" s="13" t="n">
        <v>75.8</v>
      </c>
      <c r="H734" s="13" t="n">
        <v>80.49</v>
      </c>
      <c r="I734" s="13" t="n">
        <v>80.49</v>
      </c>
      <c r="J734" s="13" t="n">
        <f aca="false">G734*0.5+I734*0.5</f>
        <v>78.145</v>
      </c>
    </row>
    <row r="735" customFormat="false" ht="22.95" hidden="false" customHeight="true" outlineLevel="0" collapsed="false">
      <c r="A735" s="10" t="s">
        <v>27</v>
      </c>
      <c r="B735" s="11" t="s">
        <v>814</v>
      </c>
      <c r="C735" s="11" t="s">
        <v>18</v>
      </c>
      <c r="D735" s="11" t="s">
        <v>176</v>
      </c>
      <c r="E735" s="11" t="s">
        <v>808</v>
      </c>
      <c r="F735" s="12" t="n">
        <v>20193771633</v>
      </c>
      <c r="G735" s="13" t="n">
        <v>81.4</v>
      </c>
      <c r="H735" s="15" t="s">
        <v>168</v>
      </c>
      <c r="I735" s="15" t="s">
        <v>168</v>
      </c>
      <c r="J735" s="15" t="s">
        <v>168</v>
      </c>
    </row>
    <row r="736" customFormat="false" ht="22.95" hidden="false" customHeight="true" outlineLevel="0" collapsed="false">
      <c r="A736" s="10" t="s">
        <v>29</v>
      </c>
      <c r="B736" s="11" t="s">
        <v>815</v>
      </c>
      <c r="C736" s="11" t="s">
        <v>18</v>
      </c>
      <c r="D736" s="11" t="s">
        <v>176</v>
      </c>
      <c r="E736" s="11" t="s">
        <v>808</v>
      </c>
      <c r="F736" s="12" t="n">
        <v>20193771001</v>
      </c>
      <c r="G736" s="13" t="n">
        <v>76.1</v>
      </c>
      <c r="H736" s="15" t="s">
        <v>168</v>
      </c>
      <c r="I736" s="15" t="s">
        <v>168</v>
      </c>
      <c r="J736" s="15" t="s">
        <v>168</v>
      </c>
    </row>
    <row r="737" customFormat="false" ht="22.95" hidden="false" customHeight="true" outlineLevel="0" collapsed="false">
      <c r="A737" s="10" t="s">
        <v>11</v>
      </c>
      <c r="B737" s="11" t="s">
        <v>816</v>
      </c>
      <c r="C737" s="11" t="s">
        <v>18</v>
      </c>
      <c r="D737" s="11" t="s">
        <v>307</v>
      </c>
      <c r="E737" s="11" t="s">
        <v>808</v>
      </c>
      <c r="F737" s="12" t="n">
        <v>20193771620</v>
      </c>
      <c r="G737" s="13" t="n">
        <v>81.5</v>
      </c>
      <c r="H737" s="13" t="n">
        <v>84.47</v>
      </c>
      <c r="I737" s="13" t="n">
        <v>84.47</v>
      </c>
      <c r="J737" s="13" t="n">
        <f aca="false">G737*0.5+I737*0.5</f>
        <v>82.985</v>
      </c>
    </row>
    <row r="738" customFormat="false" ht="22.95" hidden="false" customHeight="true" outlineLevel="0" collapsed="false">
      <c r="A738" s="10" t="s">
        <v>16</v>
      </c>
      <c r="B738" s="11" t="s">
        <v>817</v>
      </c>
      <c r="C738" s="11" t="s">
        <v>18</v>
      </c>
      <c r="D738" s="11" t="s">
        <v>307</v>
      </c>
      <c r="E738" s="11" t="s">
        <v>808</v>
      </c>
      <c r="F738" s="12" t="n">
        <v>20193771211</v>
      </c>
      <c r="G738" s="13" t="n">
        <v>86.9</v>
      </c>
      <c r="H738" s="13" t="n">
        <v>78.32</v>
      </c>
      <c r="I738" s="13" t="n">
        <v>78.32</v>
      </c>
      <c r="J738" s="13" t="n">
        <f aca="false">G738*0.5+I738*0.5</f>
        <v>82.61</v>
      </c>
    </row>
    <row r="739" customFormat="false" ht="22.95" hidden="false" customHeight="true" outlineLevel="0" collapsed="false">
      <c r="A739" s="10" t="s">
        <v>19</v>
      </c>
      <c r="B739" s="11" t="s">
        <v>818</v>
      </c>
      <c r="C739" s="11" t="s">
        <v>18</v>
      </c>
      <c r="D739" s="11" t="s">
        <v>307</v>
      </c>
      <c r="E739" s="11" t="s">
        <v>808</v>
      </c>
      <c r="F739" s="12" t="n">
        <v>20193770901</v>
      </c>
      <c r="G739" s="13" t="n">
        <v>77.2</v>
      </c>
      <c r="H739" s="13" t="n">
        <v>78.74</v>
      </c>
      <c r="I739" s="13" t="n">
        <v>78.74</v>
      </c>
      <c r="J739" s="13" t="n">
        <f aca="false">G739*0.5+I739*0.5</f>
        <v>77.97</v>
      </c>
    </row>
    <row r="740" customFormat="false" ht="22.95" hidden="false" customHeight="true" outlineLevel="0" collapsed="false">
      <c r="A740" s="10" t="s">
        <v>21</v>
      </c>
      <c r="B740" s="11" t="s">
        <v>819</v>
      </c>
      <c r="C740" s="11" t="s">
        <v>18</v>
      </c>
      <c r="D740" s="11" t="s">
        <v>307</v>
      </c>
      <c r="E740" s="11" t="s">
        <v>808</v>
      </c>
      <c r="F740" s="12" t="n">
        <v>20193770812</v>
      </c>
      <c r="G740" s="13" t="n">
        <v>79.5</v>
      </c>
      <c r="H740" s="13" t="n">
        <v>75.84</v>
      </c>
      <c r="I740" s="13" t="n">
        <v>75.84</v>
      </c>
      <c r="J740" s="13" t="n">
        <f aca="false">G740*0.5+I740*0.5</f>
        <v>77.67</v>
      </c>
    </row>
    <row r="741" customFormat="false" ht="22.95" hidden="false" customHeight="true" outlineLevel="0" collapsed="false">
      <c r="A741" s="10" t="s">
        <v>11</v>
      </c>
      <c r="B741" s="11" t="s">
        <v>820</v>
      </c>
      <c r="C741" s="11" t="s">
        <v>18</v>
      </c>
      <c r="D741" s="11" t="s">
        <v>318</v>
      </c>
      <c r="E741" s="11" t="s">
        <v>808</v>
      </c>
      <c r="F741" s="12" t="n">
        <v>20193771465</v>
      </c>
      <c r="G741" s="13" t="n">
        <v>82.9</v>
      </c>
      <c r="H741" s="13" t="n">
        <v>80.94</v>
      </c>
      <c r="I741" s="13" t="n">
        <v>80.94</v>
      </c>
      <c r="J741" s="13" t="n">
        <f aca="false">G741*0.5+I741*0.5</f>
        <v>81.92</v>
      </c>
    </row>
    <row r="742" customFormat="false" ht="22.95" hidden="false" customHeight="true" outlineLevel="0" collapsed="false">
      <c r="A742" s="10" t="s">
        <v>16</v>
      </c>
      <c r="B742" s="11" t="s">
        <v>821</v>
      </c>
      <c r="C742" s="11" t="s">
        <v>18</v>
      </c>
      <c r="D742" s="11" t="s">
        <v>318</v>
      </c>
      <c r="E742" s="11" t="s">
        <v>808</v>
      </c>
      <c r="F742" s="12" t="n">
        <v>20193771022</v>
      </c>
      <c r="G742" s="13" t="n">
        <v>81.8</v>
      </c>
      <c r="H742" s="13" t="n">
        <v>81.33</v>
      </c>
      <c r="I742" s="13" t="n">
        <v>81.33</v>
      </c>
      <c r="J742" s="13" t="n">
        <f aca="false">G742*0.5+I742*0.5</f>
        <v>81.565</v>
      </c>
    </row>
    <row r="743" customFormat="false" ht="22.95" hidden="false" customHeight="true" outlineLevel="0" collapsed="false">
      <c r="A743" s="10" t="s">
        <v>19</v>
      </c>
      <c r="B743" s="11" t="s">
        <v>822</v>
      </c>
      <c r="C743" s="11" t="s">
        <v>18</v>
      </c>
      <c r="D743" s="11" t="s">
        <v>318</v>
      </c>
      <c r="E743" s="11" t="s">
        <v>808</v>
      </c>
      <c r="F743" s="12" t="n">
        <v>20193770096</v>
      </c>
      <c r="G743" s="13" t="n">
        <v>78.5</v>
      </c>
      <c r="H743" s="13" t="n">
        <v>81.61</v>
      </c>
      <c r="I743" s="13" t="n">
        <v>81.61</v>
      </c>
      <c r="J743" s="13" t="n">
        <f aca="false">G743*0.5+I743*0.5</f>
        <v>80.055</v>
      </c>
    </row>
    <row r="744" customFormat="false" ht="22.95" hidden="false" customHeight="true" outlineLevel="0" collapsed="false">
      <c r="A744" s="10" t="s">
        <v>21</v>
      </c>
      <c r="B744" s="11" t="s">
        <v>823</v>
      </c>
      <c r="C744" s="11" t="s">
        <v>18</v>
      </c>
      <c r="D744" s="11" t="s">
        <v>318</v>
      </c>
      <c r="E744" s="11" t="s">
        <v>808</v>
      </c>
      <c r="F744" s="12" t="n">
        <v>20193770521</v>
      </c>
      <c r="G744" s="13" t="n">
        <v>76.1</v>
      </c>
      <c r="H744" s="13" t="n">
        <v>80.4</v>
      </c>
      <c r="I744" s="13" t="n">
        <v>80.4</v>
      </c>
      <c r="J744" s="13" t="n">
        <f aca="false">G744*0.5+I744*0.5</f>
        <v>78.25</v>
      </c>
    </row>
    <row r="745" customFormat="false" ht="22.95" hidden="false" customHeight="true" outlineLevel="0" collapsed="false">
      <c r="A745" s="10" t="s">
        <v>23</v>
      </c>
      <c r="B745" s="11" t="s">
        <v>824</v>
      </c>
      <c r="C745" s="11" t="s">
        <v>18</v>
      </c>
      <c r="D745" s="11" t="s">
        <v>318</v>
      </c>
      <c r="E745" s="11" t="s">
        <v>808</v>
      </c>
      <c r="F745" s="12" t="n">
        <v>20193771412</v>
      </c>
      <c r="G745" s="13" t="n">
        <v>70.5</v>
      </c>
      <c r="H745" s="13" t="n">
        <v>81.72</v>
      </c>
      <c r="I745" s="13" t="n">
        <v>81.72</v>
      </c>
      <c r="J745" s="13" t="n">
        <f aca="false">G745*0.5+I745*0.5</f>
        <v>76.11</v>
      </c>
    </row>
    <row r="746" customFormat="false" ht="22.95" hidden="false" customHeight="true" outlineLevel="0" collapsed="false">
      <c r="A746" s="10" t="s">
        <v>25</v>
      </c>
      <c r="B746" s="11" t="s">
        <v>825</v>
      </c>
      <c r="C746" s="11" t="s">
        <v>18</v>
      </c>
      <c r="D746" s="11" t="s">
        <v>318</v>
      </c>
      <c r="E746" s="11" t="s">
        <v>808</v>
      </c>
      <c r="F746" s="12" t="n">
        <v>20193770402</v>
      </c>
      <c r="G746" s="13" t="n">
        <v>72.2</v>
      </c>
      <c r="H746" s="13" t="n">
        <v>79.7</v>
      </c>
      <c r="I746" s="13" t="n">
        <v>79.7</v>
      </c>
      <c r="J746" s="13" t="n">
        <f aca="false">G746*0.5+I746*0.5</f>
        <v>75.95</v>
      </c>
    </row>
    <row r="747" customFormat="false" ht="22.95" hidden="false" customHeight="true" outlineLevel="0" collapsed="false">
      <c r="A747" s="10" t="s">
        <v>11</v>
      </c>
      <c r="B747" s="11" t="s">
        <v>826</v>
      </c>
      <c r="C747" s="11" t="s">
        <v>18</v>
      </c>
      <c r="D747" s="11" t="s">
        <v>331</v>
      </c>
      <c r="E747" s="11" t="s">
        <v>808</v>
      </c>
      <c r="F747" s="12" t="n">
        <v>20193770701</v>
      </c>
      <c r="G747" s="13" t="n">
        <v>80.2</v>
      </c>
      <c r="H747" s="13" t="n">
        <v>84.93</v>
      </c>
      <c r="I747" s="13" t="n">
        <v>84.93</v>
      </c>
      <c r="J747" s="13" t="n">
        <f aca="false">G747*0.5+I747*0.5</f>
        <v>82.565</v>
      </c>
    </row>
    <row r="748" customFormat="false" ht="22.95" hidden="false" customHeight="true" outlineLevel="0" collapsed="false">
      <c r="A748" s="10" t="s">
        <v>16</v>
      </c>
      <c r="B748" s="11" t="s">
        <v>251</v>
      </c>
      <c r="C748" s="11" t="s">
        <v>18</v>
      </c>
      <c r="D748" s="11" t="s">
        <v>331</v>
      </c>
      <c r="E748" s="11" t="s">
        <v>808</v>
      </c>
      <c r="F748" s="12" t="n">
        <v>20193771091</v>
      </c>
      <c r="G748" s="13" t="n">
        <v>87.6</v>
      </c>
      <c r="H748" s="13" t="n">
        <v>76.78</v>
      </c>
      <c r="I748" s="13" t="n">
        <v>76.78</v>
      </c>
      <c r="J748" s="13" t="n">
        <f aca="false">G748*0.5+I748*0.5</f>
        <v>82.19</v>
      </c>
    </row>
    <row r="749" customFormat="false" ht="22.95" hidden="false" customHeight="true" outlineLevel="0" collapsed="false">
      <c r="A749" s="10" t="s">
        <v>19</v>
      </c>
      <c r="B749" s="11" t="s">
        <v>827</v>
      </c>
      <c r="C749" s="11" t="s">
        <v>18</v>
      </c>
      <c r="D749" s="11" t="s">
        <v>331</v>
      </c>
      <c r="E749" s="11" t="s">
        <v>808</v>
      </c>
      <c r="F749" s="12" t="n">
        <v>20193770029</v>
      </c>
      <c r="G749" s="13" t="n">
        <v>82.9</v>
      </c>
      <c r="H749" s="13" t="n">
        <v>80.8</v>
      </c>
      <c r="I749" s="13" t="n">
        <v>80.8</v>
      </c>
      <c r="J749" s="13" t="n">
        <f aca="false">G749*0.5+I749*0.5</f>
        <v>81.85</v>
      </c>
    </row>
    <row r="750" customFormat="false" ht="22.95" hidden="false" customHeight="true" outlineLevel="0" collapsed="false">
      <c r="A750" s="10" t="s">
        <v>21</v>
      </c>
      <c r="B750" s="11" t="s">
        <v>828</v>
      </c>
      <c r="C750" s="11" t="s">
        <v>13</v>
      </c>
      <c r="D750" s="11" t="s">
        <v>331</v>
      </c>
      <c r="E750" s="11" t="s">
        <v>808</v>
      </c>
      <c r="F750" s="12" t="n">
        <v>20193771036</v>
      </c>
      <c r="G750" s="13" t="n">
        <v>83.9</v>
      </c>
      <c r="H750" s="13" t="n">
        <v>79.51</v>
      </c>
      <c r="I750" s="13" t="n">
        <v>79.51</v>
      </c>
      <c r="J750" s="13" t="n">
        <f aca="false">G750*0.5+I750*0.5</f>
        <v>81.705</v>
      </c>
    </row>
    <row r="751" customFormat="false" ht="22.95" hidden="false" customHeight="true" outlineLevel="0" collapsed="false">
      <c r="A751" s="10" t="s">
        <v>23</v>
      </c>
      <c r="B751" s="11" t="s">
        <v>829</v>
      </c>
      <c r="C751" s="11" t="s">
        <v>13</v>
      </c>
      <c r="D751" s="11" t="s">
        <v>331</v>
      </c>
      <c r="E751" s="11" t="s">
        <v>808</v>
      </c>
      <c r="F751" s="12" t="n">
        <v>20193771057</v>
      </c>
      <c r="G751" s="13" t="n">
        <v>81.2</v>
      </c>
      <c r="H751" s="13" t="n">
        <v>81.94</v>
      </c>
      <c r="I751" s="13" t="n">
        <v>81.94</v>
      </c>
      <c r="J751" s="13" t="n">
        <f aca="false">G751*0.5+I751*0.5</f>
        <v>81.57</v>
      </c>
    </row>
    <row r="752" customFormat="false" ht="22.95" hidden="false" customHeight="true" outlineLevel="0" collapsed="false">
      <c r="A752" s="10" t="s">
        <v>25</v>
      </c>
      <c r="B752" s="11" t="s">
        <v>830</v>
      </c>
      <c r="C752" s="11" t="s">
        <v>18</v>
      </c>
      <c r="D752" s="11" t="s">
        <v>331</v>
      </c>
      <c r="E752" s="11" t="s">
        <v>808</v>
      </c>
      <c r="F752" s="12" t="n">
        <v>20193770112</v>
      </c>
      <c r="G752" s="13" t="n">
        <v>79.5</v>
      </c>
      <c r="H752" s="13" t="n">
        <v>79.43</v>
      </c>
      <c r="I752" s="13" t="n">
        <v>79.43</v>
      </c>
      <c r="J752" s="13" t="n">
        <f aca="false">G752*0.5+I752*0.5</f>
        <v>79.465</v>
      </c>
    </row>
    <row r="753" customFormat="false" ht="22.95" hidden="false" customHeight="true" outlineLevel="0" collapsed="false">
      <c r="A753" s="10" t="s">
        <v>11</v>
      </c>
      <c r="B753" s="11" t="s">
        <v>831</v>
      </c>
      <c r="C753" s="11" t="s">
        <v>18</v>
      </c>
      <c r="D753" s="11" t="s">
        <v>352</v>
      </c>
      <c r="E753" s="11" t="s">
        <v>808</v>
      </c>
      <c r="F753" s="12" t="n">
        <v>20193770612</v>
      </c>
      <c r="G753" s="13" t="n">
        <v>77.9</v>
      </c>
      <c r="H753" s="13" t="n">
        <v>82.81</v>
      </c>
      <c r="I753" s="13" t="n">
        <v>82.81</v>
      </c>
      <c r="J753" s="13" t="n">
        <f aca="false">G753*0.5+I753*0.5</f>
        <v>80.355</v>
      </c>
    </row>
    <row r="754" customFormat="false" ht="22.95" hidden="false" customHeight="true" outlineLevel="0" collapsed="false">
      <c r="A754" s="10" t="s">
        <v>16</v>
      </c>
      <c r="B754" s="11" t="s">
        <v>832</v>
      </c>
      <c r="C754" s="11" t="s">
        <v>18</v>
      </c>
      <c r="D754" s="11" t="s">
        <v>352</v>
      </c>
      <c r="E754" s="11" t="s">
        <v>808</v>
      </c>
      <c r="F754" s="12" t="n">
        <v>20193771172</v>
      </c>
      <c r="G754" s="13" t="n">
        <v>78.1</v>
      </c>
      <c r="H754" s="15" t="s">
        <v>168</v>
      </c>
      <c r="I754" s="15" t="s">
        <v>168</v>
      </c>
      <c r="J754" s="15" t="s">
        <v>168</v>
      </c>
    </row>
    <row r="755" customFormat="false" ht="44.4" hidden="false" customHeight="true" outlineLevel="0" collapsed="false">
      <c r="A755" s="17" t="s">
        <v>833</v>
      </c>
      <c r="B755" s="17"/>
      <c r="C755" s="17"/>
      <c r="D755" s="17"/>
      <c r="E755" s="17"/>
      <c r="F755" s="17"/>
      <c r="G755" s="17"/>
      <c r="H755" s="17"/>
      <c r="I755" s="17"/>
      <c r="J755" s="17"/>
    </row>
  </sheetData>
  <mergeCells count="2">
    <mergeCell ref="A1:J1"/>
    <mergeCell ref="A755:J755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9-07-21T12:32:39Z</cp:lastPrinted>
  <dcterms:modified xsi:type="dcterms:W3CDTF">2019-07-21T12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