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及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中国工商银行宁夏分行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社会招聘职位</t>
    </r>
  </si>
  <si>
    <t xml:space="preserve">招聘机构</t>
  </si>
  <si>
    <t xml:space="preserve">招聘岗位</t>
  </si>
  <si>
    <t xml:space="preserve">工作地点</t>
  </si>
  <si>
    <t xml:space="preserve">职位描述</t>
  </si>
  <si>
    <t xml:space="preserve">职位要求</t>
  </si>
  <si>
    <t xml:space="preserve">基本条件</t>
  </si>
  <si>
    <t xml:space="preserve">学历条件</t>
  </si>
  <si>
    <t xml:space="preserve">工作经验</t>
  </si>
  <si>
    <t xml:space="preserve">专业要求</t>
  </si>
  <si>
    <t xml:space="preserve">外语条件</t>
  </si>
  <si>
    <t xml:space="preserve">其他条件</t>
  </si>
  <si>
    <t xml:space="preserve">宁夏分行</t>
  </si>
  <si>
    <t xml:space="preserve">客服经理
</t>
  </si>
  <si>
    <t xml:space="preserve">灵武、宁东、石嘴山、惠农、平罗、盐池、同心。
</t>
  </si>
  <si>
    <r>
      <rPr>
        <sz val="10"/>
        <rFont val="Noto Sans"/>
        <family val="2"/>
      </rPr>
      <t xml:space="preserve">实行定向招录，主要在营业网点从事柜面业务处理、厅堂服务、识别推介营销等综合服务，录用后须在该岗位工作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良好的道德品质和职业操守，无违法、违纪等不良行为；有较强的责任心和适岗能力；身体健康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够熟练使用计算机办公系统软件，具有较强的学习沟通能力及良好的团队协作精神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出生日期为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境内院校毕业人员须取得国家承认的大学本科（含）以上学历及相应学位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境外院校毕业人员应取得国家教育部出具的学历（学位）认证。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拟聘岗位相关全职工作经历。</t>
    </r>
  </si>
  <si>
    <t xml:space="preserve">不限专业</t>
  </si>
  <si>
    <t xml:space="preserve">不要求外语条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符合我行招聘录用管理的其他相关政策及规定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户籍地、长期居住地为招聘机构所在地的应聘者优先考虑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客户营销、服务经验丰富的应聘者优先考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12"/>
    <col collapsed="false" customWidth="true" hidden="false" outlineLevel="0" max="3" min="3" style="1" width="14.74"/>
    <col collapsed="false" customWidth="true" hidden="false" outlineLevel="0" max="4" min="4" style="1" width="13.49"/>
    <col collapsed="false" customWidth="true" hidden="false" outlineLevel="0" max="5" min="5" style="1" width="20.12"/>
    <col collapsed="false" customWidth="true" hidden="false" outlineLevel="0" max="6" min="6" style="1" width="12.87"/>
    <col collapsed="false" customWidth="true" hidden="false" outlineLevel="0" max="7" min="7" style="1" width="9.75"/>
    <col collapsed="false" customWidth="true" hidden="false" outlineLevel="0" max="8" min="8" style="1" width="11.12"/>
    <col collapsed="false" customWidth="true" hidden="false" outlineLevel="0" max="9" min="9" style="1" width="18.24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2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</row>
    <row r="3" customFormat="false" ht="22" hidden="false" customHeight="true" outlineLevel="0" collapsed="false">
      <c r="A3" s="3"/>
      <c r="B3" s="4"/>
      <c r="C3" s="4"/>
      <c r="D3" s="4"/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86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8" t="s">
        <v>16</v>
      </c>
      <c r="F4" s="8" t="s">
        <v>17</v>
      </c>
      <c r="G4" s="7" t="s">
        <v>18</v>
      </c>
      <c r="H4" s="7" t="s">
        <v>19</v>
      </c>
      <c r="I4" s="7" t="s">
        <v>20</v>
      </c>
      <c r="J4" s="8" t="s">
        <v>21</v>
      </c>
    </row>
  </sheetData>
  <mergeCells count="6">
    <mergeCell ref="B1:J1"/>
    <mergeCell ref="A2:A3"/>
    <mergeCell ref="B2:B3"/>
    <mergeCell ref="C2:C3"/>
    <mergeCell ref="D2:D3"/>
    <mergeCell ref="E2:J2"/>
  </mergeCells>
  <dataValidations count="1">
    <dataValidation allowBlank="true" errorStyle="stop" operator="between" showDropDown="false" showErrorMessage="true" showInputMessage="false" sqref="B2:D2 E3:J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张媛</dc:creator>
  <dc:description/>
  <dc:language>en-US</dc:language>
  <cp:lastModifiedBy>haiyuchun</cp:lastModifiedBy>
  <cp:lastPrinted>2018-09-26T06:34:52Z</cp:lastPrinted>
  <dcterms:modified xsi:type="dcterms:W3CDTF">2019-08-27T10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75</vt:lpwstr>
  </property>
</Properties>
</file>