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4:$I$4</definedName>
    <definedName function="false" hidden="false" localSheetId="0" name="Print_Area" vbProcedure="false">需求表!$A$1:$I$5</definedName>
    <definedName function="false" hidden="false" localSheetId="0" name="Print_Titles" vbProcedure="false">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农银理财有限责任公司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度校园招聘需求表</t>
    </r>
  </si>
  <si>
    <t xml:space="preserve">序
号</t>
  </si>
  <si>
    <t xml:space="preserve">公司名称</t>
  </si>
  <si>
    <t xml:space="preserve">岗位名称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农银理财有限责任公司</t>
  </si>
  <si>
    <t xml:space="preserve">业务管理</t>
  </si>
  <si>
    <t xml:space="preserve">校园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宏观经济、货币政策、财政政策分析解读，提供研究支持，开展各项金融产品投资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事公司风险控制、风险计量工作，对公司内部规章制度、产品和业务方案等进行合规审核，组织开展公司业务与产品审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公司各类业务系统、软件的需求管理、设计开发、运行维护等相关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公司财务会计工作，从事代销和直销渠道理财产品份额的登记和清算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从事公司党团工会、人力资源、外部联络、日常行政管理等。</t>
    </r>
  </si>
  <si>
    <t xml:space="preserve">全日制硕士研究生及以上</t>
  </si>
  <si>
    <t xml:space="preserve">经济金融、数学统计、财务会计、法律、管理、信息科技及其他理工科等专业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良好的敬业精神、团队精神，积极主动、责任心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、管理及综合协调能力，有一定的全局思考和统筹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文字功底，认真细致，工作承压能力较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的学习能力、逻辑分析能力以及创新思考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6.01"/>
    <col collapsed="false" customWidth="true" hidden="false" outlineLevel="0" max="6" min="6" style="1" width="44"/>
    <col collapsed="false" customWidth="true" hidden="false" outlineLevel="0" max="7" min="7" style="1" width="12.24"/>
    <col collapsed="false" customWidth="true" hidden="false" outlineLevel="0" max="8" min="8" style="1" width="11.75"/>
    <col collapsed="false" customWidth="true" hidden="false" outlineLevel="0" max="9" min="9" style="1" width="39.24"/>
    <col collapsed="false" customWidth="false" hidden="false" outlineLevel="0" max="251" min="10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5"/>
    </row>
    <row r="3" s="10" customFormat="true" ht="3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/>
      <c r="I3" s="9"/>
    </row>
    <row r="4" s="10" customFormat="true" ht="37" hidden="false" customHeight="true" outlineLevel="0" collapsed="false">
      <c r="A4" s="6"/>
      <c r="B4" s="7"/>
      <c r="C4" s="8"/>
      <c r="D4" s="8"/>
      <c r="E4" s="7"/>
      <c r="F4" s="7"/>
      <c r="G4" s="11" t="s">
        <v>8</v>
      </c>
      <c r="H4" s="11" t="s">
        <v>9</v>
      </c>
      <c r="I4" s="12" t="s">
        <v>10</v>
      </c>
    </row>
    <row r="5" s="10" customFormat="true" ht="261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15</v>
      </c>
      <c r="F5" s="18" t="s">
        <v>14</v>
      </c>
      <c r="G5" s="19" t="s">
        <v>15</v>
      </c>
      <c r="H5" s="20" t="s">
        <v>16</v>
      </c>
      <c r="I5" s="21" t="s">
        <v>17</v>
      </c>
    </row>
    <row r="6" customFormat="false" ht="6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s="25" customFormat="true" ht="120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s="25" customFormat="true" ht="120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99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99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</sheetData>
  <mergeCells count="11">
    <mergeCell ref="A1:I1"/>
    <mergeCell ref="A2:E2"/>
    <mergeCell ref="A3:A4"/>
    <mergeCell ref="B3:B4"/>
    <mergeCell ref="C3:C4"/>
    <mergeCell ref="D3:D4"/>
    <mergeCell ref="E3:E4"/>
    <mergeCell ref="F3:F4"/>
    <mergeCell ref="G3:I3"/>
    <mergeCell ref="A6:I6"/>
    <mergeCell ref="B7:I8"/>
  </mergeCells>
  <dataValidations count="1">
    <dataValidation allowBlank="true" errorStyle="stop" operator="between" showDropDown="false" showErrorMessage="true" showInputMessage="false" sqref="D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17:53Z</dcterms:created>
  <dc:creator>张宇辰</dc:creator>
  <dc:description/>
  <dc:language>en-US</dc:language>
  <cp:lastModifiedBy/>
  <dcterms:modified xsi:type="dcterms:W3CDTF">2020-08-17T11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eadingLayout">
    <vt:bool>1</vt:bool>
  </property>
</Properties>
</file>