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河南省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统一考试录用公务员开封职位非体能测试职位的体检人员名单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7</t>
    </r>
    <r>
      <rPr>
        <sz val="16"/>
        <rFont val="Noto Sans"/>
        <family val="2"/>
      </rPr>
      <t xml:space="preserve">日、</t>
    </r>
    <r>
      <rPr>
        <sz val="16"/>
        <rFont val="方正小标宋简体"/>
        <family val="4"/>
        <charset val="134"/>
      </rPr>
      <t xml:space="preserve">18</t>
    </r>
    <r>
      <rPr>
        <sz val="16"/>
        <rFont val="Noto Sans"/>
        <family val="2"/>
      </rPr>
      <t xml:space="preserve">日）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中共开封市委巡察组</t>
  </si>
  <si>
    <t xml:space="preserve">02001011</t>
  </si>
  <si>
    <t xml:space="preserve">00102043321</t>
  </si>
  <si>
    <t xml:space="preserve">韩璐</t>
  </si>
  <si>
    <t xml:space="preserve">02001021</t>
  </si>
  <si>
    <t xml:space="preserve">00102142003</t>
  </si>
  <si>
    <t xml:space="preserve">何龙</t>
  </si>
  <si>
    <t xml:space="preserve">02001031</t>
  </si>
  <si>
    <t xml:space="preserve">00102120808</t>
  </si>
  <si>
    <t xml:space="preserve">李露阳</t>
  </si>
  <si>
    <t xml:space="preserve">中共开封市委办公室</t>
  </si>
  <si>
    <t xml:space="preserve">02002011</t>
  </si>
  <si>
    <t xml:space="preserve">00102015109</t>
  </si>
  <si>
    <t xml:space="preserve">李宜博</t>
  </si>
  <si>
    <t xml:space="preserve">02002021</t>
  </si>
  <si>
    <t xml:space="preserve">00102024801</t>
  </si>
  <si>
    <t xml:space="preserve">薛惠予</t>
  </si>
  <si>
    <t xml:space="preserve">中共开封市委统战部</t>
  </si>
  <si>
    <t xml:space="preserve">02003011</t>
  </si>
  <si>
    <t xml:space="preserve">00102112421</t>
  </si>
  <si>
    <t xml:space="preserve">李禹</t>
  </si>
  <si>
    <t xml:space="preserve">中国民主促进会开封市委员会</t>
  </si>
  <si>
    <t xml:space="preserve">02004011</t>
  </si>
  <si>
    <t xml:space="preserve">00102123312</t>
  </si>
  <si>
    <t xml:space="preserve">李彬</t>
  </si>
  <si>
    <t xml:space="preserve">开封市工商业联合会</t>
  </si>
  <si>
    <t xml:space="preserve">02005011</t>
  </si>
  <si>
    <t xml:space="preserve">00102074628</t>
  </si>
  <si>
    <t xml:space="preserve">段鹏龙</t>
  </si>
  <si>
    <t xml:space="preserve">开封市归国华侨联合会</t>
  </si>
  <si>
    <t xml:space="preserve">02006011</t>
  </si>
  <si>
    <t xml:space="preserve">00102113109</t>
  </si>
  <si>
    <t xml:space="preserve">石海利</t>
  </si>
  <si>
    <t xml:space="preserve">00102041511</t>
  </si>
  <si>
    <t xml:space="preserve">赵玉晓</t>
  </si>
  <si>
    <t xml:space="preserve">开封市总工会</t>
  </si>
  <si>
    <t xml:space="preserve">02007011</t>
  </si>
  <si>
    <t xml:space="preserve">00102110410</t>
  </si>
  <si>
    <t xml:space="preserve">高玉华</t>
  </si>
  <si>
    <t xml:space="preserve">02007021</t>
  </si>
  <si>
    <t xml:space="preserve">00102101826</t>
  </si>
  <si>
    <t xml:space="preserve">涂雯</t>
  </si>
  <si>
    <t xml:space="preserve">开封市社会科学界联合会</t>
  </si>
  <si>
    <t xml:space="preserve">02008011</t>
  </si>
  <si>
    <t xml:space="preserve">00102103629</t>
  </si>
  <si>
    <t xml:space="preserve">王亚东</t>
  </si>
  <si>
    <t xml:space="preserve">开封市教育体育局</t>
  </si>
  <si>
    <t xml:space="preserve">02009011</t>
  </si>
  <si>
    <t xml:space="preserve">00102120519</t>
  </si>
  <si>
    <t xml:space="preserve">王彦博</t>
  </si>
  <si>
    <t xml:space="preserve">开封市民族宗教事务局</t>
  </si>
  <si>
    <t xml:space="preserve">02010011</t>
  </si>
  <si>
    <t xml:space="preserve">00102132208</t>
  </si>
  <si>
    <t xml:space="preserve">焦亮</t>
  </si>
  <si>
    <t xml:space="preserve">02010021</t>
  </si>
  <si>
    <t xml:space="preserve">00102110520</t>
  </si>
  <si>
    <t xml:space="preserve">赵楠</t>
  </si>
  <si>
    <t xml:space="preserve">开封市财政局</t>
  </si>
  <si>
    <t xml:space="preserve">02011011</t>
  </si>
  <si>
    <t xml:space="preserve">00102092108</t>
  </si>
  <si>
    <t xml:space="preserve">霍睿帆</t>
  </si>
  <si>
    <t xml:space="preserve">00102020507</t>
  </si>
  <si>
    <t xml:space="preserve">王岩</t>
  </si>
  <si>
    <t xml:space="preserve">00102022307</t>
  </si>
  <si>
    <t xml:space="preserve">段旭</t>
  </si>
  <si>
    <t xml:space="preserve">开封市人力资源和社会保障局</t>
  </si>
  <si>
    <t xml:space="preserve">02012011</t>
  </si>
  <si>
    <t xml:space="preserve">00102062420</t>
  </si>
  <si>
    <t xml:space="preserve">赵兴旺</t>
  </si>
  <si>
    <t xml:space="preserve">00102053402</t>
  </si>
  <si>
    <t xml:space="preserve">惠梦炜</t>
  </si>
  <si>
    <t xml:space="preserve">开封市生态环境局</t>
  </si>
  <si>
    <t xml:space="preserve">02013011</t>
  </si>
  <si>
    <t xml:space="preserve">00102141621</t>
  </si>
  <si>
    <t xml:space="preserve">师朋阳</t>
  </si>
  <si>
    <t xml:space="preserve">02013021</t>
  </si>
  <si>
    <t xml:space="preserve">00102032017</t>
  </si>
  <si>
    <t xml:space="preserve">张晨</t>
  </si>
  <si>
    <t xml:space="preserve">02013031</t>
  </si>
  <si>
    <t xml:space="preserve">00102091624</t>
  </si>
  <si>
    <t xml:space="preserve">李敏</t>
  </si>
  <si>
    <t xml:space="preserve">开封市生态环境局城乡一体化示范区分局</t>
  </si>
  <si>
    <t xml:space="preserve">02014011</t>
  </si>
  <si>
    <t xml:space="preserve">00102074306</t>
  </si>
  <si>
    <t xml:space="preserve">赵丹瑜</t>
  </si>
  <si>
    <t xml:space="preserve">开封市生态环境局鼓楼分局</t>
  </si>
  <si>
    <t xml:space="preserve">02015011</t>
  </si>
  <si>
    <t xml:space="preserve">00102132319</t>
  </si>
  <si>
    <t xml:space="preserve">史世萌</t>
  </si>
  <si>
    <t xml:space="preserve">开封市生态环境局禹王台分局</t>
  </si>
  <si>
    <t xml:space="preserve">02016011</t>
  </si>
  <si>
    <t xml:space="preserve">00102073627</t>
  </si>
  <si>
    <t xml:space="preserve">李扬</t>
  </si>
  <si>
    <t xml:space="preserve">开封市住房和城乡建设局</t>
  </si>
  <si>
    <t xml:space="preserve">02017011</t>
  </si>
  <si>
    <t xml:space="preserve">00102082620</t>
  </si>
  <si>
    <t xml:space="preserve">黄亚楠</t>
  </si>
  <si>
    <t xml:space="preserve">02017021</t>
  </si>
  <si>
    <t xml:space="preserve">00102075325</t>
  </si>
  <si>
    <t xml:space="preserve">晁琦</t>
  </si>
  <si>
    <t xml:space="preserve">开封市农业农村局</t>
  </si>
  <si>
    <t xml:space="preserve">02018011</t>
  </si>
  <si>
    <t xml:space="preserve">00102035928</t>
  </si>
  <si>
    <t xml:space="preserve">刘佳庆</t>
  </si>
  <si>
    <t xml:space="preserve">02018021</t>
  </si>
  <si>
    <t xml:space="preserve">00102021508</t>
  </si>
  <si>
    <t xml:space="preserve">胡文博</t>
  </si>
  <si>
    <t xml:space="preserve">02018031</t>
  </si>
  <si>
    <t xml:space="preserve">00102150501</t>
  </si>
  <si>
    <t xml:space="preserve">程艳艳</t>
  </si>
  <si>
    <t xml:space="preserve">开封市商务局</t>
  </si>
  <si>
    <t xml:space="preserve">02019011</t>
  </si>
  <si>
    <t xml:space="preserve">00102042201</t>
  </si>
  <si>
    <t xml:space="preserve">李肖萌</t>
  </si>
  <si>
    <t xml:space="preserve">02019021</t>
  </si>
  <si>
    <t xml:space="preserve">00102121216</t>
  </si>
  <si>
    <t xml:space="preserve">裴宇瀚</t>
  </si>
  <si>
    <t xml:space="preserve">开封市卫生健康委员会</t>
  </si>
  <si>
    <t xml:space="preserve">02020011</t>
  </si>
  <si>
    <t xml:space="preserve">00102121816</t>
  </si>
  <si>
    <t xml:space="preserve">张盼杰</t>
  </si>
  <si>
    <t xml:space="preserve">02020021</t>
  </si>
  <si>
    <t xml:space="preserve">00102053127</t>
  </si>
  <si>
    <t xml:space="preserve">刘懿宽</t>
  </si>
  <si>
    <t xml:space="preserve">02020031</t>
  </si>
  <si>
    <t xml:space="preserve">00102090411</t>
  </si>
  <si>
    <t xml:space="preserve">谷丰</t>
  </si>
  <si>
    <t xml:space="preserve">开封市审计局</t>
  </si>
  <si>
    <t xml:space="preserve">02021011</t>
  </si>
  <si>
    <t xml:space="preserve">00102043201</t>
  </si>
  <si>
    <t xml:space="preserve">高裕涵</t>
  </si>
  <si>
    <t xml:space="preserve">02021021</t>
  </si>
  <si>
    <t xml:space="preserve">00102035214</t>
  </si>
  <si>
    <t xml:space="preserve">黄绘锦</t>
  </si>
  <si>
    <t xml:space="preserve">开封市市场监督管理局</t>
  </si>
  <si>
    <t xml:space="preserve">02022011</t>
  </si>
  <si>
    <t xml:space="preserve">00102052608</t>
  </si>
  <si>
    <t xml:space="preserve">郭静</t>
  </si>
  <si>
    <t xml:space="preserve">00102061802</t>
  </si>
  <si>
    <t xml:space="preserve">刘丽</t>
  </si>
  <si>
    <t xml:space="preserve">00102033311</t>
  </si>
  <si>
    <t xml:space="preserve">贾波</t>
  </si>
  <si>
    <t xml:space="preserve">00102141716</t>
  </si>
  <si>
    <t xml:space="preserve">董方</t>
  </si>
  <si>
    <t xml:space="preserve">00102070105</t>
  </si>
  <si>
    <t xml:space="preserve">段蒙杰</t>
  </si>
  <si>
    <t xml:space="preserve">00102030830</t>
  </si>
  <si>
    <t xml:space="preserve">刘娟</t>
  </si>
  <si>
    <t xml:space="preserve">00102023505</t>
  </si>
  <si>
    <t xml:space="preserve">王晋国</t>
  </si>
  <si>
    <t xml:space="preserve">00102080701</t>
  </si>
  <si>
    <t xml:space="preserve">赵晓玉</t>
  </si>
  <si>
    <t xml:space="preserve">00102041317</t>
  </si>
  <si>
    <t xml:space="preserve">王明阳</t>
  </si>
  <si>
    <t xml:space="preserve">00102031907</t>
  </si>
  <si>
    <t xml:space="preserve">郭敏</t>
  </si>
  <si>
    <t xml:space="preserve">02022021</t>
  </si>
  <si>
    <t xml:space="preserve">00102050104</t>
  </si>
  <si>
    <t xml:space="preserve">刘亚娟</t>
  </si>
  <si>
    <t xml:space="preserve">00102121225</t>
  </si>
  <si>
    <t xml:space="preserve">杨艳敏</t>
  </si>
  <si>
    <t xml:space="preserve">00102130409</t>
  </si>
  <si>
    <t xml:space="preserve">赵平平</t>
  </si>
  <si>
    <t xml:space="preserve">00102026730</t>
  </si>
  <si>
    <t xml:space="preserve">高宇箫</t>
  </si>
  <si>
    <t xml:space="preserve">00102121406</t>
  </si>
  <si>
    <t xml:space="preserve">栗瑗</t>
  </si>
  <si>
    <t xml:space="preserve">00102025217</t>
  </si>
  <si>
    <t xml:space="preserve">李莉</t>
  </si>
  <si>
    <t xml:space="preserve">00102022922</t>
  </si>
  <si>
    <t xml:space="preserve">李嫣然</t>
  </si>
  <si>
    <t xml:space="preserve">00102052602</t>
  </si>
  <si>
    <t xml:space="preserve">赵加明</t>
  </si>
  <si>
    <t xml:space="preserve">00102091504</t>
  </si>
  <si>
    <t xml:space="preserve">张凯</t>
  </si>
  <si>
    <t xml:space="preserve">00102122304</t>
  </si>
  <si>
    <t xml:space="preserve">刘杰</t>
  </si>
  <si>
    <t xml:space="preserve">开封市龙亭区市场监督管理局</t>
  </si>
  <si>
    <t xml:space="preserve">02024011</t>
  </si>
  <si>
    <t xml:space="preserve">00102051227</t>
  </si>
  <si>
    <t xml:space="preserve">张洋</t>
  </si>
  <si>
    <t xml:space="preserve">00102015115</t>
  </si>
  <si>
    <t xml:space="preserve">李昂</t>
  </si>
  <si>
    <t xml:space="preserve">00102102101</t>
  </si>
  <si>
    <t xml:space="preserve">张壮</t>
  </si>
  <si>
    <t xml:space="preserve">开封市顺河回族区市场监督管理局</t>
  </si>
  <si>
    <t xml:space="preserve">02025011</t>
  </si>
  <si>
    <t xml:space="preserve">00102062109</t>
  </si>
  <si>
    <t xml:space="preserve">贺冰</t>
  </si>
  <si>
    <t xml:space="preserve">开封市龙亭区市场监督管理局市场监管所</t>
  </si>
  <si>
    <t xml:space="preserve">02027011</t>
  </si>
  <si>
    <t xml:space="preserve">00102042710</t>
  </si>
  <si>
    <t xml:space="preserve">杨舒涵</t>
  </si>
  <si>
    <t xml:space="preserve">00102132417</t>
  </si>
  <si>
    <t xml:space="preserve">冉珂</t>
  </si>
  <si>
    <t xml:space="preserve">00102123025</t>
  </si>
  <si>
    <t xml:space="preserve">张媛淇</t>
  </si>
  <si>
    <t xml:space="preserve">00102131529</t>
  </si>
  <si>
    <t xml:space="preserve">刘文君</t>
  </si>
  <si>
    <t xml:space="preserve">00102076830</t>
  </si>
  <si>
    <t xml:space="preserve">杨林</t>
  </si>
  <si>
    <t xml:space="preserve">00102105115</t>
  </si>
  <si>
    <t xml:space="preserve">孙争争</t>
  </si>
  <si>
    <t xml:space="preserve">开封市鼓楼区市场监督管理局</t>
  </si>
  <si>
    <t xml:space="preserve">02023011</t>
  </si>
  <si>
    <t xml:space="preserve">00102030618</t>
  </si>
  <si>
    <t xml:space="preserve">张鹏冉</t>
  </si>
  <si>
    <t xml:space="preserve">00102032402</t>
  </si>
  <si>
    <t xml:space="preserve">李云鹏</t>
  </si>
  <si>
    <t xml:space="preserve">开封市鼓楼区市场监督管理局市场监管所</t>
  </si>
  <si>
    <t xml:space="preserve">02026011</t>
  </si>
  <si>
    <t xml:space="preserve">00102032520</t>
  </si>
  <si>
    <t xml:space="preserve">王奕博</t>
  </si>
  <si>
    <t xml:space="preserve">00102071404</t>
  </si>
  <si>
    <t xml:space="preserve">朱纯纯</t>
  </si>
  <si>
    <t xml:space="preserve">00102060305</t>
  </si>
  <si>
    <t xml:space="preserve">郭西宾</t>
  </si>
  <si>
    <t xml:space="preserve">00102070430</t>
  </si>
  <si>
    <t xml:space="preserve">陈晨</t>
  </si>
  <si>
    <t xml:space="preserve">00102111429</t>
  </si>
  <si>
    <t xml:space="preserve">王晶</t>
  </si>
  <si>
    <t xml:space="preserve">00102104213</t>
  </si>
  <si>
    <t xml:space="preserve">贺玲玲</t>
  </si>
  <si>
    <t xml:space="preserve">00102104312</t>
  </si>
  <si>
    <t xml:space="preserve">刘潍漾</t>
  </si>
  <si>
    <t xml:space="preserve">开封市粮食和物资储备局</t>
  </si>
  <si>
    <t xml:space="preserve">02029011</t>
  </si>
  <si>
    <t xml:space="preserve">00102110311</t>
  </si>
  <si>
    <t xml:space="preserve">陈园园</t>
  </si>
  <si>
    <t xml:space="preserve">开封市禹王台区市场监督管理局市场监管所</t>
  </si>
  <si>
    <t xml:space="preserve">02028011</t>
  </si>
  <si>
    <t xml:space="preserve">00102122727</t>
  </si>
  <si>
    <t xml:space="preserve">盖冰洁</t>
  </si>
  <si>
    <t xml:space="preserve">00102105324</t>
  </si>
  <si>
    <t xml:space="preserve">杨梦媛</t>
  </si>
  <si>
    <t xml:space="preserve">00102112115</t>
  </si>
  <si>
    <t xml:space="preserve">李凤丽</t>
  </si>
  <si>
    <t xml:space="preserve">00102131107</t>
  </si>
  <si>
    <t xml:space="preserve">蒋世豪</t>
  </si>
  <si>
    <t xml:space="preserve">00102112012</t>
  </si>
  <si>
    <t xml:space="preserve">李海洋</t>
  </si>
  <si>
    <t xml:space="preserve">00102122712</t>
  </si>
  <si>
    <t xml:space="preserve">尚会邈</t>
  </si>
  <si>
    <t xml:space="preserve">开封市金融工作局</t>
  </si>
  <si>
    <t xml:space="preserve">02030011</t>
  </si>
  <si>
    <t xml:space="preserve">00102071223</t>
  </si>
  <si>
    <t xml:space="preserve">张婧</t>
  </si>
  <si>
    <t xml:space="preserve">开封市司法局</t>
  </si>
  <si>
    <t xml:space="preserve">02031011</t>
  </si>
  <si>
    <t xml:space="preserve">00102092023</t>
  </si>
  <si>
    <t xml:space="preserve">阮鹏龙</t>
  </si>
  <si>
    <t xml:space="preserve">00102074518</t>
  </si>
  <si>
    <t xml:space="preserve">奚灵洁</t>
  </si>
  <si>
    <t xml:space="preserve">00102043224</t>
  </si>
  <si>
    <t xml:space="preserve">秦月华</t>
  </si>
  <si>
    <t xml:space="preserve">02030021</t>
  </si>
  <si>
    <t xml:space="preserve">00102122829</t>
  </si>
  <si>
    <t xml:space="preserve">李晓亚</t>
  </si>
  <si>
    <t xml:space="preserve">02031021</t>
  </si>
  <si>
    <t xml:space="preserve">00102122427</t>
  </si>
  <si>
    <t xml:space="preserve">程福洋</t>
  </si>
  <si>
    <t xml:space="preserve">00102102529</t>
  </si>
  <si>
    <t xml:space="preserve">张玉立</t>
  </si>
  <si>
    <t xml:space="preserve">00102140810</t>
  </si>
  <si>
    <t xml:space="preserve">郑秋彦</t>
  </si>
  <si>
    <t xml:space="preserve">中共开封市委党校（参公）</t>
  </si>
  <si>
    <t xml:space="preserve">02036011</t>
  </si>
  <si>
    <t xml:space="preserve">00102060912</t>
  </si>
  <si>
    <t xml:space="preserve">贾雪晴</t>
  </si>
  <si>
    <t xml:space="preserve">开封市机要交通站（参公）</t>
  </si>
  <si>
    <t xml:space="preserve">02038011</t>
  </si>
  <si>
    <t xml:space="preserve">00102020305</t>
  </si>
  <si>
    <t xml:space="preserve">郭良平</t>
  </si>
  <si>
    <t xml:space="preserve">开封市中级人民法院</t>
  </si>
  <si>
    <t xml:space="preserve">02034011</t>
  </si>
  <si>
    <t xml:space="preserve">00102044410</t>
  </si>
  <si>
    <t xml:space="preserve">孙焕焕</t>
  </si>
  <si>
    <t xml:space="preserve">00102043408</t>
  </si>
  <si>
    <t xml:space="preserve">周锐丽</t>
  </si>
  <si>
    <t xml:space="preserve">00102105002</t>
  </si>
  <si>
    <t xml:space="preserve">林晶晶</t>
  </si>
  <si>
    <t xml:space="preserve">00102021706</t>
  </si>
  <si>
    <t xml:space="preserve">皇甫李潇</t>
  </si>
  <si>
    <t xml:space="preserve">00102082518</t>
  </si>
  <si>
    <t xml:space="preserve">裴成龙</t>
  </si>
  <si>
    <t xml:space="preserve">00102062822</t>
  </si>
  <si>
    <t xml:space="preserve">周宁宁</t>
  </si>
  <si>
    <t xml:space="preserve">00102121714</t>
  </si>
  <si>
    <t xml:space="preserve">许文聪</t>
  </si>
  <si>
    <t xml:space="preserve">00102023104</t>
  </si>
  <si>
    <t xml:space="preserve">李甜</t>
  </si>
  <si>
    <t xml:space="preserve">开封市地方史志研究室（参公）</t>
  </si>
  <si>
    <t xml:space="preserve">02044011</t>
  </si>
  <si>
    <t xml:space="preserve">00102071726</t>
  </si>
  <si>
    <t xml:space="preserve">李雅菲</t>
  </si>
  <si>
    <t xml:space="preserve">02044021</t>
  </si>
  <si>
    <t xml:space="preserve">00102032113</t>
  </si>
  <si>
    <t xml:space="preserve">郭寒</t>
  </si>
  <si>
    <t xml:space="preserve">开封市人民检察院</t>
  </si>
  <si>
    <t xml:space="preserve">02035011</t>
  </si>
  <si>
    <t xml:space="preserve">00102032303</t>
  </si>
  <si>
    <t xml:space="preserve">张鸿</t>
  </si>
  <si>
    <t xml:space="preserve">00102043904</t>
  </si>
  <si>
    <t xml:space="preserve">张艺伟</t>
  </si>
  <si>
    <t xml:space="preserve">00102091214</t>
  </si>
  <si>
    <t xml:space="preserve">朱琳枫</t>
  </si>
  <si>
    <t xml:space="preserve">00102032908</t>
  </si>
  <si>
    <t xml:space="preserve">张佩佩</t>
  </si>
  <si>
    <t xml:space="preserve">00102121123</t>
  </si>
  <si>
    <t xml:space="preserve">李耀宗</t>
  </si>
  <si>
    <t xml:space="preserve">开封市档案馆（参公）</t>
  </si>
  <si>
    <t xml:space="preserve">02037011</t>
  </si>
  <si>
    <t xml:space="preserve">00102030628</t>
  </si>
  <si>
    <t xml:space="preserve">李想</t>
  </si>
  <si>
    <t xml:space="preserve">02037021</t>
  </si>
  <si>
    <t xml:space="preserve">00102025906</t>
  </si>
  <si>
    <t xml:space="preserve">赵雯</t>
  </si>
  <si>
    <t xml:space="preserve">02037031</t>
  </si>
  <si>
    <t xml:space="preserve">00102102723</t>
  </si>
  <si>
    <t xml:space="preserve">王卓婷</t>
  </si>
  <si>
    <t xml:space="preserve">02037041</t>
  </si>
  <si>
    <t xml:space="preserve">00102072123</t>
  </si>
  <si>
    <t xml:space="preserve">李纪才</t>
  </si>
  <si>
    <t xml:space="preserve">02037051</t>
  </si>
  <si>
    <t xml:space="preserve">00102052019</t>
  </si>
  <si>
    <t xml:space="preserve">田琪</t>
  </si>
  <si>
    <t xml:space="preserve">中共开封市委党史研究室（参公）</t>
  </si>
  <si>
    <t xml:space="preserve">02039011</t>
  </si>
  <si>
    <t xml:space="preserve">00102083013</t>
  </si>
  <si>
    <t xml:space="preserve">安宪洲</t>
  </si>
  <si>
    <t xml:space="preserve">02039021</t>
  </si>
  <si>
    <t xml:space="preserve">00102102801</t>
  </si>
  <si>
    <t xml:space="preserve">周颖</t>
  </si>
  <si>
    <t xml:space="preserve">02039031</t>
  </si>
  <si>
    <t xml:space="preserve">00102070701</t>
  </si>
  <si>
    <t xml:space="preserve">陈怡静</t>
  </si>
  <si>
    <t xml:space="preserve">开封市老干部活动中心（参公）</t>
  </si>
  <si>
    <t xml:space="preserve">02040011</t>
  </si>
  <si>
    <t xml:space="preserve">00102052219</t>
  </si>
  <si>
    <t xml:space="preserve">楚勤艳</t>
  </si>
  <si>
    <t xml:space="preserve">00102140128</t>
  </si>
  <si>
    <t xml:space="preserve">罗莹莹</t>
  </si>
  <si>
    <t xml:space="preserve">00102082406</t>
  </si>
  <si>
    <t xml:space="preserve">英启宁</t>
  </si>
  <si>
    <t xml:space="preserve">开封市老干部大学（参公）</t>
  </si>
  <si>
    <t xml:space="preserve">02041011</t>
  </si>
  <si>
    <t xml:space="preserve">00102150220</t>
  </si>
  <si>
    <t xml:space="preserve">秦杨</t>
  </si>
  <si>
    <t xml:space="preserve">00102080913</t>
  </si>
  <si>
    <t xml:space="preserve">田晓露</t>
  </si>
  <si>
    <t xml:space="preserve">00102072824</t>
  </si>
  <si>
    <t xml:space="preserve">卫小凤</t>
  </si>
  <si>
    <t xml:space="preserve">开封市供销合作社（参公）</t>
  </si>
  <si>
    <t xml:space="preserve">02042011</t>
  </si>
  <si>
    <t xml:space="preserve">00102102919</t>
  </si>
  <si>
    <t xml:space="preserve">刘冬琦</t>
  </si>
  <si>
    <t xml:space="preserve">00102106110</t>
  </si>
  <si>
    <t xml:space="preserve">刘晨</t>
  </si>
  <si>
    <t xml:space="preserve">02042021</t>
  </si>
  <si>
    <t xml:space="preserve">00102081413</t>
  </si>
  <si>
    <t xml:space="preserve">黄丽玥</t>
  </si>
  <si>
    <t xml:space="preserve">00102035014</t>
  </si>
  <si>
    <t xml:space="preserve">李月婷</t>
  </si>
  <si>
    <t xml:space="preserve">02042031</t>
  </si>
  <si>
    <t xml:space="preserve">00102105613</t>
  </si>
  <si>
    <t xml:space="preserve">张晨阳</t>
  </si>
  <si>
    <t xml:space="preserve">02042041</t>
  </si>
  <si>
    <t xml:space="preserve">00102103014</t>
  </si>
  <si>
    <t xml:space="preserve">赵永帅</t>
  </si>
  <si>
    <t xml:space="preserve">开封市农业机械技术中心（参公）</t>
  </si>
  <si>
    <t xml:space="preserve">02061011</t>
  </si>
  <si>
    <t xml:space="preserve">00102043719</t>
  </si>
  <si>
    <t xml:space="preserve">何威</t>
  </si>
  <si>
    <t xml:space="preserve">00102130821</t>
  </si>
  <si>
    <t xml:space="preserve">杨阳阳</t>
  </si>
  <si>
    <t xml:space="preserve">02061021</t>
  </si>
  <si>
    <t xml:space="preserve">00102073401</t>
  </si>
  <si>
    <t xml:space="preserve">宋雅坤</t>
  </si>
  <si>
    <t xml:space="preserve">00102113221</t>
  </si>
  <si>
    <t xml:space="preserve">李婕</t>
  </si>
  <si>
    <t xml:space="preserve">开封市地方经济社会调查队（参公）</t>
  </si>
  <si>
    <t xml:space="preserve">02070011</t>
  </si>
  <si>
    <t xml:space="preserve">00102076114</t>
  </si>
  <si>
    <t xml:space="preserve">忽梦桃</t>
  </si>
  <si>
    <t xml:space="preserve">00102061113</t>
  </si>
  <si>
    <t xml:space="preserve">李雨芯</t>
  </si>
  <si>
    <t xml:space="preserve">00102024426</t>
  </si>
  <si>
    <t xml:space="preserve">孙滢植</t>
  </si>
  <si>
    <t xml:space="preserve">00102043121</t>
  </si>
  <si>
    <t xml:space="preserve">张同申</t>
  </si>
  <si>
    <t xml:space="preserve">开封市人防指挥信息保障中心（参公）</t>
  </si>
  <si>
    <t xml:space="preserve">02072011</t>
  </si>
  <si>
    <t xml:space="preserve">00102110623</t>
  </si>
  <si>
    <t xml:space="preserve">吴涵</t>
  </si>
  <si>
    <t xml:space="preserve">02072021</t>
  </si>
  <si>
    <t xml:space="preserve">00102101010</t>
  </si>
  <si>
    <t xml:space="preserve">唐居顺</t>
  </si>
  <si>
    <t xml:space="preserve">开封市城区供销社联合社（参公）</t>
  </si>
  <si>
    <t xml:space="preserve">02043011</t>
  </si>
  <si>
    <t xml:space="preserve">00102031813</t>
  </si>
  <si>
    <t xml:space="preserve">王茜</t>
  </si>
  <si>
    <t xml:space="preserve">00102131911</t>
  </si>
  <si>
    <t xml:space="preserve">杨书利</t>
  </si>
  <si>
    <t xml:space="preserve">02043021</t>
  </si>
  <si>
    <t xml:space="preserve">00102082224</t>
  </si>
  <si>
    <t xml:space="preserve">周倩</t>
  </si>
  <si>
    <t xml:space="preserve">00102030428</t>
  </si>
  <si>
    <t xml:space="preserve">沈效军</t>
  </si>
  <si>
    <t xml:space="preserve">开封市预算评审中心（参公）</t>
  </si>
  <si>
    <t xml:space="preserve">02049011</t>
  </si>
  <si>
    <t xml:space="preserve">00102053202</t>
  </si>
  <si>
    <t xml:space="preserve">蒋昌浩</t>
  </si>
  <si>
    <t xml:space="preserve">00102075522</t>
  </si>
  <si>
    <t xml:space="preserve">朱淼淼</t>
  </si>
  <si>
    <t xml:space="preserve">开封市禹王台区社会保险事业管理局（参公）</t>
  </si>
  <si>
    <t xml:space="preserve">02051011</t>
  </si>
  <si>
    <t xml:space="preserve">00102102423</t>
  </si>
  <si>
    <t xml:space="preserve">曹志帅</t>
  </si>
  <si>
    <t xml:space="preserve">开封市劳动保障监察局（参公）</t>
  </si>
  <si>
    <t xml:space="preserve">02058011</t>
  </si>
  <si>
    <t xml:space="preserve">00102031113</t>
  </si>
  <si>
    <t xml:space="preserve">于祥林</t>
  </si>
  <si>
    <t xml:space="preserve">02058021</t>
  </si>
  <si>
    <t xml:space="preserve">00102105712</t>
  </si>
  <si>
    <t xml:space="preserve">贾伟丽</t>
  </si>
  <si>
    <t xml:space="preserve">开封市社会保险中心（参公）</t>
  </si>
  <si>
    <t xml:space="preserve">02050011</t>
  </si>
  <si>
    <t xml:space="preserve">00102053322</t>
  </si>
  <si>
    <t xml:space="preserve">张涵</t>
  </si>
  <si>
    <t xml:space="preserve">02050021</t>
  </si>
  <si>
    <t xml:space="preserve">00102132925</t>
  </si>
  <si>
    <t xml:space="preserve">刘敏</t>
  </si>
  <si>
    <t xml:space="preserve">02050031</t>
  </si>
  <si>
    <t xml:space="preserve">00102132114</t>
  </si>
  <si>
    <t xml:space="preserve">李楠楠</t>
  </si>
  <si>
    <t xml:space="preserve">00102072112</t>
  </si>
  <si>
    <t xml:space="preserve">赵婉馨</t>
  </si>
  <si>
    <t xml:space="preserve">开封市顺河回族区社会保险事业管理局（参公）</t>
  </si>
  <si>
    <t xml:space="preserve">02052011</t>
  </si>
  <si>
    <t xml:space="preserve">00102071420</t>
  </si>
  <si>
    <t xml:space="preserve">杨超</t>
  </si>
  <si>
    <t xml:space="preserve">开封市金明区社会保险事业管理局（参公）</t>
  </si>
  <si>
    <t xml:space="preserve">02053011</t>
  </si>
  <si>
    <t xml:space="preserve">00102121913</t>
  </si>
  <si>
    <t xml:space="preserve">李迦南</t>
  </si>
  <si>
    <t xml:space="preserve">开封市祥符区社会保险事业管理局（参公）</t>
  </si>
  <si>
    <t xml:space="preserve">02054011</t>
  </si>
  <si>
    <t xml:space="preserve">00102121224</t>
  </si>
  <si>
    <t xml:space="preserve">刘彦彦</t>
  </si>
  <si>
    <t xml:space="preserve">杞县社会保险事业管理局（参公）</t>
  </si>
  <si>
    <t xml:space="preserve">02055011</t>
  </si>
  <si>
    <t xml:space="preserve">00102082204</t>
  </si>
  <si>
    <t xml:space="preserve">00102015012</t>
  </si>
  <si>
    <t xml:space="preserve">马笑宇</t>
  </si>
  <si>
    <t xml:space="preserve">00102042127</t>
  </si>
  <si>
    <t xml:space="preserve">潘兰</t>
  </si>
  <si>
    <t xml:space="preserve">开封市城市管理执法支队（参公）</t>
  </si>
  <si>
    <t xml:space="preserve">02060021</t>
  </si>
  <si>
    <t xml:space="preserve">00102121513</t>
  </si>
  <si>
    <t xml:space="preserve">黄娴</t>
  </si>
  <si>
    <t xml:space="preserve">00102100616</t>
  </si>
  <si>
    <t xml:space="preserve">李星星</t>
  </si>
  <si>
    <t xml:space="preserve">02060031</t>
  </si>
  <si>
    <t xml:space="preserve">00102044116</t>
  </si>
  <si>
    <t xml:space="preserve">王博</t>
  </si>
  <si>
    <t xml:space="preserve">02060041</t>
  </si>
  <si>
    <t xml:space="preserve">00102030616</t>
  </si>
  <si>
    <t xml:space="preserve">王晨</t>
  </si>
  <si>
    <t xml:space="preserve">00102040214</t>
  </si>
  <si>
    <t xml:space="preserve">巩倩倩</t>
  </si>
  <si>
    <t xml:space="preserve">02060051</t>
  </si>
  <si>
    <t xml:space="preserve">00102062617</t>
  </si>
  <si>
    <t xml:space="preserve">邹智佳</t>
  </si>
  <si>
    <t xml:space="preserve">00102040724</t>
  </si>
  <si>
    <t xml:space="preserve">赵瑜</t>
  </si>
  <si>
    <t xml:space="preserve">00102060211</t>
  </si>
  <si>
    <t xml:space="preserve">王志恒</t>
  </si>
  <si>
    <t xml:space="preserve">00102035815</t>
  </si>
  <si>
    <t xml:space="preserve">韩金栋</t>
  </si>
  <si>
    <t xml:space="preserve">开封市招生考试中心（参公）</t>
  </si>
  <si>
    <t xml:space="preserve">02046011</t>
  </si>
  <si>
    <t xml:space="preserve">00102091622</t>
  </si>
  <si>
    <t xml:space="preserve">赵雪雪</t>
  </si>
  <si>
    <t xml:space="preserve">02046021</t>
  </si>
  <si>
    <t xml:space="preserve">00102102528</t>
  </si>
  <si>
    <t xml:space="preserve">李思梦</t>
  </si>
  <si>
    <t xml:space="preserve">开封市非税收入管理处（参公）</t>
  </si>
  <si>
    <t xml:space="preserve">02047011</t>
  </si>
  <si>
    <t xml:space="preserve">00102080825</t>
  </si>
  <si>
    <t xml:space="preserve">侯嘉雯</t>
  </si>
  <si>
    <t xml:space="preserve">开封市财政国库支付中心（参公）</t>
  </si>
  <si>
    <t xml:space="preserve">02048011</t>
  </si>
  <si>
    <t xml:space="preserve">00102021707</t>
  </si>
  <si>
    <t xml:space="preserve">李杨</t>
  </si>
  <si>
    <t xml:space="preserve">00102052021</t>
  </si>
  <si>
    <t xml:space="preserve">付清林</t>
  </si>
  <si>
    <t xml:space="preserve">00102076127</t>
  </si>
  <si>
    <t xml:space="preserve">宋绍冠</t>
  </si>
  <si>
    <t xml:space="preserve">00102040417</t>
  </si>
  <si>
    <t xml:space="preserve">马欢欢</t>
  </si>
  <si>
    <t xml:space="preserve">00102032918</t>
  </si>
  <si>
    <t xml:space="preserve">李磊</t>
  </si>
  <si>
    <t xml:space="preserve">尉氏县社会保险事业管理局（参公）</t>
  </si>
  <si>
    <t xml:space="preserve">02056011</t>
  </si>
  <si>
    <t xml:space="preserve">00102042421</t>
  </si>
  <si>
    <t xml:space="preserve">闫淑瑾</t>
  </si>
  <si>
    <t xml:space="preserve">00102072614</t>
  </si>
  <si>
    <t xml:space="preserve">温笑楚</t>
  </si>
  <si>
    <t xml:space="preserve">中国国际贸易促进会开封市支会（参公）</t>
  </si>
  <si>
    <t xml:space="preserve">02063011</t>
  </si>
  <si>
    <t xml:space="preserve">00102034018</t>
  </si>
  <si>
    <t xml:space="preserve">郑俊永</t>
  </si>
  <si>
    <t xml:space="preserve">开封市环境监察支队（参公）</t>
  </si>
  <si>
    <t xml:space="preserve">02059021</t>
  </si>
  <si>
    <t xml:space="preserve">00102034627</t>
  </si>
  <si>
    <t xml:space="preserve">陈光辉</t>
  </si>
  <si>
    <t xml:space="preserve">00102103423</t>
  </si>
  <si>
    <t xml:space="preserve">翟文献</t>
  </si>
  <si>
    <t xml:space="preserve">00102110711</t>
  </si>
  <si>
    <t xml:space="preserve">陈芸</t>
  </si>
  <si>
    <t xml:space="preserve">00102112829</t>
  </si>
  <si>
    <t xml:space="preserve">刘莹莹</t>
  </si>
  <si>
    <t xml:space="preserve">00102081922</t>
  </si>
  <si>
    <t xml:space="preserve">02059031</t>
  </si>
  <si>
    <t xml:space="preserve">00102070223</t>
  </si>
  <si>
    <t xml:space="preserve">张悦悦</t>
  </si>
  <si>
    <t xml:space="preserve">00102034623</t>
  </si>
  <si>
    <t xml:space="preserve">白俊婷</t>
  </si>
  <si>
    <t xml:space="preserve">00102141904</t>
  </si>
  <si>
    <t xml:space="preserve">郝腾辉</t>
  </si>
  <si>
    <t xml:space="preserve">00102141701</t>
  </si>
  <si>
    <t xml:space="preserve">赵心瑞</t>
  </si>
  <si>
    <t xml:space="preserve">00102082129</t>
  </si>
  <si>
    <t xml:space="preserve">毕康珏</t>
  </si>
  <si>
    <t xml:space="preserve">02059011</t>
  </si>
  <si>
    <t xml:space="preserve">00102150622</t>
  </si>
  <si>
    <t xml:space="preserve">张君</t>
  </si>
  <si>
    <t xml:space="preserve">00102112003</t>
  </si>
  <si>
    <t xml:space="preserve">张弛</t>
  </si>
  <si>
    <t xml:space="preserve">02059041</t>
  </si>
  <si>
    <t xml:space="preserve">00102104618</t>
  </si>
  <si>
    <t xml:space="preserve">张龙</t>
  </si>
  <si>
    <t xml:space="preserve">00102041123</t>
  </si>
  <si>
    <t xml:space="preserve">王少康</t>
  </si>
  <si>
    <t xml:space="preserve">02059051</t>
  </si>
  <si>
    <t xml:space="preserve">00102072107</t>
  </si>
  <si>
    <t xml:space="preserve">田红云</t>
  </si>
  <si>
    <t xml:space="preserve">开封市防震减灾中心（参公）</t>
  </si>
  <si>
    <t xml:space="preserve">02067011</t>
  </si>
  <si>
    <t xml:space="preserve">00102073405</t>
  </si>
  <si>
    <t xml:space="preserve">尚秋</t>
  </si>
  <si>
    <t xml:space="preserve">02067021</t>
  </si>
  <si>
    <t xml:space="preserve">00102052311</t>
  </si>
  <si>
    <t xml:space="preserve">王兵</t>
  </si>
  <si>
    <t xml:space="preserve">开封市应急管理综合行政执法支队（参公）</t>
  </si>
  <si>
    <t xml:space="preserve">02068011</t>
  </si>
  <si>
    <t xml:space="preserve">00102103202</t>
  </si>
  <si>
    <t xml:space="preserve">郑国进</t>
  </si>
  <si>
    <t xml:space="preserve">02068021</t>
  </si>
  <si>
    <t xml:space="preserve">00102075004</t>
  </si>
  <si>
    <t xml:space="preserve">吴昊泽</t>
  </si>
  <si>
    <t xml:space="preserve">00102031610</t>
  </si>
  <si>
    <t xml:space="preserve">于芳</t>
  </si>
  <si>
    <t xml:space="preserve">开封市卫生计生监督局（参公）</t>
  </si>
  <si>
    <t xml:space="preserve">02064011</t>
  </si>
  <si>
    <t xml:space="preserve">00102081702</t>
  </si>
  <si>
    <t xml:space="preserve">侯诗玉</t>
  </si>
  <si>
    <t xml:space="preserve">00102091609</t>
  </si>
  <si>
    <t xml:space="preserve">张倩倩</t>
  </si>
  <si>
    <t xml:space="preserve">02064021</t>
  </si>
  <si>
    <t xml:space="preserve">00102091815</t>
  </si>
  <si>
    <t xml:space="preserve">侯君达</t>
  </si>
  <si>
    <t xml:space="preserve">00102042727</t>
  </si>
  <si>
    <t xml:space="preserve">张明杰</t>
  </si>
  <si>
    <t xml:space="preserve">00102024726</t>
  </si>
  <si>
    <t xml:space="preserve">李希彤</t>
  </si>
  <si>
    <t xml:space="preserve">02064031</t>
  </si>
  <si>
    <t xml:space="preserve">00102104117</t>
  </si>
  <si>
    <t xml:space="preserve">陈源</t>
  </si>
  <si>
    <t xml:space="preserve">02064041</t>
  </si>
  <si>
    <t xml:space="preserve">00102082623</t>
  </si>
  <si>
    <t xml:space="preserve">钱慧超</t>
  </si>
  <si>
    <t xml:space="preserve">开封市计划生育药具管理站（参公）</t>
  </si>
  <si>
    <t xml:space="preserve">02065011</t>
  </si>
  <si>
    <t xml:space="preserve">00102131805</t>
  </si>
  <si>
    <t xml:space="preserve">冯乐</t>
  </si>
  <si>
    <t xml:space="preserve">02065021</t>
  </si>
  <si>
    <t xml:space="preserve">00102060125</t>
  </si>
  <si>
    <t xml:space="preserve">王智慧</t>
  </si>
  <si>
    <t xml:space="preserve">开封市人民政府重点项目建设服务中心（参公）</t>
  </si>
  <si>
    <t xml:space="preserve">02045011</t>
  </si>
  <si>
    <t xml:space="preserve">00102110627</t>
  </si>
  <si>
    <t xml:space="preserve">刘桦宇</t>
  </si>
  <si>
    <t xml:space="preserve">通许县社会保险事业管理局（参公）</t>
  </si>
  <si>
    <t xml:space="preserve">02057011</t>
  </si>
  <si>
    <t xml:space="preserve">00102052125</t>
  </si>
  <si>
    <t xml:space="preserve">张雅静</t>
  </si>
  <si>
    <t xml:space="preserve">00102052601</t>
  </si>
  <si>
    <t xml:space="preserve">侯舒雅</t>
  </si>
  <si>
    <t xml:space="preserve">开封市农机安全监理所（参公）</t>
  </si>
  <si>
    <t xml:space="preserve">02062011</t>
  </si>
  <si>
    <t xml:space="preserve">00102131825</t>
  </si>
  <si>
    <t xml:space="preserve">许立群</t>
  </si>
  <si>
    <t xml:space="preserve">开封市纤维检验所（参公）</t>
  </si>
  <si>
    <t xml:space="preserve">02069011</t>
  </si>
  <si>
    <t xml:space="preserve">00102081911</t>
  </si>
  <si>
    <t xml:space="preserve">郑瑞方</t>
  </si>
  <si>
    <t xml:space="preserve">开封市社会医疗保险中心（参公）</t>
  </si>
  <si>
    <t xml:space="preserve">02071011</t>
  </si>
  <si>
    <t xml:space="preserve">00102130722</t>
  </si>
  <si>
    <t xml:space="preserve">王珍</t>
  </si>
  <si>
    <t xml:space="preserve">02071021</t>
  </si>
  <si>
    <t xml:space="preserve">00102112010</t>
  </si>
  <si>
    <t xml:space="preserve">郭鹏</t>
  </si>
  <si>
    <t xml:space="preserve">02071031</t>
  </si>
  <si>
    <t xml:space="preserve">00102122526</t>
  </si>
  <si>
    <t xml:space="preserve">盛馨源</t>
  </si>
  <si>
    <t xml:space="preserve">02071041</t>
  </si>
  <si>
    <t xml:space="preserve">00102062430</t>
  </si>
  <si>
    <t xml:space="preserve">梁明月</t>
  </si>
  <si>
    <t xml:space="preserve">02071051</t>
  </si>
  <si>
    <t xml:space="preserve">00102102328</t>
  </si>
  <si>
    <t xml:space="preserve">黄高凯</t>
  </si>
  <si>
    <t xml:space="preserve">中共开封市龙亭区委党史研究室（参公）</t>
  </si>
  <si>
    <t xml:space="preserve">02076011</t>
  </si>
  <si>
    <t xml:space="preserve">00102150926</t>
  </si>
  <si>
    <t xml:space="preserve">李云娜</t>
  </si>
  <si>
    <t xml:space="preserve">00102151108</t>
  </si>
  <si>
    <t xml:space="preserve">席安格</t>
  </si>
  <si>
    <t xml:space="preserve">02076021</t>
  </si>
  <si>
    <t xml:space="preserve">00102132006</t>
  </si>
  <si>
    <t xml:space="preserve">李浩然</t>
  </si>
  <si>
    <t xml:space="preserve">00102110714</t>
  </si>
  <si>
    <t xml:space="preserve">周艺璇</t>
  </si>
  <si>
    <t xml:space="preserve">开封市龙亭区党员电化教育中心（参公）</t>
  </si>
  <si>
    <t xml:space="preserve">02077011</t>
  </si>
  <si>
    <t xml:space="preserve">00102074305</t>
  </si>
  <si>
    <t xml:space="preserve">黄倩倩</t>
  </si>
  <si>
    <t xml:space="preserve">开封市龙亭区劳动监察大队（参公）</t>
  </si>
  <si>
    <t xml:space="preserve">02078011</t>
  </si>
  <si>
    <t xml:space="preserve">00102131429</t>
  </si>
  <si>
    <t xml:space="preserve">刘宇</t>
  </si>
  <si>
    <t xml:space="preserve">00102090205</t>
  </si>
  <si>
    <t xml:space="preserve">张思远</t>
  </si>
  <si>
    <t xml:space="preserve">开封市龙亭区农业服务中心（参公）</t>
  </si>
  <si>
    <t xml:space="preserve">02079011</t>
  </si>
  <si>
    <t xml:space="preserve">00102152026</t>
  </si>
  <si>
    <t xml:space="preserve">王暖玉</t>
  </si>
  <si>
    <t xml:space="preserve">02079021</t>
  </si>
  <si>
    <t xml:space="preserve">00102142206</t>
  </si>
  <si>
    <t xml:space="preserve">陈志</t>
  </si>
  <si>
    <t xml:space="preserve">02079031</t>
  </si>
  <si>
    <t xml:space="preserve">00102112514</t>
  </si>
  <si>
    <t xml:space="preserve">王雪威</t>
  </si>
  <si>
    <t xml:space="preserve">开封市龙亭区林业服务中心（参公）</t>
  </si>
  <si>
    <t xml:space="preserve">02080011</t>
  </si>
  <si>
    <t xml:space="preserve">00102130201</t>
  </si>
  <si>
    <t xml:space="preserve">崔云亭</t>
  </si>
  <si>
    <t xml:space="preserve">02080021</t>
  </si>
  <si>
    <t xml:space="preserve">00102072519</t>
  </si>
  <si>
    <t xml:space="preserve">冯伟</t>
  </si>
  <si>
    <t xml:space="preserve">02080031</t>
  </si>
  <si>
    <t xml:space="preserve">00102050601</t>
  </si>
  <si>
    <t xml:space="preserve">吴晨迪</t>
  </si>
  <si>
    <t xml:space="preserve">开封市龙亭区农机服务中心（参公）</t>
  </si>
  <si>
    <t xml:space="preserve">02081011</t>
  </si>
  <si>
    <t xml:space="preserve">00102112210</t>
  </si>
  <si>
    <t xml:space="preserve">刘鹏丽</t>
  </si>
  <si>
    <t xml:space="preserve">02081021</t>
  </si>
  <si>
    <t xml:space="preserve">00102034916</t>
  </si>
  <si>
    <t xml:space="preserve">王震</t>
  </si>
  <si>
    <t xml:space="preserve">02081031</t>
  </si>
  <si>
    <t xml:space="preserve">00102101405</t>
  </si>
  <si>
    <t xml:space="preserve">王蓓</t>
  </si>
  <si>
    <t xml:space="preserve">开封市龙亭区午朝门街道办事处</t>
  </si>
  <si>
    <t xml:space="preserve">02082011</t>
  </si>
  <si>
    <t xml:space="preserve">00102044801</t>
  </si>
  <si>
    <t xml:space="preserve">李夫宇</t>
  </si>
  <si>
    <t xml:space="preserve">开封市龙亭区北道门街道办事处</t>
  </si>
  <si>
    <t xml:space="preserve">02083011</t>
  </si>
  <si>
    <t xml:space="preserve">00102023103</t>
  </si>
  <si>
    <t xml:space="preserve">李洪兴</t>
  </si>
  <si>
    <t xml:space="preserve">开封市龙亭区大兴街道办事处</t>
  </si>
  <si>
    <t xml:space="preserve">02084011</t>
  </si>
  <si>
    <t xml:space="preserve">00102074207</t>
  </si>
  <si>
    <t xml:space="preserve">李聪</t>
  </si>
  <si>
    <t xml:space="preserve">开封市龙亭区北书店街道办事处</t>
  </si>
  <si>
    <t xml:space="preserve">02085011</t>
  </si>
  <si>
    <t xml:space="preserve">00102025502</t>
  </si>
  <si>
    <t xml:space="preserve">谢润东</t>
  </si>
  <si>
    <t xml:space="preserve">开封市顺河回族区工业街道办事处</t>
  </si>
  <si>
    <t xml:space="preserve">02089011</t>
  </si>
  <si>
    <t xml:space="preserve">00102070525</t>
  </si>
  <si>
    <t xml:space="preserve">苗澋欣</t>
  </si>
  <si>
    <t xml:space="preserve">00102060422</t>
  </si>
  <si>
    <t xml:space="preserve">张聪颖</t>
  </si>
  <si>
    <t xml:space="preserve">00102082014</t>
  </si>
  <si>
    <t xml:space="preserve">尹立元</t>
  </si>
  <si>
    <t xml:space="preserve">开封市顺河回族区清平街道办事处</t>
  </si>
  <si>
    <t xml:space="preserve">02090011</t>
  </si>
  <si>
    <t xml:space="preserve">00102082324</t>
  </si>
  <si>
    <t xml:space="preserve">程果</t>
  </si>
  <si>
    <t xml:space="preserve">00102112428</t>
  </si>
  <si>
    <t xml:space="preserve">吴喜龙</t>
  </si>
  <si>
    <t xml:space="preserve">开封市顺河回族区宋门街道办事处</t>
  </si>
  <si>
    <t xml:space="preserve">02091011</t>
  </si>
  <si>
    <t xml:space="preserve">00102080918</t>
  </si>
  <si>
    <t xml:space="preserve">高慧慧</t>
  </si>
  <si>
    <t xml:space="preserve">00102015916</t>
  </si>
  <si>
    <t xml:space="preserve">李海容</t>
  </si>
  <si>
    <t xml:space="preserve">00102081610</t>
  </si>
  <si>
    <t xml:space="preserve">黄蓓</t>
  </si>
  <si>
    <t xml:space="preserve">开封市顺河回族区铁塔街道办事处</t>
  </si>
  <si>
    <t xml:space="preserve">02092011</t>
  </si>
  <si>
    <t xml:space="preserve">00102123326</t>
  </si>
  <si>
    <t xml:space="preserve">王志乾</t>
  </si>
  <si>
    <t xml:space="preserve">00102100202</t>
  </si>
  <si>
    <t xml:space="preserve">吴海江</t>
  </si>
  <si>
    <t xml:space="preserve">开封市顺河回族区苹果园街道办事处</t>
  </si>
  <si>
    <t xml:space="preserve">02087011</t>
  </si>
  <si>
    <t xml:space="preserve">00102072307</t>
  </si>
  <si>
    <t xml:space="preserve">陈潇宇</t>
  </si>
  <si>
    <t xml:space="preserve">00102131408</t>
  </si>
  <si>
    <t xml:space="preserve">岳佳佳</t>
  </si>
  <si>
    <t xml:space="preserve">开封市顺河回族区曹门街道办事处</t>
  </si>
  <si>
    <t xml:space="preserve">02088011</t>
  </si>
  <si>
    <t xml:space="preserve">00102132218</t>
  </si>
  <si>
    <t xml:space="preserve">王珂</t>
  </si>
  <si>
    <t xml:space="preserve">00102033803</t>
  </si>
  <si>
    <t xml:space="preserve">闫育华</t>
  </si>
  <si>
    <t xml:space="preserve">00102023106</t>
  </si>
  <si>
    <t xml:space="preserve">史亚超</t>
  </si>
  <si>
    <t xml:space="preserve">开封市鼓楼区人民检察院</t>
  </si>
  <si>
    <t xml:space="preserve">02096011</t>
  </si>
  <si>
    <t xml:space="preserve">00102070930</t>
  </si>
  <si>
    <t xml:space="preserve">曹婧</t>
  </si>
  <si>
    <t xml:space="preserve">00102105113</t>
  </si>
  <si>
    <t xml:space="preserve">朱灿</t>
  </si>
  <si>
    <t xml:space="preserve">开封市鼓楼区卧龙街道办事处</t>
  </si>
  <si>
    <t xml:space="preserve">02097011</t>
  </si>
  <si>
    <t xml:space="preserve">00102015723</t>
  </si>
  <si>
    <t xml:space="preserve">赵珂</t>
  </si>
  <si>
    <t xml:space="preserve">00102030912</t>
  </si>
  <si>
    <t xml:space="preserve">谢浩然</t>
  </si>
  <si>
    <t xml:space="preserve">00102026124</t>
  </si>
  <si>
    <t xml:space="preserve">胡振洋</t>
  </si>
  <si>
    <t xml:space="preserve">开封市鼓楼区人民法院</t>
  </si>
  <si>
    <t xml:space="preserve">02095011</t>
  </si>
  <si>
    <t xml:space="preserve">00102071412</t>
  </si>
  <si>
    <t xml:space="preserve">孙远浩</t>
  </si>
  <si>
    <t xml:space="preserve">00102015908</t>
  </si>
  <si>
    <t xml:space="preserve">董宁</t>
  </si>
  <si>
    <t xml:space="preserve">00102071119</t>
  </si>
  <si>
    <t xml:space="preserve">张欢</t>
  </si>
  <si>
    <t xml:space="preserve">00102111107</t>
  </si>
  <si>
    <t xml:space="preserve">栗苏</t>
  </si>
  <si>
    <t xml:space="preserve">02095031</t>
  </si>
  <si>
    <t xml:space="preserve">00102033425</t>
  </si>
  <si>
    <t xml:space="preserve">刘璐莹</t>
  </si>
  <si>
    <t xml:space="preserve">开封市鼓楼区相国寺街道办事处</t>
  </si>
  <si>
    <t xml:space="preserve">02099011</t>
  </si>
  <si>
    <t xml:space="preserve">00102130920</t>
  </si>
  <si>
    <t xml:space="preserve">李迎辉</t>
  </si>
  <si>
    <t xml:space="preserve">00102042309</t>
  </si>
  <si>
    <t xml:space="preserve">黄超</t>
  </si>
  <si>
    <t xml:space="preserve">00102076707</t>
  </si>
  <si>
    <t xml:space="preserve">徐松</t>
  </si>
  <si>
    <t xml:space="preserve">开封市鼓楼区五一街道办事处</t>
  </si>
  <si>
    <t xml:space="preserve">02102011</t>
  </si>
  <si>
    <t xml:space="preserve">00102061714</t>
  </si>
  <si>
    <t xml:space="preserve">曲宏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5.37"/>
    <col collapsed="false" customWidth="true" hidden="false" outlineLevel="0" max="3" min="3" style="1" width="12.5"/>
    <col collapsed="false" customWidth="true" hidden="false" outlineLevel="0" max="4" min="4" style="1" width="14.5"/>
    <col collapsed="false" customWidth="true" hidden="false" outlineLevel="0" max="5" min="5" style="1" width="10.74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22" hidden="false" customHeight="true" outlineLevel="0" collapsed="false">
      <c r="A4" s="6" t="n">
        <v>1</v>
      </c>
      <c r="B4" s="5" t="s">
        <v>10</v>
      </c>
      <c r="C4" s="6" t="s">
        <v>11</v>
      </c>
      <c r="D4" s="6" t="s">
        <v>12</v>
      </c>
      <c r="E4" s="5" t="s">
        <v>13</v>
      </c>
      <c r="F4" s="5" t="n">
        <v>67.8</v>
      </c>
      <c r="G4" s="7" t="n">
        <v>80.2</v>
      </c>
      <c r="H4" s="8" t="n">
        <v>74</v>
      </c>
    </row>
    <row r="5" customFormat="false" ht="22" hidden="false" customHeight="true" outlineLevel="0" collapsed="false">
      <c r="A5" s="5" t="n">
        <v>2</v>
      </c>
      <c r="B5" s="5" t="s">
        <v>10</v>
      </c>
      <c r="C5" s="6" t="s">
        <v>14</v>
      </c>
      <c r="D5" s="6" t="s">
        <v>15</v>
      </c>
      <c r="E5" s="5" t="s">
        <v>16</v>
      </c>
      <c r="F5" s="5" t="n">
        <v>68.05</v>
      </c>
      <c r="G5" s="7" t="n">
        <v>81.6</v>
      </c>
      <c r="H5" s="8" t="n">
        <v>74.825</v>
      </c>
    </row>
    <row r="6" customFormat="false" ht="22" hidden="false" customHeight="true" outlineLevel="0" collapsed="false">
      <c r="A6" s="5" t="n">
        <v>3</v>
      </c>
      <c r="B6" s="5" t="s">
        <v>10</v>
      </c>
      <c r="C6" s="6" t="s">
        <v>17</v>
      </c>
      <c r="D6" s="6" t="s">
        <v>18</v>
      </c>
      <c r="E6" s="5" t="s">
        <v>19</v>
      </c>
      <c r="F6" s="5" t="n">
        <v>69.55</v>
      </c>
      <c r="G6" s="7" t="n">
        <v>83.2</v>
      </c>
      <c r="H6" s="8" t="n">
        <v>76.375</v>
      </c>
    </row>
    <row r="7" customFormat="false" ht="22" hidden="false" customHeight="true" outlineLevel="0" collapsed="false">
      <c r="A7" s="5" t="n">
        <v>4</v>
      </c>
      <c r="B7" s="5" t="s">
        <v>20</v>
      </c>
      <c r="C7" s="6" t="s">
        <v>21</v>
      </c>
      <c r="D7" s="6" t="s">
        <v>22</v>
      </c>
      <c r="E7" s="5" t="s">
        <v>23</v>
      </c>
      <c r="F7" s="5" t="n">
        <v>72.7</v>
      </c>
      <c r="G7" s="7" t="n">
        <v>83.6</v>
      </c>
      <c r="H7" s="8" t="n">
        <v>78.15</v>
      </c>
    </row>
    <row r="8" customFormat="false" ht="22" hidden="false" customHeight="true" outlineLevel="0" collapsed="false">
      <c r="A8" s="5" t="n">
        <v>5</v>
      </c>
      <c r="B8" s="5" t="s">
        <v>20</v>
      </c>
      <c r="C8" s="6" t="s">
        <v>24</v>
      </c>
      <c r="D8" s="6" t="s">
        <v>25</v>
      </c>
      <c r="E8" s="5" t="s">
        <v>26</v>
      </c>
      <c r="F8" s="5" t="n">
        <v>69.8</v>
      </c>
      <c r="G8" s="7" t="n">
        <v>80.2</v>
      </c>
      <c r="H8" s="8" t="n">
        <v>75</v>
      </c>
    </row>
    <row r="9" customFormat="false" ht="22" hidden="false" customHeight="true" outlineLevel="0" collapsed="false">
      <c r="A9" s="5" t="n">
        <v>6</v>
      </c>
      <c r="B9" s="5" t="s">
        <v>27</v>
      </c>
      <c r="C9" s="6" t="s">
        <v>28</v>
      </c>
      <c r="D9" s="6" t="s">
        <v>29</v>
      </c>
      <c r="E9" s="5" t="s">
        <v>30</v>
      </c>
      <c r="F9" s="5" t="n">
        <v>66.6</v>
      </c>
      <c r="G9" s="7" t="n">
        <v>82.8</v>
      </c>
      <c r="H9" s="8" t="n">
        <v>74.7</v>
      </c>
    </row>
    <row r="10" customFormat="false" ht="22" hidden="false" customHeight="true" outlineLevel="0" collapsed="false">
      <c r="A10" s="5" t="n">
        <v>7</v>
      </c>
      <c r="B10" s="5" t="s">
        <v>31</v>
      </c>
      <c r="C10" s="6" t="s">
        <v>32</v>
      </c>
      <c r="D10" s="6" t="s">
        <v>33</v>
      </c>
      <c r="E10" s="5" t="s">
        <v>34</v>
      </c>
      <c r="F10" s="5" t="n">
        <v>65.9</v>
      </c>
      <c r="G10" s="7" t="n">
        <v>82.2</v>
      </c>
      <c r="H10" s="8" t="n">
        <v>74.05</v>
      </c>
    </row>
    <row r="11" customFormat="false" ht="22" hidden="false" customHeight="true" outlineLevel="0" collapsed="false">
      <c r="A11" s="5" t="n">
        <v>8</v>
      </c>
      <c r="B11" s="5" t="s">
        <v>35</v>
      </c>
      <c r="C11" s="6" t="s">
        <v>36</v>
      </c>
      <c r="D11" s="6" t="s">
        <v>37</v>
      </c>
      <c r="E11" s="5" t="s">
        <v>38</v>
      </c>
      <c r="F11" s="5" t="n">
        <v>57.2</v>
      </c>
      <c r="G11" s="7" t="n">
        <v>80.8</v>
      </c>
      <c r="H11" s="8" t="n">
        <v>69</v>
      </c>
    </row>
    <row r="12" customFormat="false" ht="22" hidden="false" customHeight="true" outlineLevel="0" collapsed="false">
      <c r="A12" s="5" t="n">
        <v>9</v>
      </c>
      <c r="B12" s="5" t="s">
        <v>39</v>
      </c>
      <c r="C12" s="6" t="s">
        <v>40</v>
      </c>
      <c r="D12" s="6" t="s">
        <v>41</v>
      </c>
      <c r="E12" s="5" t="s">
        <v>42</v>
      </c>
      <c r="F12" s="5" t="n">
        <v>68.55</v>
      </c>
      <c r="G12" s="7" t="n">
        <v>88</v>
      </c>
      <c r="H12" s="8" t="n">
        <v>78.275</v>
      </c>
    </row>
    <row r="13" customFormat="false" ht="22" hidden="false" customHeight="true" outlineLevel="0" collapsed="false">
      <c r="A13" s="5" t="n">
        <v>10</v>
      </c>
      <c r="B13" s="5" t="s">
        <v>39</v>
      </c>
      <c r="C13" s="6" t="s">
        <v>40</v>
      </c>
      <c r="D13" s="6" t="s">
        <v>43</v>
      </c>
      <c r="E13" s="5" t="s">
        <v>44</v>
      </c>
      <c r="F13" s="5" t="n">
        <v>70.45</v>
      </c>
      <c r="G13" s="7" t="n">
        <v>84.6</v>
      </c>
      <c r="H13" s="8" t="n">
        <v>77.525</v>
      </c>
    </row>
    <row r="14" customFormat="false" ht="22" hidden="false" customHeight="true" outlineLevel="0" collapsed="false">
      <c r="A14" s="5" t="n">
        <v>11</v>
      </c>
      <c r="B14" s="5" t="s">
        <v>45</v>
      </c>
      <c r="C14" s="6" t="s">
        <v>46</v>
      </c>
      <c r="D14" s="6" t="s">
        <v>47</v>
      </c>
      <c r="E14" s="5" t="s">
        <v>48</v>
      </c>
      <c r="F14" s="5" t="n">
        <v>67.35</v>
      </c>
      <c r="G14" s="7" t="n">
        <v>82.6</v>
      </c>
      <c r="H14" s="8" t="n">
        <v>74.975</v>
      </c>
    </row>
    <row r="15" customFormat="false" ht="22" hidden="false" customHeight="true" outlineLevel="0" collapsed="false">
      <c r="A15" s="5" t="n">
        <v>12</v>
      </c>
      <c r="B15" s="5" t="s">
        <v>45</v>
      </c>
      <c r="C15" s="6" t="s">
        <v>49</v>
      </c>
      <c r="D15" s="6" t="s">
        <v>50</v>
      </c>
      <c r="E15" s="5" t="s">
        <v>51</v>
      </c>
      <c r="F15" s="5" t="n">
        <v>73.2</v>
      </c>
      <c r="G15" s="7" t="n">
        <v>80.2</v>
      </c>
      <c r="H15" s="8" t="n">
        <v>76.7</v>
      </c>
    </row>
    <row r="16" customFormat="false" ht="22" hidden="false" customHeight="true" outlineLevel="0" collapsed="false">
      <c r="A16" s="5" t="n">
        <v>13</v>
      </c>
      <c r="B16" s="5" t="s">
        <v>52</v>
      </c>
      <c r="C16" s="6" t="s">
        <v>53</v>
      </c>
      <c r="D16" s="6" t="s">
        <v>54</v>
      </c>
      <c r="E16" s="5" t="s">
        <v>55</v>
      </c>
      <c r="F16" s="5" t="n">
        <v>67.4</v>
      </c>
      <c r="G16" s="7" t="n">
        <v>84.2</v>
      </c>
      <c r="H16" s="8" t="n">
        <v>75.8</v>
      </c>
    </row>
    <row r="17" customFormat="false" ht="22" hidden="false" customHeight="true" outlineLevel="0" collapsed="false">
      <c r="A17" s="5" t="n">
        <v>14</v>
      </c>
      <c r="B17" s="5" t="s">
        <v>56</v>
      </c>
      <c r="C17" s="6" t="s">
        <v>57</v>
      </c>
      <c r="D17" s="6" t="s">
        <v>58</v>
      </c>
      <c r="E17" s="5" t="s">
        <v>59</v>
      </c>
      <c r="F17" s="5" t="n">
        <v>67.65</v>
      </c>
      <c r="G17" s="7" t="n">
        <v>81.8</v>
      </c>
      <c r="H17" s="8" t="n">
        <v>74.725</v>
      </c>
    </row>
    <row r="18" customFormat="false" ht="22" hidden="false" customHeight="true" outlineLevel="0" collapsed="false">
      <c r="A18" s="5" t="n">
        <v>15</v>
      </c>
      <c r="B18" s="5" t="s">
        <v>60</v>
      </c>
      <c r="C18" s="6" t="s">
        <v>61</v>
      </c>
      <c r="D18" s="6" t="s">
        <v>62</v>
      </c>
      <c r="E18" s="5" t="s">
        <v>63</v>
      </c>
      <c r="F18" s="5" t="n">
        <v>69.65</v>
      </c>
      <c r="G18" s="7" t="n">
        <v>79</v>
      </c>
      <c r="H18" s="8" t="n">
        <v>74.325</v>
      </c>
    </row>
    <row r="19" customFormat="false" ht="22" hidden="false" customHeight="true" outlineLevel="0" collapsed="false">
      <c r="A19" s="5" t="n">
        <v>16</v>
      </c>
      <c r="B19" s="5" t="s">
        <v>60</v>
      </c>
      <c r="C19" s="6" t="s">
        <v>64</v>
      </c>
      <c r="D19" s="6" t="s">
        <v>65</v>
      </c>
      <c r="E19" s="5" t="s">
        <v>66</v>
      </c>
      <c r="F19" s="5" t="n">
        <v>64.45</v>
      </c>
      <c r="G19" s="7" t="n">
        <v>78.4</v>
      </c>
      <c r="H19" s="8" t="n">
        <v>71.425</v>
      </c>
    </row>
    <row r="20" customFormat="false" ht="22" hidden="false" customHeight="true" outlineLevel="0" collapsed="false">
      <c r="A20" s="5" t="n">
        <v>17</v>
      </c>
      <c r="B20" s="5" t="s">
        <v>67</v>
      </c>
      <c r="C20" s="6" t="s">
        <v>68</v>
      </c>
      <c r="D20" s="6" t="s">
        <v>69</v>
      </c>
      <c r="E20" s="5" t="s">
        <v>70</v>
      </c>
      <c r="F20" s="5" t="n">
        <v>69.85</v>
      </c>
      <c r="G20" s="7" t="n">
        <v>87.2</v>
      </c>
      <c r="H20" s="8" t="n">
        <v>78.525</v>
      </c>
    </row>
    <row r="21" customFormat="false" ht="22" hidden="false" customHeight="true" outlineLevel="0" collapsed="false">
      <c r="A21" s="5" t="n">
        <v>18</v>
      </c>
      <c r="B21" s="5" t="s">
        <v>67</v>
      </c>
      <c r="C21" s="6" t="s">
        <v>68</v>
      </c>
      <c r="D21" s="6" t="s">
        <v>71</v>
      </c>
      <c r="E21" s="5" t="s">
        <v>72</v>
      </c>
      <c r="F21" s="5" t="n">
        <v>72.8</v>
      </c>
      <c r="G21" s="7" t="n">
        <v>78.4</v>
      </c>
      <c r="H21" s="8" t="n">
        <v>75.6</v>
      </c>
    </row>
    <row r="22" customFormat="false" ht="22" hidden="false" customHeight="true" outlineLevel="0" collapsed="false">
      <c r="A22" s="5" t="n">
        <v>19</v>
      </c>
      <c r="B22" s="5" t="s">
        <v>67</v>
      </c>
      <c r="C22" s="6" t="s">
        <v>68</v>
      </c>
      <c r="D22" s="6" t="s">
        <v>73</v>
      </c>
      <c r="E22" s="5" t="s">
        <v>74</v>
      </c>
      <c r="F22" s="5" t="n">
        <v>75.3</v>
      </c>
      <c r="G22" s="7" t="n">
        <v>74.8</v>
      </c>
      <c r="H22" s="8" t="n">
        <v>75.05</v>
      </c>
    </row>
    <row r="23" customFormat="false" ht="22" hidden="false" customHeight="true" outlineLevel="0" collapsed="false">
      <c r="A23" s="5" t="n">
        <v>20</v>
      </c>
      <c r="B23" s="5" t="s">
        <v>75</v>
      </c>
      <c r="C23" s="6" t="s">
        <v>76</v>
      </c>
      <c r="D23" s="6" t="s">
        <v>77</v>
      </c>
      <c r="E23" s="5" t="s">
        <v>78</v>
      </c>
      <c r="F23" s="5" t="n">
        <v>66.9</v>
      </c>
      <c r="G23" s="7" t="n">
        <v>87.8</v>
      </c>
      <c r="H23" s="8" t="n">
        <v>77.35</v>
      </c>
    </row>
    <row r="24" customFormat="false" ht="22" hidden="false" customHeight="true" outlineLevel="0" collapsed="false">
      <c r="A24" s="5" t="n">
        <v>21</v>
      </c>
      <c r="B24" s="5" t="s">
        <v>75</v>
      </c>
      <c r="C24" s="6" t="s">
        <v>76</v>
      </c>
      <c r="D24" s="6" t="s">
        <v>79</v>
      </c>
      <c r="E24" s="5" t="s">
        <v>80</v>
      </c>
      <c r="F24" s="5" t="n">
        <v>64.45</v>
      </c>
      <c r="G24" s="7" t="n">
        <v>78.8</v>
      </c>
      <c r="H24" s="8" t="n">
        <v>71.625</v>
      </c>
    </row>
    <row r="25" customFormat="false" ht="22" hidden="false" customHeight="true" outlineLevel="0" collapsed="false">
      <c r="A25" s="5" t="n">
        <v>22</v>
      </c>
      <c r="B25" s="5" t="s">
        <v>81</v>
      </c>
      <c r="C25" s="6" t="s">
        <v>82</v>
      </c>
      <c r="D25" s="6" t="s">
        <v>83</v>
      </c>
      <c r="E25" s="5" t="s">
        <v>84</v>
      </c>
      <c r="F25" s="5" t="n">
        <v>60.65</v>
      </c>
      <c r="G25" s="7" t="n">
        <v>84.4</v>
      </c>
      <c r="H25" s="8" t="n">
        <v>72.525</v>
      </c>
    </row>
    <row r="26" customFormat="false" ht="22" hidden="false" customHeight="true" outlineLevel="0" collapsed="false">
      <c r="A26" s="5" t="n">
        <v>23</v>
      </c>
      <c r="B26" s="5" t="s">
        <v>81</v>
      </c>
      <c r="C26" s="6" t="s">
        <v>85</v>
      </c>
      <c r="D26" s="6" t="s">
        <v>86</v>
      </c>
      <c r="E26" s="5" t="s">
        <v>87</v>
      </c>
      <c r="F26" s="5" t="n">
        <v>67.6</v>
      </c>
      <c r="G26" s="7" t="n">
        <v>84.4</v>
      </c>
      <c r="H26" s="8" t="n">
        <v>76</v>
      </c>
    </row>
    <row r="27" customFormat="false" ht="22" hidden="false" customHeight="true" outlineLevel="0" collapsed="false">
      <c r="A27" s="5" t="n">
        <v>24</v>
      </c>
      <c r="B27" s="5" t="s">
        <v>81</v>
      </c>
      <c r="C27" s="6" t="s">
        <v>88</v>
      </c>
      <c r="D27" s="6" t="s">
        <v>89</v>
      </c>
      <c r="E27" s="5" t="s">
        <v>90</v>
      </c>
      <c r="F27" s="5" t="n">
        <v>67.3</v>
      </c>
      <c r="G27" s="7" t="n">
        <v>79.8</v>
      </c>
      <c r="H27" s="8" t="n">
        <v>73.55</v>
      </c>
    </row>
    <row r="28" customFormat="false" ht="22" hidden="false" customHeight="true" outlineLevel="0" collapsed="false">
      <c r="A28" s="5" t="n">
        <v>25</v>
      </c>
      <c r="B28" s="5" t="s">
        <v>91</v>
      </c>
      <c r="C28" s="6" t="s">
        <v>92</v>
      </c>
      <c r="D28" s="6" t="s">
        <v>93</v>
      </c>
      <c r="E28" s="5" t="s">
        <v>94</v>
      </c>
      <c r="F28" s="5" t="n">
        <v>63.4</v>
      </c>
      <c r="G28" s="7" t="n">
        <v>80.4</v>
      </c>
      <c r="H28" s="8" t="n">
        <v>71.9</v>
      </c>
    </row>
    <row r="29" customFormat="false" ht="22" hidden="false" customHeight="true" outlineLevel="0" collapsed="false">
      <c r="A29" s="5" t="n">
        <v>26</v>
      </c>
      <c r="B29" s="5" t="s">
        <v>95</v>
      </c>
      <c r="C29" s="6" t="s">
        <v>96</v>
      </c>
      <c r="D29" s="6" t="s">
        <v>97</v>
      </c>
      <c r="E29" s="5" t="s">
        <v>98</v>
      </c>
      <c r="F29" s="5" t="n">
        <v>70.6</v>
      </c>
      <c r="G29" s="7" t="n">
        <v>77.6</v>
      </c>
      <c r="H29" s="8" t="n">
        <v>74.1</v>
      </c>
    </row>
    <row r="30" customFormat="false" ht="22" hidden="false" customHeight="true" outlineLevel="0" collapsed="false">
      <c r="A30" s="5" t="n">
        <v>27</v>
      </c>
      <c r="B30" s="5" t="s">
        <v>99</v>
      </c>
      <c r="C30" s="6" t="s">
        <v>100</v>
      </c>
      <c r="D30" s="6" t="s">
        <v>101</v>
      </c>
      <c r="E30" s="5" t="s">
        <v>102</v>
      </c>
      <c r="F30" s="5" t="n">
        <v>62.1</v>
      </c>
      <c r="G30" s="7" t="n">
        <v>79.8</v>
      </c>
      <c r="H30" s="8" t="n">
        <v>70.95</v>
      </c>
    </row>
    <row r="31" customFormat="false" ht="22" hidden="false" customHeight="true" outlineLevel="0" collapsed="false">
      <c r="A31" s="5" t="n">
        <v>28</v>
      </c>
      <c r="B31" s="5" t="s">
        <v>103</v>
      </c>
      <c r="C31" s="6" t="s">
        <v>104</v>
      </c>
      <c r="D31" s="6" t="s">
        <v>105</v>
      </c>
      <c r="E31" s="5" t="s">
        <v>106</v>
      </c>
      <c r="F31" s="5" t="n">
        <v>63.65</v>
      </c>
      <c r="G31" s="7" t="n">
        <v>83.8</v>
      </c>
      <c r="H31" s="8" t="n">
        <v>73.725</v>
      </c>
    </row>
    <row r="32" customFormat="false" ht="22" hidden="false" customHeight="true" outlineLevel="0" collapsed="false">
      <c r="A32" s="5" t="n">
        <v>29</v>
      </c>
      <c r="B32" s="5" t="s">
        <v>103</v>
      </c>
      <c r="C32" s="6" t="s">
        <v>107</v>
      </c>
      <c r="D32" s="6" t="s">
        <v>108</v>
      </c>
      <c r="E32" s="5" t="s">
        <v>109</v>
      </c>
      <c r="F32" s="5" t="n">
        <v>71.25</v>
      </c>
      <c r="G32" s="7" t="n">
        <v>82.8</v>
      </c>
      <c r="H32" s="8" t="n">
        <v>77.025</v>
      </c>
    </row>
    <row r="33" customFormat="false" ht="22" hidden="false" customHeight="true" outlineLevel="0" collapsed="false">
      <c r="A33" s="5" t="n">
        <v>30</v>
      </c>
      <c r="B33" s="5" t="s">
        <v>110</v>
      </c>
      <c r="C33" s="6" t="s">
        <v>111</v>
      </c>
      <c r="D33" s="6" t="s">
        <v>112</v>
      </c>
      <c r="E33" s="5" t="s">
        <v>113</v>
      </c>
      <c r="F33" s="5" t="n">
        <v>65.3</v>
      </c>
      <c r="G33" s="7" t="n">
        <v>78.6</v>
      </c>
      <c r="H33" s="8" t="n">
        <v>71.95</v>
      </c>
    </row>
    <row r="34" customFormat="false" ht="22" hidden="false" customHeight="true" outlineLevel="0" collapsed="false">
      <c r="A34" s="5" t="n">
        <v>31</v>
      </c>
      <c r="B34" s="5" t="s">
        <v>110</v>
      </c>
      <c r="C34" s="6" t="s">
        <v>114</v>
      </c>
      <c r="D34" s="6" t="s">
        <v>115</v>
      </c>
      <c r="E34" s="5" t="s">
        <v>116</v>
      </c>
      <c r="F34" s="5" t="n">
        <v>73.95</v>
      </c>
      <c r="G34" s="7" t="n">
        <v>83.4</v>
      </c>
      <c r="H34" s="8" t="n">
        <v>78.675</v>
      </c>
    </row>
    <row r="35" customFormat="false" ht="22" hidden="false" customHeight="true" outlineLevel="0" collapsed="false">
      <c r="A35" s="5" t="n">
        <v>32</v>
      </c>
      <c r="B35" s="5" t="s">
        <v>110</v>
      </c>
      <c r="C35" s="6" t="s">
        <v>117</v>
      </c>
      <c r="D35" s="6" t="s">
        <v>118</v>
      </c>
      <c r="E35" s="5" t="s">
        <v>119</v>
      </c>
      <c r="F35" s="5" t="n">
        <v>59.5</v>
      </c>
      <c r="G35" s="7" t="n">
        <v>80.2</v>
      </c>
      <c r="H35" s="8" t="n">
        <v>69.85</v>
      </c>
    </row>
    <row r="36" customFormat="false" ht="22" hidden="false" customHeight="true" outlineLevel="0" collapsed="false">
      <c r="A36" s="5" t="n">
        <v>33</v>
      </c>
      <c r="B36" s="5" t="s">
        <v>120</v>
      </c>
      <c r="C36" s="6" t="s">
        <v>121</v>
      </c>
      <c r="D36" s="6" t="s">
        <v>122</v>
      </c>
      <c r="E36" s="5" t="s">
        <v>123</v>
      </c>
      <c r="F36" s="5" t="n">
        <v>74.5</v>
      </c>
      <c r="G36" s="7" t="n">
        <v>79</v>
      </c>
      <c r="H36" s="8" t="n">
        <v>76.75</v>
      </c>
    </row>
    <row r="37" customFormat="false" ht="22" hidden="false" customHeight="true" outlineLevel="0" collapsed="false">
      <c r="A37" s="5" t="n">
        <v>34</v>
      </c>
      <c r="B37" s="5" t="s">
        <v>120</v>
      </c>
      <c r="C37" s="6" t="s">
        <v>124</v>
      </c>
      <c r="D37" s="6" t="s">
        <v>125</v>
      </c>
      <c r="E37" s="5" t="s">
        <v>126</v>
      </c>
      <c r="F37" s="5" t="n">
        <v>65.25</v>
      </c>
      <c r="G37" s="7" t="n">
        <v>87</v>
      </c>
      <c r="H37" s="8" t="n">
        <v>76.125</v>
      </c>
    </row>
    <row r="38" customFormat="false" ht="22" hidden="false" customHeight="true" outlineLevel="0" collapsed="false">
      <c r="A38" s="5" t="n">
        <v>35</v>
      </c>
      <c r="B38" s="5" t="s">
        <v>127</v>
      </c>
      <c r="C38" s="6" t="s">
        <v>128</v>
      </c>
      <c r="D38" s="6" t="s">
        <v>129</v>
      </c>
      <c r="E38" s="5" t="s">
        <v>130</v>
      </c>
      <c r="F38" s="5" t="n">
        <v>67.55</v>
      </c>
      <c r="G38" s="7" t="n">
        <v>82.2</v>
      </c>
      <c r="H38" s="8" t="n">
        <v>74.875</v>
      </c>
    </row>
    <row r="39" customFormat="false" ht="22" hidden="false" customHeight="true" outlineLevel="0" collapsed="false">
      <c r="A39" s="5" t="n">
        <v>36</v>
      </c>
      <c r="B39" s="5" t="s">
        <v>127</v>
      </c>
      <c r="C39" s="6" t="s">
        <v>131</v>
      </c>
      <c r="D39" s="6" t="s">
        <v>132</v>
      </c>
      <c r="E39" s="5" t="s">
        <v>133</v>
      </c>
      <c r="F39" s="5" t="n">
        <v>64.6</v>
      </c>
      <c r="G39" s="7" t="n">
        <v>80.4</v>
      </c>
      <c r="H39" s="8" t="n">
        <v>72.5</v>
      </c>
    </row>
    <row r="40" customFormat="false" ht="22" hidden="false" customHeight="true" outlineLevel="0" collapsed="false">
      <c r="A40" s="5" t="n">
        <v>37</v>
      </c>
      <c r="B40" s="5" t="s">
        <v>127</v>
      </c>
      <c r="C40" s="6" t="s">
        <v>134</v>
      </c>
      <c r="D40" s="6" t="s">
        <v>135</v>
      </c>
      <c r="E40" s="5" t="s">
        <v>136</v>
      </c>
      <c r="F40" s="5" t="n">
        <v>68.55</v>
      </c>
      <c r="G40" s="7" t="n">
        <v>83.8</v>
      </c>
      <c r="H40" s="8" t="n">
        <v>76.175</v>
      </c>
    </row>
    <row r="41" customFormat="false" ht="22" hidden="false" customHeight="true" outlineLevel="0" collapsed="false">
      <c r="A41" s="5" t="n">
        <v>38</v>
      </c>
      <c r="B41" s="5" t="s">
        <v>137</v>
      </c>
      <c r="C41" s="6" t="s">
        <v>138</v>
      </c>
      <c r="D41" s="6" t="s">
        <v>139</v>
      </c>
      <c r="E41" s="5" t="s">
        <v>140</v>
      </c>
      <c r="F41" s="5" t="n">
        <v>72.75</v>
      </c>
      <c r="G41" s="7" t="n">
        <v>82.8</v>
      </c>
      <c r="H41" s="8" t="n">
        <v>77.775</v>
      </c>
    </row>
    <row r="42" customFormat="false" ht="22" hidden="false" customHeight="true" outlineLevel="0" collapsed="false">
      <c r="A42" s="5" t="n">
        <v>39</v>
      </c>
      <c r="B42" s="5" t="s">
        <v>137</v>
      </c>
      <c r="C42" s="6" t="s">
        <v>141</v>
      </c>
      <c r="D42" s="6" t="s">
        <v>142</v>
      </c>
      <c r="E42" s="5" t="s">
        <v>143</v>
      </c>
      <c r="F42" s="5" t="n">
        <v>69.25</v>
      </c>
      <c r="G42" s="7" t="n">
        <v>80</v>
      </c>
      <c r="H42" s="8" t="n">
        <v>74.625</v>
      </c>
    </row>
    <row r="43" customFormat="false" ht="22" hidden="false" customHeight="true" outlineLevel="0" collapsed="false">
      <c r="A43" s="5" t="n">
        <v>40</v>
      </c>
      <c r="B43" s="5" t="s">
        <v>144</v>
      </c>
      <c r="C43" s="6" t="s">
        <v>145</v>
      </c>
      <c r="D43" s="6" t="s">
        <v>146</v>
      </c>
      <c r="E43" s="5" t="s">
        <v>147</v>
      </c>
      <c r="F43" s="5" t="n">
        <v>68.55</v>
      </c>
      <c r="G43" s="7" t="n">
        <v>89.4</v>
      </c>
      <c r="H43" s="8" t="n">
        <f aca="false">F43/2+G43/2</f>
        <v>78.975</v>
      </c>
    </row>
    <row r="44" customFormat="false" ht="22" hidden="false" customHeight="true" outlineLevel="0" collapsed="false">
      <c r="A44" s="5" t="n">
        <v>41</v>
      </c>
      <c r="B44" s="5" t="s">
        <v>144</v>
      </c>
      <c r="C44" s="6" t="s">
        <v>145</v>
      </c>
      <c r="D44" s="6" t="s">
        <v>148</v>
      </c>
      <c r="E44" s="5" t="s">
        <v>149</v>
      </c>
      <c r="F44" s="5" t="n">
        <v>73.3</v>
      </c>
      <c r="G44" s="7" t="n">
        <v>82.8</v>
      </c>
      <c r="H44" s="8" t="n">
        <f aca="false">F44/2+G44/2</f>
        <v>78.05</v>
      </c>
    </row>
    <row r="45" customFormat="false" ht="22" hidden="false" customHeight="true" outlineLevel="0" collapsed="false">
      <c r="A45" s="5" t="n">
        <v>42</v>
      </c>
      <c r="B45" s="5" t="s">
        <v>144</v>
      </c>
      <c r="C45" s="6" t="s">
        <v>145</v>
      </c>
      <c r="D45" s="6" t="s">
        <v>150</v>
      </c>
      <c r="E45" s="5" t="s">
        <v>151</v>
      </c>
      <c r="F45" s="5" t="n">
        <v>69.5</v>
      </c>
      <c r="G45" s="7" t="n">
        <v>85.8</v>
      </c>
      <c r="H45" s="8" t="n">
        <f aca="false">F45/2+G45/2</f>
        <v>77.65</v>
      </c>
    </row>
    <row r="46" customFormat="false" ht="22" hidden="false" customHeight="true" outlineLevel="0" collapsed="false">
      <c r="A46" s="5" t="n">
        <v>43</v>
      </c>
      <c r="B46" s="5" t="s">
        <v>144</v>
      </c>
      <c r="C46" s="6" t="s">
        <v>145</v>
      </c>
      <c r="D46" s="6" t="s">
        <v>152</v>
      </c>
      <c r="E46" s="5" t="s">
        <v>153</v>
      </c>
      <c r="F46" s="5" t="n">
        <v>68.65</v>
      </c>
      <c r="G46" s="7" t="n">
        <v>86.6</v>
      </c>
      <c r="H46" s="8" t="n">
        <f aca="false">F46/2+G46/2</f>
        <v>77.625</v>
      </c>
    </row>
    <row r="47" customFormat="false" ht="22" hidden="false" customHeight="true" outlineLevel="0" collapsed="false">
      <c r="A47" s="5" t="n">
        <v>44</v>
      </c>
      <c r="B47" s="5" t="s">
        <v>144</v>
      </c>
      <c r="C47" s="6" t="s">
        <v>145</v>
      </c>
      <c r="D47" s="6" t="s">
        <v>154</v>
      </c>
      <c r="E47" s="5" t="s">
        <v>155</v>
      </c>
      <c r="F47" s="5" t="n">
        <v>68.05</v>
      </c>
      <c r="G47" s="7" t="n">
        <v>86.4</v>
      </c>
      <c r="H47" s="8" t="n">
        <f aca="false">F47/2+G47/2</f>
        <v>77.225</v>
      </c>
    </row>
    <row r="48" customFormat="false" ht="22" hidden="false" customHeight="true" outlineLevel="0" collapsed="false">
      <c r="A48" s="5" t="n">
        <v>45</v>
      </c>
      <c r="B48" s="5" t="s">
        <v>144</v>
      </c>
      <c r="C48" s="6" t="s">
        <v>145</v>
      </c>
      <c r="D48" s="6" t="s">
        <v>156</v>
      </c>
      <c r="E48" s="5" t="s">
        <v>157</v>
      </c>
      <c r="F48" s="5" t="n">
        <v>72.25</v>
      </c>
      <c r="G48" s="7" t="n">
        <v>82.2</v>
      </c>
      <c r="H48" s="8" t="n">
        <f aca="false">F48/2+G48/2</f>
        <v>77.225</v>
      </c>
    </row>
    <row r="49" customFormat="false" ht="22" hidden="false" customHeight="true" outlineLevel="0" collapsed="false">
      <c r="A49" s="5" t="n">
        <v>46</v>
      </c>
      <c r="B49" s="5" t="s">
        <v>144</v>
      </c>
      <c r="C49" s="6" t="s">
        <v>145</v>
      </c>
      <c r="D49" s="6" t="s">
        <v>158</v>
      </c>
      <c r="E49" s="5" t="s">
        <v>159</v>
      </c>
      <c r="F49" s="5" t="n">
        <v>71.7</v>
      </c>
      <c r="G49" s="7" t="n">
        <v>82</v>
      </c>
      <c r="H49" s="8" t="n">
        <f aca="false">F49/2+G49/2</f>
        <v>76.85</v>
      </c>
    </row>
    <row r="50" customFormat="false" ht="22" hidden="false" customHeight="true" outlineLevel="0" collapsed="false">
      <c r="A50" s="5" t="n">
        <v>47</v>
      </c>
      <c r="B50" s="5" t="s">
        <v>144</v>
      </c>
      <c r="C50" s="6" t="s">
        <v>145</v>
      </c>
      <c r="D50" s="6" t="s">
        <v>160</v>
      </c>
      <c r="E50" s="5" t="s">
        <v>161</v>
      </c>
      <c r="F50" s="5" t="n">
        <v>68.5</v>
      </c>
      <c r="G50" s="7" t="n">
        <v>85.2</v>
      </c>
      <c r="H50" s="8" t="n">
        <f aca="false">F50/2+G50/2</f>
        <v>76.85</v>
      </c>
    </row>
    <row r="51" customFormat="false" ht="22" hidden="false" customHeight="true" outlineLevel="0" collapsed="false">
      <c r="A51" s="5" t="n">
        <v>48</v>
      </c>
      <c r="B51" s="5" t="s">
        <v>144</v>
      </c>
      <c r="C51" s="6" t="s">
        <v>145</v>
      </c>
      <c r="D51" s="6" t="s">
        <v>162</v>
      </c>
      <c r="E51" s="5" t="s">
        <v>163</v>
      </c>
      <c r="F51" s="5" t="n">
        <v>71.45</v>
      </c>
      <c r="G51" s="7" t="n">
        <v>82</v>
      </c>
      <c r="H51" s="8" t="n">
        <f aca="false">F51/2+G51/2</f>
        <v>76.725</v>
      </c>
    </row>
    <row r="52" customFormat="false" ht="22" hidden="false" customHeight="true" outlineLevel="0" collapsed="false">
      <c r="A52" s="5" t="n">
        <v>49</v>
      </c>
      <c r="B52" s="5" t="s">
        <v>144</v>
      </c>
      <c r="C52" s="6" t="s">
        <v>145</v>
      </c>
      <c r="D52" s="6" t="s">
        <v>164</v>
      </c>
      <c r="E52" s="5" t="s">
        <v>165</v>
      </c>
      <c r="F52" s="5" t="n">
        <v>71.55</v>
      </c>
      <c r="G52" s="7" t="n">
        <v>81.6</v>
      </c>
      <c r="H52" s="8" t="n">
        <f aca="false">F52/2+G52/2</f>
        <v>76.575</v>
      </c>
    </row>
    <row r="53" customFormat="false" ht="22" hidden="false" customHeight="true" outlineLevel="0" collapsed="false">
      <c r="A53" s="5" t="n">
        <v>50</v>
      </c>
      <c r="B53" s="5" t="s">
        <v>144</v>
      </c>
      <c r="C53" s="6" t="s">
        <v>166</v>
      </c>
      <c r="D53" s="6" t="s">
        <v>167</v>
      </c>
      <c r="E53" s="5" t="s">
        <v>168</v>
      </c>
      <c r="F53" s="5" t="n">
        <v>68.05</v>
      </c>
      <c r="G53" s="7" t="n">
        <v>87.6</v>
      </c>
      <c r="H53" s="8" t="n">
        <f aca="false">F53/2+G53/2</f>
        <v>77.825</v>
      </c>
    </row>
    <row r="54" s="1" customFormat="true" ht="22" hidden="false" customHeight="true" outlineLevel="0" collapsed="false">
      <c r="A54" s="5" t="n">
        <v>51</v>
      </c>
      <c r="B54" s="5" t="s">
        <v>144</v>
      </c>
      <c r="C54" s="6" t="s">
        <v>166</v>
      </c>
      <c r="D54" s="6" t="s">
        <v>169</v>
      </c>
      <c r="E54" s="5" t="s">
        <v>170</v>
      </c>
      <c r="F54" s="5" t="n">
        <v>71.8</v>
      </c>
      <c r="G54" s="7" t="n">
        <v>82.6</v>
      </c>
      <c r="H54" s="8" t="n">
        <f aca="false">F54/2+G54/2</f>
        <v>77.2</v>
      </c>
    </row>
    <row r="55" s="1" customFormat="true" ht="22" hidden="false" customHeight="true" outlineLevel="0" collapsed="false">
      <c r="A55" s="5" t="n">
        <v>52</v>
      </c>
      <c r="B55" s="5" t="s">
        <v>144</v>
      </c>
      <c r="C55" s="6" t="s">
        <v>166</v>
      </c>
      <c r="D55" s="6" t="s">
        <v>171</v>
      </c>
      <c r="E55" s="5" t="s">
        <v>172</v>
      </c>
      <c r="F55" s="5" t="n">
        <v>69.75</v>
      </c>
      <c r="G55" s="7" t="n">
        <v>84</v>
      </c>
      <c r="H55" s="8" t="n">
        <f aca="false">F55/2+G55/2</f>
        <v>76.875</v>
      </c>
    </row>
    <row r="56" s="1" customFormat="true" ht="22" hidden="false" customHeight="true" outlineLevel="0" collapsed="false">
      <c r="A56" s="5" t="n">
        <v>53</v>
      </c>
      <c r="B56" s="5" t="s">
        <v>144</v>
      </c>
      <c r="C56" s="6" t="s">
        <v>166</v>
      </c>
      <c r="D56" s="6" t="s">
        <v>173</v>
      </c>
      <c r="E56" s="5" t="s">
        <v>174</v>
      </c>
      <c r="F56" s="5" t="n">
        <v>73.4</v>
      </c>
      <c r="G56" s="7" t="n">
        <v>80</v>
      </c>
      <c r="H56" s="8" t="n">
        <f aca="false">F56/2+G56/2</f>
        <v>76.7</v>
      </c>
    </row>
    <row r="57" s="1" customFormat="true" ht="22" hidden="false" customHeight="true" outlineLevel="0" collapsed="false">
      <c r="A57" s="5" t="n">
        <v>54</v>
      </c>
      <c r="B57" s="5" t="s">
        <v>144</v>
      </c>
      <c r="C57" s="6" t="s">
        <v>166</v>
      </c>
      <c r="D57" s="6" t="s">
        <v>175</v>
      </c>
      <c r="E57" s="5" t="s">
        <v>176</v>
      </c>
      <c r="F57" s="5" t="n">
        <v>71.95</v>
      </c>
      <c r="G57" s="7" t="n">
        <v>80.8</v>
      </c>
      <c r="H57" s="8" t="n">
        <f aca="false">F57/2+G57/2</f>
        <v>76.375</v>
      </c>
    </row>
    <row r="58" s="1" customFormat="true" ht="22" hidden="false" customHeight="true" outlineLevel="0" collapsed="false">
      <c r="A58" s="5" t="n">
        <v>55</v>
      </c>
      <c r="B58" s="5" t="s">
        <v>144</v>
      </c>
      <c r="C58" s="6" t="s">
        <v>166</v>
      </c>
      <c r="D58" s="6" t="s">
        <v>177</v>
      </c>
      <c r="E58" s="5" t="s">
        <v>178</v>
      </c>
      <c r="F58" s="5" t="n">
        <v>73.4</v>
      </c>
      <c r="G58" s="7" t="n">
        <v>78.8</v>
      </c>
      <c r="H58" s="8" t="n">
        <f aca="false">F58/2+G58/2</f>
        <v>76.1</v>
      </c>
    </row>
    <row r="59" s="1" customFormat="true" ht="22" hidden="false" customHeight="true" outlineLevel="0" collapsed="false">
      <c r="A59" s="5" t="n">
        <v>56</v>
      </c>
      <c r="B59" s="5" t="s">
        <v>144</v>
      </c>
      <c r="C59" s="6" t="s">
        <v>166</v>
      </c>
      <c r="D59" s="6" t="s">
        <v>179</v>
      </c>
      <c r="E59" s="5" t="s">
        <v>180</v>
      </c>
      <c r="F59" s="5" t="n">
        <v>68.05</v>
      </c>
      <c r="G59" s="7" t="n">
        <v>83.8</v>
      </c>
      <c r="H59" s="8" t="n">
        <f aca="false">F59/2+G59/2</f>
        <v>75.925</v>
      </c>
    </row>
    <row r="60" s="1" customFormat="true" ht="22" hidden="false" customHeight="true" outlineLevel="0" collapsed="false">
      <c r="A60" s="5" t="n">
        <v>57</v>
      </c>
      <c r="B60" s="5" t="s">
        <v>144</v>
      </c>
      <c r="C60" s="6" t="s">
        <v>166</v>
      </c>
      <c r="D60" s="6" t="s">
        <v>181</v>
      </c>
      <c r="E60" s="5" t="s">
        <v>182</v>
      </c>
      <c r="F60" s="5" t="n">
        <v>70.05</v>
      </c>
      <c r="G60" s="7" t="n">
        <v>80.6</v>
      </c>
      <c r="H60" s="8" t="n">
        <f aca="false">F60/2+G60/2</f>
        <v>75.325</v>
      </c>
    </row>
    <row r="61" s="1" customFormat="true" ht="22" hidden="false" customHeight="true" outlineLevel="0" collapsed="false">
      <c r="A61" s="5" t="n">
        <v>58</v>
      </c>
      <c r="B61" s="5" t="s">
        <v>144</v>
      </c>
      <c r="C61" s="6" t="s">
        <v>166</v>
      </c>
      <c r="D61" s="6" t="s">
        <v>183</v>
      </c>
      <c r="E61" s="5" t="s">
        <v>184</v>
      </c>
      <c r="F61" s="5" t="n">
        <v>68.95</v>
      </c>
      <c r="G61" s="7" t="n">
        <v>80.6</v>
      </c>
      <c r="H61" s="8" t="n">
        <f aca="false">F61/2+G61/2</f>
        <v>74.775</v>
      </c>
    </row>
    <row r="62" s="1" customFormat="true" ht="22" hidden="false" customHeight="true" outlineLevel="0" collapsed="false">
      <c r="A62" s="5" t="n">
        <v>59</v>
      </c>
      <c r="B62" s="5" t="s">
        <v>144</v>
      </c>
      <c r="C62" s="6" t="s">
        <v>166</v>
      </c>
      <c r="D62" s="6" t="s">
        <v>185</v>
      </c>
      <c r="E62" s="5" t="s">
        <v>186</v>
      </c>
      <c r="F62" s="5" t="n">
        <v>72.9</v>
      </c>
      <c r="G62" s="7" t="n">
        <v>76.2</v>
      </c>
      <c r="H62" s="8" t="n">
        <f aca="false">F62/2+G62/2</f>
        <v>74.55</v>
      </c>
    </row>
    <row r="63" customFormat="false" ht="22" hidden="false" customHeight="true" outlineLevel="0" collapsed="false">
      <c r="A63" s="5" t="n">
        <v>60</v>
      </c>
      <c r="B63" s="5" t="s">
        <v>187</v>
      </c>
      <c r="C63" s="6" t="s">
        <v>188</v>
      </c>
      <c r="D63" s="6" t="s">
        <v>189</v>
      </c>
      <c r="E63" s="5" t="s">
        <v>190</v>
      </c>
      <c r="F63" s="5" t="n">
        <v>66.3</v>
      </c>
      <c r="G63" s="7" t="n">
        <v>84.2</v>
      </c>
      <c r="H63" s="8" t="n">
        <v>75.25</v>
      </c>
    </row>
    <row r="64" customFormat="false" ht="22" hidden="false" customHeight="true" outlineLevel="0" collapsed="false">
      <c r="A64" s="5" t="n">
        <v>61</v>
      </c>
      <c r="B64" s="5" t="s">
        <v>187</v>
      </c>
      <c r="C64" s="6" t="s">
        <v>188</v>
      </c>
      <c r="D64" s="6" t="s">
        <v>191</v>
      </c>
      <c r="E64" s="5" t="s">
        <v>192</v>
      </c>
      <c r="F64" s="5" t="n">
        <v>65.5</v>
      </c>
      <c r="G64" s="7" t="n">
        <v>84.6</v>
      </c>
      <c r="H64" s="8" t="n">
        <v>75.05</v>
      </c>
    </row>
    <row r="65" customFormat="false" ht="22" hidden="false" customHeight="true" outlineLevel="0" collapsed="false">
      <c r="A65" s="5" t="n">
        <v>62</v>
      </c>
      <c r="B65" s="5" t="s">
        <v>187</v>
      </c>
      <c r="C65" s="6" t="s">
        <v>188</v>
      </c>
      <c r="D65" s="6" t="s">
        <v>193</v>
      </c>
      <c r="E65" s="5" t="s">
        <v>194</v>
      </c>
      <c r="F65" s="5" t="n">
        <v>65.8</v>
      </c>
      <c r="G65" s="7" t="n">
        <v>83.8</v>
      </c>
      <c r="H65" s="8" t="n">
        <v>74.8</v>
      </c>
    </row>
    <row r="66" customFormat="false" ht="22" hidden="false" customHeight="true" outlineLevel="0" collapsed="false">
      <c r="A66" s="5" t="n">
        <v>63</v>
      </c>
      <c r="B66" s="5" t="s">
        <v>195</v>
      </c>
      <c r="C66" s="6" t="s">
        <v>196</v>
      </c>
      <c r="D66" s="6" t="s">
        <v>197</v>
      </c>
      <c r="E66" s="5" t="s">
        <v>198</v>
      </c>
      <c r="F66" s="5" t="n">
        <v>73.7</v>
      </c>
      <c r="G66" s="7" t="n">
        <v>82.2</v>
      </c>
      <c r="H66" s="8" t="n">
        <v>77.95</v>
      </c>
    </row>
    <row r="67" customFormat="false" ht="22" hidden="false" customHeight="true" outlineLevel="0" collapsed="false">
      <c r="A67" s="5" t="n">
        <v>64</v>
      </c>
      <c r="B67" s="5" t="s">
        <v>199</v>
      </c>
      <c r="C67" s="6" t="s">
        <v>200</v>
      </c>
      <c r="D67" s="6" t="s">
        <v>201</v>
      </c>
      <c r="E67" s="5" t="s">
        <v>202</v>
      </c>
      <c r="F67" s="5" t="n">
        <v>68.2</v>
      </c>
      <c r="G67" s="7" t="n">
        <v>83</v>
      </c>
      <c r="H67" s="8" t="n">
        <v>75.6</v>
      </c>
    </row>
    <row r="68" customFormat="false" ht="22" hidden="false" customHeight="true" outlineLevel="0" collapsed="false">
      <c r="A68" s="5" t="n">
        <v>65</v>
      </c>
      <c r="B68" s="5" t="s">
        <v>199</v>
      </c>
      <c r="C68" s="6" t="s">
        <v>200</v>
      </c>
      <c r="D68" s="6" t="s">
        <v>203</v>
      </c>
      <c r="E68" s="5" t="s">
        <v>204</v>
      </c>
      <c r="F68" s="5" t="n">
        <v>69.5</v>
      </c>
      <c r="G68" s="7" t="n">
        <v>81.4</v>
      </c>
      <c r="H68" s="8" t="n">
        <v>75.45</v>
      </c>
    </row>
    <row r="69" customFormat="false" ht="22" hidden="false" customHeight="true" outlineLevel="0" collapsed="false">
      <c r="A69" s="5" t="n">
        <v>66</v>
      </c>
      <c r="B69" s="5" t="s">
        <v>199</v>
      </c>
      <c r="C69" s="6" t="s">
        <v>200</v>
      </c>
      <c r="D69" s="6" t="s">
        <v>205</v>
      </c>
      <c r="E69" s="5" t="s">
        <v>206</v>
      </c>
      <c r="F69" s="5" t="n">
        <v>67.85</v>
      </c>
      <c r="G69" s="7" t="n">
        <v>82</v>
      </c>
      <c r="H69" s="8" t="n">
        <v>74.925</v>
      </c>
    </row>
    <row r="70" customFormat="false" ht="22" hidden="false" customHeight="true" outlineLevel="0" collapsed="false">
      <c r="A70" s="5" t="n">
        <v>67</v>
      </c>
      <c r="B70" s="5" t="s">
        <v>199</v>
      </c>
      <c r="C70" s="6" t="s">
        <v>200</v>
      </c>
      <c r="D70" s="6" t="s">
        <v>207</v>
      </c>
      <c r="E70" s="5" t="s">
        <v>208</v>
      </c>
      <c r="F70" s="5" t="n">
        <v>67.65</v>
      </c>
      <c r="G70" s="7" t="n">
        <v>81.2</v>
      </c>
      <c r="H70" s="8" t="n">
        <v>74.425</v>
      </c>
    </row>
    <row r="71" customFormat="false" ht="22" hidden="false" customHeight="true" outlineLevel="0" collapsed="false">
      <c r="A71" s="5" t="n">
        <v>68</v>
      </c>
      <c r="B71" s="5" t="s">
        <v>199</v>
      </c>
      <c r="C71" s="6" t="s">
        <v>200</v>
      </c>
      <c r="D71" s="6" t="s">
        <v>209</v>
      </c>
      <c r="E71" s="5" t="s">
        <v>210</v>
      </c>
      <c r="F71" s="5" t="n">
        <v>67.45</v>
      </c>
      <c r="G71" s="7" t="n">
        <v>80.2</v>
      </c>
      <c r="H71" s="8" t="n">
        <v>73.825</v>
      </c>
    </row>
    <row r="72" customFormat="false" ht="22" hidden="false" customHeight="true" outlineLevel="0" collapsed="false">
      <c r="A72" s="5" t="n">
        <v>69</v>
      </c>
      <c r="B72" s="5" t="s">
        <v>199</v>
      </c>
      <c r="C72" s="6" t="s">
        <v>200</v>
      </c>
      <c r="D72" s="6" t="s">
        <v>211</v>
      </c>
      <c r="E72" s="5" t="s">
        <v>212</v>
      </c>
      <c r="F72" s="5" t="n">
        <v>69.7</v>
      </c>
      <c r="G72" s="7" t="n">
        <v>77.6</v>
      </c>
      <c r="H72" s="8" t="n">
        <v>73.65</v>
      </c>
    </row>
    <row r="73" customFormat="false" ht="22" hidden="false" customHeight="true" outlineLevel="0" collapsed="false">
      <c r="A73" s="5" t="n">
        <v>70</v>
      </c>
      <c r="B73" s="5" t="s">
        <v>213</v>
      </c>
      <c r="C73" s="6" t="s">
        <v>214</v>
      </c>
      <c r="D73" s="6" t="s">
        <v>215</v>
      </c>
      <c r="E73" s="5" t="s">
        <v>216</v>
      </c>
      <c r="F73" s="5" t="n">
        <v>68.45</v>
      </c>
      <c r="G73" s="7" t="n">
        <v>82.8</v>
      </c>
      <c r="H73" s="8" t="n">
        <v>75.625</v>
      </c>
    </row>
    <row r="74" customFormat="false" ht="22" hidden="false" customHeight="true" outlineLevel="0" collapsed="false">
      <c r="A74" s="5" t="n">
        <v>71</v>
      </c>
      <c r="B74" s="5" t="s">
        <v>213</v>
      </c>
      <c r="C74" s="6" t="s">
        <v>214</v>
      </c>
      <c r="D74" s="6" t="s">
        <v>217</v>
      </c>
      <c r="E74" s="5" t="s">
        <v>218</v>
      </c>
      <c r="F74" s="5" t="n">
        <v>63</v>
      </c>
      <c r="G74" s="7" t="n">
        <v>81.6</v>
      </c>
      <c r="H74" s="8" t="n">
        <v>72.3</v>
      </c>
    </row>
    <row r="75" customFormat="false" ht="22" hidden="false" customHeight="true" outlineLevel="0" collapsed="false">
      <c r="A75" s="5" t="n">
        <v>72</v>
      </c>
      <c r="B75" s="5" t="s">
        <v>219</v>
      </c>
      <c r="C75" s="6" t="s">
        <v>220</v>
      </c>
      <c r="D75" s="6" t="s">
        <v>221</v>
      </c>
      <c r="E75" s="5" t="s">
        <v>222</v>
      </c>
      <c r="F75" s="5" t="n">
        <v>71.7</v>
      </c>
      <c r="G75" s="7" t="n">
        <v>86.2</v>
      </c>
      <c r="H75" s="8" t="n">
        <v>78.95</v>
      </c>
    </row>
    <row r="76" customFormat="false" ht="22" hidden="false" customHeight="true" outlineLevel="0" collapsed="false">
      <c r="A76" s="5" t="n">
        <v>73</v>
      </c>
      <c r="B76" s="5" t="s">
        <v>219</v>
      </c>
      <c r="C76" s="6" t="s">
        <v>220</v>
      </c>
      <c r="D76" s="6" t="s">
        <v>223</v>
      </c>
      <c r="E76" s="5" t="s">
        <v>224</v>
      </c>
      <c r="F76" s="5" t="n">
        <v>69.8</v>
      </c>
      <c r="G76" s="7" t="n">
        <v>83</v>
      </c>
      <c r="H76" s="8" t="n">
        <v>76.4</v>
      </c>
    </row>
    <row r="77" customFormat="false" ht="22" hidden="false" customHeight="true" outlineLevel="0" collapsed="false">
      <c r="A77" s="5" t="n">
        <v>74</v>
      </c>
      <c r="B77" s="5" t="s">
        <v>219</v>
      </c>
      <c r="C77" s="6" t="s">
        <v>220</v>
      </c>
      <c r="D77" s="6" t="s">
        <v>225</v>
      </c>
      <c r="E77" s="5" t="s">
        <v>226</v>
      </c>
      <c r="F77" s="5" t="n">
        <v>70.25</v>
      </c>
      <c r="G77" s="7" t="n">
        <v>82.4</v>
      </c>
      <c r="H77" s="8" t="n">
        <v>76.325</v>
      </c>
    </row>
    <row r="78" customFormat="false" ht="22" hidden="false" customHeight="true" outlineLevel="0" collapsed="false">
      <c r="A78" s="5" t="n">
        <v>75</v>
      </c>
      <c r="B78" s="5" t="s">
        <v>219</v>
      </c>
      <c r="C78" s="6" t="s">
        <v>220</v>
      </c>
      <c r="D78" s="6" t="s">
        <v>227</v>
      </c>
      <c r="E78" s="5" t="s">
        <v>228</v>
      </c>
      <c r="F78" s="5" t="n">
        <v>68.95</v>
      </c>
      <c r="G78" s="7" t="n">
        <v>83</v>
      </c>
      <c r="H78" s="8" t="n">
        <v>75.975</v>
      </c>
    </row>
    <row r="79" customFormat="false" ht="22" hidden="false" customHeight="true" outlineLevel="0" collapsed="false">
      <c r="A79" s="5" t="n">
        <v>76</v>
      </c>
      <c r="B79" s="5" t="s">
        <v>219</v>
      </c>
      <c r="C79" s="6" t="s">
        <v>220</v>
      </c>
      <c r="D79" s="6" t="s">
        <v>229</v>
      </c>
      <c r="E79" s="5" t="s">
        <v>230</v>
      </c>
      <c r="F79" s="5" t="n">
        <v>65.8</v>
      </c>
      <c r="G79" s="7" t="n">
        <v>83</v>
      </c>
      <c r="H79" s="8" t="n">
        <v>74.4</v>
      </c>
    </row>
    <row r="80" customFormat="false" ht="22" hidden="false" customHeight="true" outlineLevel="0" collapsed="false">
      <c r="A80" s="5" t="n">
        <v>77</v>
      </c>
      <c r="B80" s="5" t="s">
        <v>219</v>
      </c>
      <c r="C80" s="6" t="s">
        <v>220</v>
      </c>
      <c r="D80" s="6" t="s">
        <v>231</v>
      </c>
      <c r="E80" s="5" t="s">
        <v>232</v>
      </c>
      <c r="F80" s="5" t="n">
        <v>68</v>
      </c>
      <c r="G80" s="7" t="n">
        <v>80.6</v>
      </c>
      <c r="H80" s="8" t="n">
        <v>74.3</v>
      </c>
    </row>
    <row r="81" customFormat="false" ht="22" hidden="false" customHeight="true" outlineLevel="0" collapsed="false">
      <c r="A81" s="5" t="n">
        <v>78</v>
      </c>
      <c r="B81" s="5" t="s">
        <v>219</v>
      </c>
      <c r="C81" s="6" t="s">
        <v>220</v>
      </c>
      <c r="D81" s="6" t="s">
        <v>233</v>
      </c>
      <c r="E81" s="5" t="s">
        <v>234</v>
      </c>
      <c r="F81" s="5" t="n">
        <v>67.25</v>
      </c>
      <c r="G81" s="7" t="n">
        <v>80.8</v>
      </c>
      <c r="H81" s="8" t="n">
        <v>74.025</v>
      </c>
    </row>
    <row r="82" customFormat="false" ht="22" hidden="false" customHeight="true" outlineLevel="0" collapsed="false">
      <c r="A82" s="5" t="n">
        <v>79</v>
      </c>
      <c r="B82" s="5" t="s">
        <v>235</v>
      </c>
      <c r="C82" s="6" t="s">
        <v>236</v>
      </c>
      <c r="D82" s="6" t="s">
        <v>237</v>
      </c>
      <c r="E82" s="5" t="s">
        <v>238</v>
      </c>
      <c r="F82" s="5" t="n">
        <v>63.15</v>
      </c>
      <c r="G82" s="7" t="n">
        <v>87.6</v>
      </c>
      <c r="H82" s="8" t="n">
        <v>75.375</v>
      </c>
    </row>
    <row r="83" customFormat="false" ht="22" hidden="false" customHeight="true" outlineLevel="0" collapsed="false">
      <c r="A83" s="5" t="n">
        <v>80</v>
      </c>
      <c r="B83" s="5" t="s">
        <v>239</v>
      </c>
      <c r="C83" s="6" t="s">
        <v>240</v>
      </c>
      <c r="D83" s="6" t="s">
        <v>241</v>
      </c>
      <c r="E83" s="5" t="s">
        <v>242</v>
      </c>
      <c r="F83" s="5" t="n">
        <v>67.75</v>
      </c>
      <c r="G83" s="7" t="n">
        <v>88.2</v>
      </c>
      <c r="H83" s="8" t="n">
        <v>77.975</v>
      </c>
    </row>
    <row r="84" customFormat="false" ht="22" hidden="false" customHeight="true" outlineLevel="0" collapsed="false">
      <c r="A84" s="5" t="n">
        <v>81</v>
      </c>
      <c r="B84" s="5" t="s">
        <v>239</v>
      </c>
      <c r="C84" s="6" t="s">
        <v>240</v>
      </c>
      <c r="D84" s="6" t="s">
        <v>243</v>
      </c>
      <c r="E84" s="5" t="s">
        <v>244</v>
      </c>
      <c r="F84" s="5" t="n">
        <v>68.55</v>
      </c>
      <c r="G84" s="7" t="n">
        <v>87.4</v>
      </c>
      <c r="H84" s="8" t="n">
        <v>77.975</v>
      </c>
    </row>
    <row r="85" customFormat="false" ht="22" hidden="false" customHeight="true" outlineLevel="0" collapsed="false">
      <c r="A85" s="5" t="n">
        <v>82</v>
      </c>
      <c r="B85" s="5" t="s">
        <v>239</v>
      </c>
      <c r="C85" s="6" t="s">
        <v>240</v>
      </c>
      <c r="D85" s="6" t="s">
        <v>245</v>
      </c>
      <c r="E85" s="5" t="s">
        <v>246</v>
      </c>
      <c r="F85" s="5" t="n">
        <v>66.65</v>
      </c>
      <c r="G85" s="7" t="n">
        <v>87</v>
      </c>
      <c r="H85" s="8" t="n">
        <v>76.825</v>
      </c>
    </row>
    <row r="86" customFormat="false" ht="22" hidden="false" customHeight="true" outlineLevel="0" collapsed="false">
      <c r="A86" s="5" t="n">
        <v>83</v>
      </c>
      <c r="B86" s="5" t="s">
        <v>239</v>
      </c>
      <c r="C86" s="6" t="s">
        <v>240</v>
      </c>
      <c r="D86" s="6" t="s">
        <v>247</v>
      </c>
      <c r="E86" s="5" t="s">
        <v>248</v>
      </c>
      <c r="F86" s="5" t="n">
        <v>68.1</v>
      </c>
      <c r="G86" s="7" t="n">
        <v>85.2</v>
      </c>
      <c r="H86" s="8" t="n">
        <v>76.65</v>
      </c>
    </row>
    <row r="87" customFormat="false" ht="22" hidden="false" customHeight="true" outlineLevel="0" collapsed="false">
      <c r="A87" s="5" t="n">
        <v>84</v>
      </c>
      <c r="B87" s="5" t="s">
        <v>239</v>
      </c>
      <c r="C87" s="6" t="s">
        <v>240</v>
      </c>
      <c r="D87" s="6" t="s">
        <v>249</v>
      </c>
      <c r="E87" s="5" t="s">
        <v>250</v>
      </c>
      <c r="F87" s="5" t="n">
        <v>70.85</v>
      </c>
      <c r="G87" s="7" t="n">
        <v>81.8</v>
      </c>
      <c r="H87" s="8" t="n">
        <v>76.325</v>
      </c>
    </row>
    <row r="88" customFormat="false" ht="22" hidden="false" customHeight="true" outlineLevel="0" collapsed="false">
      <c r="A88" s="5" t="n">
        <v>85</v>
      </c>
      <c r="B88" s="5" t="s">
        <v>239</v>
      </c>
      <c r="C88" s="6" t="s">
        <v>240</v>
      </c>
      <c r="D88" s="6" t="s">
        <v>251</v>
      </c>
      <c r="E88" s="5" t="s">
        <v>252</v>
      </c>
      <c r="F88" s="5" t="n">
        <v>67.65</v>
      </c>
      <c r="G88" s="7" t="n">
        <v>84.2</v>
      </c>
      <c r="H88" s="8" t="n">
        <v>75.925</v>
      </c>
    </row>
    <row r="89" customFormat="false" ht="22" hidden="false" customHeight="true" outlineLevel="0" collapsed="false">
      <c r="A89" s="5" t="n">
        <v>86</v>
      </c>
      <c r="B89" s="5" t="s">
        <v>253</v>
      </c>
      <c r="C89" s="6" t="s">
        <v>254</v>
      </c>
      <c r="D89" s="6" t="s">
        <v>255</v>
      </c>
      <c r="E89" s="5" t="s">
        <v>256</v>
      </c>
      <c r="F89" s="5" t="n">
        <v>65.6</v>
      </c>
      <c r="G89" s="7" t="n">
        <v>82.6</v>
      </c>
      <c r="H89" s="8" t="n">
        <v>74.1</v>
      </c>
    </row>
    <row r="90" customFormat="false" ht="22" hidden="false" customHeight="true" outlineLevel="0" collapsed="false">
      <c r="A90" s="5" t="n">
        <v>87</v>
      </c>
      <c r="B90" s="5" t="s">
        <v>257</v>
      </c>
      <c r="C90" s="6" t="s">
        <v>258</v>
      </c>
      <c r="D90" s="6" t="s">
        <v>259</v>
      </c>
      <c r="E90" s="5" t="s">
        <v>260</v>
      </c>
      <c r="F90" s="5" t="n">
        <v>65.15</v>
      </c>
      <c r="G90" s="7" t="n">
        <v>85</v>
      </c>
      <c r="H90" s="8" t="n">
        <v>75.075</v>
      </c>
    </row>
    <row r="91" customFormat="false" ht="22" hidden="false" customHeight="true" outlineLevel="0" collapsed="false">
      <c r="A91" s="5" t="n">
        <v>88</v>
      </c>
      <c r="B91" s="5" t="s">
        <v>257</v>
      </c>
      <c r="C91" s="6" t="s">
        <v>258</v>
      </c>
      <c r="D91" s="6" t="s">
        <v>261</v>
      </c>
      <c r="E91" s="5" t="s">
        <v>262</v>
      </c>
      <c r="F91" s="5" t="n">
        <v>66.45</v>
      </c>
      <c r="G91" s="7" t="n">
        <v>82.6</v>
      </c>
      <c r="H91" s="8" t="n">
        <v>74.525</v>
      </c>
    </row>
    <row r="92" customFormat="false" ht="22" hidden="false" customHeight="true" outlineLevel="0" collapsed="false">
      <c r="A92" s="5" t="n">
        <v>89</v>
      </c>
      <c r="B92" s="5" t="s">
        <v>257</v>
      </c>
      <c r="C92" s="6" t="s">
        <v>258</v>
      </c>
      <c r="D92" s="6" t="s">
        <v>263</v>
      </c>
      <c r="E92" s="5" t="s">
        <v>264</v>
      </c>
      <c r="F92" s="5" t="n">
        <v>68.55</v>
      </c>
      <c r="G92" s="7" t="n">
        <v>79</v>
      </c>
      <c r="H92" s="8" t="n">
        <v>73.775</v>
      </c>
    </row>
    <row r="93" s="1" customFormat="true" ht="22" hidden="false" customHeight="true" outlineLevel="0" collapsed="false">
      <c r="A93" s="5" t="n">
        <v>90</v>
      </c>
      <c r="B93" s="5" t="s">
        <v>253</v>
      </c>
      <c r="C93" s="6" t="s">
        <v>265</v>
      </c>
      <c r="D93" s="6" t="s">
        <v>266</v>
      </c>
      <c r="E93" s="5" t="s">
        <v>267</v>
      </c>
      <c r="F93" s="5" t="n">
        <v>68.4</v>
      </c>
      <c r="G93" s="7" t="n">
        <v>80.8</v>
      </c>
      <c r="H93" s="8" t="n">
        <v>74.6</v>
      </c>
    </row>
    <row r="94" s="1" customFormat="true" ht="22" hidden="false" customHeight="true" outlineLevel="0" collapsed="false">
      <c r="A94" s="5" t="n">
        <v>91</v>
      </c>
      <c r="B94" s="5" t="s">
        <v>257</v>
      </c>
      <c r="C94" s="6" t="s">
        <v>268</v>
      </c>
      <c r="D94" s="6" t="s">
        <v>269</v>
      </c>
      <c r="E94" s="5" t="s">
        <v>270</v>
      </c>
      <c r="F94" s="5" t="n">
        <v>65.3</v>
      </c>
      <c r="G94" s="7" t="n">
        <v>83.6</v>
      </c>
      <c r="H94" s="8" t="n">
        <v>74.45</v>
      </c>
    </row>
    <row r="95" s="1" customFormat="true" ht="22" hidden="false" customHeight="true" outlineLevel="0" collapsed="false">
      <c r="A95" s="5" t="n">
        <v>92</v>
      </c>
      <c r="B95" s="5" t="s">
        <v>257</v>
      </c>
      <c r="C95" s="6" t="s">
        <v>268</v>
      </c>
      <c r="D95" s="6" t="s">
        <v>271</v>
      </c>
      <c r="E95" s="5" t="s">
        <v>272</v>
      </c>
      <c r="F95" s="5" t="n">
        <v>64.8</v>
      </c>
      <c r="G95" s="7" t="n">
        <v>83.8</v>
      </c>
      <c r="H95" s="8" t="n">
        <v>74.3</v>
      </c>
    </row>
    <row r="96" s="1" customFormat="true" ht="22" hidden="false" customHeight="true" outlineLevel="0" collapsed="false">
      <c r="A96" s="5" t="n">
        <v>93</v>
      </c>
      <c r="B96" s="5" t="s">
        <v>257</v>
      </c>
      <c r="C96" s="6" t="s">
        <v>268</v>
      </c>
      <c r="D96" s="6" t="s">
        <v>273</v>
      </c>
      <c r="E96" s="5" t="s">
        <v>274</v>
      </c>
      <c r="F96" s="5" t="n">
        <v>65.1</v>
      </c>
      <c r="G96" s="7" t="n">
        <v>80.2</v>
      </c>
      <c r="H96" s="8" t="n">
        <v>72.65</v>
      </c>
    </row>
    <row r="97" customFormat="false" ht="22" hidden="false" customHeight="true" outlineLevel="0" collapsed="false">
      <c r="A97" s="5" t="n">
        <v>94</v>
      </c>
      <c r="B97" s="5" t="s">
        <v>275</v>
      </c>
      <c r="C97" s="6" t="s">
        <v>276</v>
      </c>
      <c r="D97" s="6" t="s">
        <v>277</v>
      </c>
      <c r="E97" s="5" t="s">
        <v>278</v>
      </c>
      <c r="F97" s="5" t="n">
        <v>67.05</v>
      </c>
      <c r="G97" s="7" t="n">
        <v>79.2</v>
      </c>
      <c r="H97" s="8" t="n">
        <v>73.125</v>
      </c>
    </row>
    <row r="98" customFormat="false" ht="22" hidden="false" customHeight="true" outlineLevel="0" collapsed="false">
      <c r="A98" s="5" t="n">
        <v>95</v>
      </c>
      <c r="B98" s="5" t="s">
        <v>279</v>
      </c>
      <c r="C98" s="6" t="s">
        <v>280</v>
      </c>
      <c r="D98" s="6" t="s">
        <v>281</v>
      </c>
      <c r="E98" s="5" t="s">
        <v>282</v>
      </c>
      <c r="F98" s="5" t="n">
        <v>64</v>
      </c>
      <c r="G98" s="7" t="n">
        <v>78.8</v>
      </c>
      <c r="H98" s="8" t="n">
        <v>71.4</v>
      </c>
    </row>
    <row r="99" customFormat="false" ht="22" hidden="false" customHeight="true" outlineLevel="0" collapsed="false">
      <c r="A99" s="5" t="n">
        <v>96</v>
      </c>
      <c r="B99" s="5" t="s">
        <v>283</v>
      </c>
      <c r="C99" s="6" t="s">
        <v>284</v>
      </c>
      <c r="D99" s="6" t="s">
        <v>285</v>
      </c>
      <c r="E99" s="5" t="s">
        <v>286</v>
      </c>
      <c r="F99" s="5" t="n">
        <v>72.7</v>
      </c>
      <c r="G99" s="7" t="n">
        <v>86.2</v>
      </c>
      <c r="H99" s="8" t="n">
        <v>79.45</v>
      </c>
    </row>
    <row r="100" customFormat="false" ht="22" hidden="false" customHeight="true" outlineLevel="0" collapsed="false">
      <c r="A100" s="5" t="n">
        <v>97</v>
      </c>
      <c r="B100" s="5" t="s">
        <v>283</v>
      </c>
      <c r="C100" s="6" t="s">
        <v>284</v>
      </c>
      <c r="D100" s="6" t="s">
        <v>287</v>
      </c>
      <c r="E100" s="5" t="s">
        <v>288</v>
      </c>
      <c r="F100" s="5" t="n">
        <v>72.15</v>
      </c>
      <c r="G100" s="7" t="n">
        <v>85.6</v>
      </c>
      <c r="H100" s="8" t="n">
        <v>78.875</v>
      </c>
    </row>
    <row r="101" customFormat="false" ht="22" hidden="false" customHeight="true" outlineLevel="0" collapsed="false">
      <c r="A101" s="5" t="n">
        <v>98</v>
      </c>
      <c r="B101" s="5" t="s">
        <v>283</v>
      </c>
      <c r="C101" s="6" t="s">
        <v>284</v>
      </c>
      <c r="D101" s="6" t="s">
        <v>289</v>
      </c>
      <c r="E101" s="5" t="s">
        <v>290</v>
      </c>
      <c r="F101" s="5" t="n">
        <v>74.7</v>
      </c>
      <c r="G101" s="7" t="n">
        <v>82</v>
      </c>
      <c r="H101" s="8" t="n">
        <v>78.35</v>
      </c>
    </row>
    <row r="102" customFormat="false" ht="22" hidden="false" customHeight="true" outlineLevel="0" collapsed="false">
      <c r="A102" s="5" t="n">
        <v>99</v>
      </c>
      <c r="B102" s="5" t="s">
        <v>283</v>
      </c>
      <c r="C102" s="6" t="s">
        <v>284</v>
      </c>
      <c r="D102" s="6" t="s">
        <v>291</v>
      </c>
      <c r="E102" s="5" t="s">
        <v>292</v>
      </c>
      <c r="F102" s="5" t="n">
        <v>72.35</v>
      </c>
      <c r="G102" s="7" t="n">
        <v>80.6</v>
      </c>
      <c r="H102" s="8" t="n">
        <v>76.475</v>
      </c>
    </row>
    <row r="103" customFormat="false" ht="22" hidden="false" customHeight="true" outlineLevel="0" collapsed="false">
      <c r="A103" s="5" t="n">
        <v>100</v>
      </c>
      <c r="B103" s="5" t="s">
        <v>283</v>
      </c>
      <c r="C103" s="6" t="s">
        <v>284</v>
      </c>
      <c r="D103" s="6" t="s">
        <v>293</v>
      </c>
      <c r="E103" s="5" t="s">
        <v>294</v>
      </c>
      <c r="F103" s="5" t="n">
        <v>70.7</v>
      </c>
      <c r="G103" s="7" t="n">
        <v>80.6</v>
      </c>
      <c r="H103" s="8" t="n">
        <v>75.65</v>
      </c>
    </row>
    <row r="104" customFormat="false" ht="22" hidden="false" customHeight="true" outlineLevel="0" collapsed="false">
      <c r="A104" s="5" t="n">
        <v>101</v>
      </c>
      <c r="B104" s="5" t="s">
        <v>283</v>
      </c>
      <c r="C104" s="6" t="s">
        <v>284</v>
      </c>
      <c r="D104" s="6" t="s">
        <v>295</v>
      </c>
      <c r="E104" s="5" t="s">
        <v>296</v>
      </c>
      <c r="F104" s="5" t="n">
        <v>66.35</v>
      </c>
      <c r="G104" s="7" t="n">
        <v>84.4</v>
      </c>
      <c r="H104" s="8" t="n">
        <v>75.375</v>
      </c>
    </row>
    <row r="105" customFormat="false" ht="22" hidden="false" customHeight="true" outlineLevel="0" collapsed="false">
      <c r="A105" s="5" t="n">
        <v>102</v>
      </c>
      <c r="B105" s="5" t="s">
        <v>283</v>
      </c>
      <c r="C105" s="6" t="s">
        <v>284</v>
      </c>
      <c r="D105" s="6" t="s">
        <v>297</v>
      </c>
      <c r="E105" s="5" t="s">
        <v>298</v>
      </c>
      <c r="F105" s="5" t="n">
        <v>65.6</v>
      </c>
      <c r="G105" s="7" t="n">
        <v>84.4</v>
      </c>
      <c r="H105" s="8" t="n">
        <v>75</v>
      </c>
    </row>
    <row r="106" customFormat="false" ht="22" hidden="false" customHeight="true" outlineLevel="0" collapsed="false">
      <c r="A106" s="5" t="n">
        <v>103</v>
      </c>
      <c r="B106" s="5" t="s">
        <v>283</v>
      </c>
      <c r="C106" s="6" t="s">
        <v>284</v>
      </c>
      <c r="D106" s="6" t="s">
        <v>299</v>
      </c>
      <c r="E106" s="5" t="s">
        <v>300</v>
      </c>
      <c r="F106" s="5" t="n">
        <v>69.4</v>
      </c>
      <c r="G106" s="7" t="n">
        <v>80.6</v>
      </c>
      <c r="H106" s="8" t="n">
        <v>75</v>
      </c>
    </row>
    <row r="107" customFormat="false" ht="22" hidden="false" customHeight="true" outlineLevel="0" collapsed="false">
      <c r="A107" s="5" t="n">
        <v>104</v>
      </c>
      <c r="B107" s="5" t="s">
        <v>301</v>
      </c>
      <c r="C107" s="6" t="s">
        <v>302</v>
      </c>
      <c r="D107" s="6" t="s">
        <v>303</v>
      </c>
      <c r="E107" s="5" t="s">
        <v>304</v>
      </c>
      <c r="F107" s="5" t="n">
        <v>70.2</v>
      </c>
      <c r="G107" s="7" t="n">
        <v>84.4</v>
      </c>
      <c r="H107" s="8" t="n">
        <v>77.3</v>
      </c>
    </row>
    <row r="108" customFormat="false" ht="22" hidden="false" customHeight="true" outlineLevel="0" collapsed="false">
      <c r="A108" s="5" t="n">
        <v>105</v>
      </c>
      <c r="B108" s="5" t="s">
        <v>301</v>
      </c>
      <c r="C108" s="6" t="s">
        <v>305</v>
      </c>
      <c r="D108" s="6" t="s">
        <v>306</v>
      </c>
      <c r="E108" s="5" t="s">
        <v>307</v>
      </c>
      <c r="F108" s="5" t="n">
        <v>69.15</v>
      </c>
      <c r="G108" s="7" t="n">
        <v>84.6</v>
      </c>
      <c r="H108" s="8" t="n">
        <v>76.875</v>
      </c>
    </row>
    <row r="109" customFormat="false" ht="22" hidden="false" customHeight="true" outlineLevel="0" collapsed="false">
      <c r="A109" s="5" t="n">
        <v>106</v>
      </c>
      <c r="B109" s="5" t="s">
        <v>308</v>
      </c>
      <c r="C109" s="6" t="s">
        <v>309</v>
      </c>
      <c r="D109" s="6" t="s">
        <v>310</v>
      </c>
      <c r="E109" s="5" t="s">
        <v>311</v>
      </c>
      <c r="F109" s="5" t="n">
        <v>67.65</v>
      </c>
      <c r="G109" s="7" t="n">
        <v>87.2</v>
      </c>
      <c r="H109" s="8" t="n">
        <v>77.425</v>
      </c>
    </row>
    <row r="110" customFormat="false" ht="22" hidden="false" customHeight="true" outlineLevel="0" collapsed="false">
      <c r="A110" s="5" t="n">
        <v>107</v>
      </c>
      <c r="B110" s="5" t="s">
        <v>308</v>
      </c>
      <c r="C110" s="6" t="s">
        <v>309</v>
      </c>
      <c r="D110" s="6" t="s">
        <v>312</v>
      </c>
      <c r="E110" s="5" t="s">
        <v>313</v>
      </c>
      <c r="F110" s="5" t="n">
        <v>65.4</v>
      </c>
      <c r="G110" s="7" t="n">
        <v>88</v>
      </c>
      <c r="H110" s="8" t="n">
        <v>76.7</v>
      </c>
    </row>
    <row r="111" customFormat="false" ht="22" hidden="false" customHeight="true" outlineLevel="0" collapsed="false">
      <c r="A111" s="5" t="n">
        <v>108</v>
      </c>
      <c r="B111" s="5" t="s">
        <v>308</v>
      </c>
      <c r="C111" s="6" t="s">
        <v>309</v>
      </c>
      <c r="D111" s="6" t="s">
        <v>314</v>
      </c>
      <c r="E111" s="5" t="s">
        <v>315</v>
      </c>
      <c r="F111" s="5" t="n">
        <v>68.05</v>
      </c>
      <c r="G111" s="7" t="n">
        <v>83.4</v>
      </c>
      <c r="H111" s="8" t="n">
        <v>75.725</v>
      </c>
    </row>
    <row r="112" customFormat="false" ht="22" hidden="false" customHeight="true" outlineLevel="0" collapsed="false">
      <c r="A112" s="5" t="n">
        <v>109</v>
      </c>
      <c r="B112" s="5" t="s">
        <v>308</v>
      </c>
      <c r="C112" s="6" t="s">
        <v>309</v>
      </c>
      <c r="D112" s="6" t="s">
        <v>316</v>
      </c>
      <c r="E112" s="5" t="s">
        <v>317</v>
      </c>
      <c r="F112" s="5" t="n">
        <v>65.15</v>
      </c>
      <c r="G112" s="7" t="n">
        <v>86.2</v>
      </c>
      <c r="H112" s="8" t="n">
        <v>75.675</v>
      </c>
    </row>
    <row r="113" customFormat="false" ht="22" hidden="false" customHeight="true" outlineLevel="0" collapsed="false">
      <c r="A113" s="5" t="n">
        <v>110</v>
      </c>
      <c r="B113" s="5" t="s">
        <v>308</v>
      </c>
      <c r="C113" s="6" t="s">
        <v>309</v>
      </c>
      <c r="D113" s="6" t="s">
        <v>318</v>
      </c>
      <c r="E113" s="5" t="s">
        <v>319</v>
      </c>
      <c r="F113" s="5" t="n">
        <v>67.4</v>
      </c>
      <c r="G113" s="7" t="n">
        <v>83.4</v>
      </c>
      <c r="H113" s="8" t="n">
        <v>75.4</v>
      </c>
    </row>
    <row r="114" customFormat="false" ht="22" hidden="false" customHeight="true" outlineLevel="0" collapsed="false">
      <c r="A114" s="5" t="n">
        <v>111</v>
      </c>
      <c r="B114" s="5" t="s">
        <v>320</v>
      </c>
      <c r="C114" s="6" t="s">
        <v>321</v>
      </c>
      <c r="D114" s="6" t="s">
        <v>322</v>
      </c>
      <c r="E114" s="5" t="s">
        <v>323</v>
      </c>
      <c r="F114" s="5" t="n">
        <v>65.45</v>
      </c>
      <c r="G114" s="7" t="n">
        <v>82.4</v>
      </c>
      <c r="H114" s="8" t="n">
        <v>73.925</v>
      </c>
    </row>
    <row r="115" customFormat="false" ht="22" hidden="false" customHeight="true" outlineLevel="0" collapsed="false">
      <c r="A115" s="5" t="n">
        <v>112</v>
      </c>
      <c r="B115" s="5" t="s">
        <v>320</v>
      </c>
      <c r="C115" s="6" t="s">
        <v>324</v>
      </c>
      <c r="D115" s="6" t="s">
        <v>325</v>
      </c>
      <c r="E115" s="5" t="s">
        <v>326</v>
      </c>
      <c r="F115" s="5" t="n">
        <v>66.6</v>
      </c>
      <c r="G115" s="7" t="n">
        <v>87</v>
      </c>
      <c r="H115" s="8" t="n">
        <v>76.8</v>
      </c>
    </row>
    <row r="116" customFormat="false" ht="22" hidden="false" customHeight="true" outlineLevel="0" collapsed="false">
      <c r="A116" s="5" t="n">
        <v>113</v>
      </c>
      <c r="B116" s="5" t="s">
        <v>320</v>
      </c>
      <c r="C116" s="6" t="s">
        <v>327</v>
      </c>
      <c r="D116" s="6" t="s">
        <v>328</v>
      </c>
      <c r="E116" s="5" t="s">
        <v>329</v>
      </c>
      <c r="F116" s="5" t="n">
        <v>65.95</v>
      </c>
      <c r="G116" s="7" t="n">
        <v>77.8</v>
      </c>
      <c r="H116" s="8" t="n">
        <v>71.875</v>
      </c>
    </row>
    <row r="117" customFormat="false" ht="22" hidden="false" customHeight="true" outlineLevel="0" collapsed="false">
      <c r="A117" s="5" t="n">
        <v>114</v>
      </c>
      <c r="B117" s="5" t="s">
        <v>320</v>
      </c>
      <c r="C117" s="6" t="s">
        <v>330</v>
      </c>
      <c r="D117" s="6" t="s">
        <v>331</v>
      </c>
      <c r="E117" s="5" t="s">
        <v>332</v>
      </c>
      <c r="F117" s="5" t="n">
        <v>69.7</v>
      </c>
      <c r="G117" s="7" t="n">
        <v>75.2</v>
      </c>
      <c r="H117" s="8" t="n">
        <v>72.45</v>
      </c>
    </row>
    <row r="118" customFormat="false" ht="22" hidden="false" customHeight="true" outlineLevel="0" collapsed="false">
      <c r="A118" s="5" t="n">
        <v>115</v>
      </c>
      <c r="B118" s="5" t="s">
        <v>320</v>
      </c>
      <c r="C118" s="6" t="s">
        <v>333</v>
      </c>
      <c r="D118" s="6" t="s">
        <v>334</v>
      </c>
      <c r="E118" s="5" t="s">
        <v>335</v>
      </c>
      <c r="F118" s="5" t="n">
        <v>59.8</v>
      </c>
      <c r="G118" s="7" t="n">
        <v>79.4</v>
      </c>
      <c r="H118" s="8" t="n">
        <v>69.6</v>
      </c>
    </row>
    <row r="119" customFormat="false" ht="22" hidden="false" customHeight="true" outlineLevel="0" collapsed="false">
      <c r="A119" s="5" t="n">
        <v>116</v>
      </c>
      <c r="B119" s="5" t="s">
        <v>336</v>
      </c>
      <c r="C119" s="6" t="s">
        <v>337</v>
      </c>
      <c r="D119" s="6" t="s">
        <v>338</v>
      </c>
      <c r="E119" s="5" t="s">
        <v>339</v>
      </c>
      <c r="F119" s="5" t="n">
        <v>66</v>
      </c>
      <c r="G119" s="7" t="n">
        <v>84.4</v>
      </c>
      <c r="H119" s="8" t="n">
        <v>75.2</v>
      </c>
    </row>
    <row r="120" customFormat="false" ht="22" hidden="false" customHeight="true" outlineLevel="0" collapsed="false">
      <c r="A120" s="5" t="n">
        <v>117</v>
      </c>
      <c r="B120" s="5" t="s">
        <v>336</v>
      </c>
      <c r="C120" s="6" t="s">
        <v>340</v>
      </c>
      <c r="D120" s="6" t="s">
        <v>341</v>
      </c>
      <c r="E120" s="5" t="s">
        <v>342</v>
      </c>
      <c r="F120" s="5" t="n">
        <v>71</v>
      </c>
      <c r="G120" s="7" t="n">
        <v>81.2</v>
      </c>
      <c r="H120" s="8" t="n">
        <v>76.1</v>
      </c>
    </row>
    <row r="121" customFormat="false" ht="22" hidden="false" customHeight="true" outlineLevel="0" collapsed="false">
      <c r="A121" s="5" t="n">
        <v>118</v>
      </c>
      <c r="B121" s="5" t="s">
        <v>336</v>
      </c>
      <c r="C121" s="6" t="s">
        <v>343</v>
      </c>
      <c r="D121" s="6" t="s">
        <v>344</v>
      </c>
      <c r="E121" s="5" t="s">
        <v>345</v>
      </c>
      <c r="F121" s="5" t="n">
        <v>67.6</v>
      </c>
      <c r="G121" s="7" t="n">
        <v>81.8</v>
      </c>
      <c r="H121" s="8" t="n">
        <v>74.7</v>
      </c>
    </row>
    <row r="122" customFormat="false" ht="22" hidden="false" customHeight="true" outlineLevel="0" collapsed="false">
      <c r="A122" s="5" t="n">
        <v>119</v>
      </c>
      <c r="B122" s="5" t="s">
        <v>346</v>
      </c>
      <c r="C122" s="6" t="s">
        <v>347</v>
      </c>
      <c r="D122" s="6" t="s">
        <v>348</v>
      </c>
      <c r="E122" s="5" t="s">
        <v>349</v>
      </c>
      <c r="F122" s="5" t="n">
        <v>68.95</v>
      </c>
      <c r="G122" s="7" t="n">
        <v>84.4</v>
      </c>
      <c r="H122" s="8" t="n">
        <v>76.675</v>
      </c>
    </row>
    <row r="123" customFormat="false" ht="22" hidden="false" customHeight="true" outlineLevel="0" collapsed="false">
      <c r="A123" s="5" t="n">
        <v>120</v>
      </c>
      <c r="B123" s="5" t="s">
        <v>346</v>
      </c>
      <c r="C123" s="6" t="s">
        <v>347</v>
      </c>
      <c r="D123" s="6" t="s">
        <v>350</v>
      </c>
      <c r="E123" s="5" t="s">
        <v>351</v>
      </c>
      <c r="F123" s="5" t="n">
        <v>65.55</v>
      </c>
      <c r="G123" s="7" t="n">
        <v>85.6</v>
      </c>
      <c r="H123" s="8" t="n">
        <v>75.575</v>
      </c>
    </row>
    <row r="124" customFormat="false" ht="22" hidden="false" customHeight="true" outlineLevel="0" collapsed="false">
      <c r="A124" s="5" t="n">
        <v>121</v>
      </c>
      <c r="B124" s="5" t="s">
        <v>346</v>
      </c>
      <c r="C124" s="6" t="s">
        <v>347</v>
      </c>
      <c r="D124" s="6" t="s">
        <v>352</v>
      </c>
      <c r="E124" s="5" t="s">
        <v>353</v>
      </c>
      <c r="F124" s="5" t="n">
        <v>66.95</v>
      </c>
      <c r="G124" s="7" t="n">
        <v>81.8</v>
      </c>
      <c r="H124" s="8" t="n">
        <v>74.375</v>
      </c>
    </row>
    <row r="125" customFormat="false" ht="22" hidden="false" customHeight="true" outlineLevel="0" collapsed="false">
      <c r="A125" s="5" t="n">
        <v>122</v>
      </c>
      <c r="B125" s="5" t="s">
        <v>354</v>
      </c>
      <c r="C125" s="6" t="s">
        <v>355</v>
      </c>
      <c r="D125" s="6" t="s">
        <v>356</v>
      </c>
      <c r="E125" s="5" t="s">
        <v>357</v>
      </c>
      <c r="F125" s="5" t="n">
        <v>69.3</v>
      </c>
      <c r="G125" s="7" t="n">
        <v>87.6</v>
      </c>
      <c r="H125" s="8" t="n">
        <v>78.45</v>
      </c>
    </row>
    <row r="126" customFormat="false" ht="22" hidden="false" customHeight="true" outlineLevel="0" collapsed="false">
      <c r="A126" s="5" t="n">
        <v>123</v>
      </c>
      <c r="B126" s="5" t="s">
        <v>354</v>
      </c>
      <c r="C126" s="6" t="s">
        <v>355</v>
      </c>
      <c r="D126" s="6" t="s">
        <v>358</v>
      </c>
      <c r="E126" s="5" t="s">
        <v>359</v>
      </c>
      <c r="F126" s="5" t="n">
        <v>70.05</v>
      </c>
      <c r="G126" s="7" t="n">
        <v>82</v>
      </c>
      <c r="H126" s="8" t="n">
        <v>76.025</v>
      </c>
    </row>
    <row r="127" customFormat="false" ht="22" hidden="false" customHeight="true" outlineLevel="0" collapsed="false">
      <c r="A127" s="5" t="n">
        <v>124</v>
      </c>
      <c r="B127" s="5" t="s">
        <v>354</v>
      </c>
      <c r="C127" s="6" t="s">
        <v>355</v>
      </c>
      <c r="D127" s="6" t="s">
        <v>360</v>
      </c>
      <c r="E127" s="5" t="s">
        <v>361</v>
      </c>
      <c r="F127" s="5" t="n">
        <v>67.25</v>
      </c>
      <c r="G127" s="7" t="n">
        <v>82.8</v>
      </c>
      <c r="H127" s="8" t="n">
        <v>75.025</v>
      </c>
    </row>
    <row r="128" customFormat="false" ht="22" hidden="false" customHeight="true" outlineLevel="0" collapsed="false">
      <c r="A128" s="5" t="n">
        <v>125</v>
      </c>
      <c r="B128" s="5" t="s">
        <v>362</v>
      </c>
      <c r="C128" s="6" t="s">
        <v>363</v>
      </c>
      <c r="D128" s="6" t="s">
        <v>364</v>
      </c>
      <c r="E128" s="5" t="s">
        <v>365</v>
      </c>
      <c r="F128" s="5" t="n">
        <v>58</v>
      </c>
      <c r="G128" s="7" t="n">
        <v>84</v>
      </c>
      <c r="H128" s="8" t="n">
        <v>71</v>
      </c>
    </row>
    <row r="129" customFormat="false" ht="22" hidden="false" customHeight="true" outlineLevel="0" collapsed="false">
      <c r="A129" s="5" t="n">
        <v>126</v>
      </c>
      <c r="B129" s="5" t="s">
        <v>362</v>
      </c>
      <c r="C129" s="6" t="s">
        <v>363</v>
      </c>
      <c r="D129" s="6" t="s">
        <v>366</v>
      </c>
      <c r="E129" s="5" t="s">
        <v>367</v>
      </c>
      <c r="F129" s="5" t="n">
        <v>56.65</v>
      </c>
      <c r="G129" s="7" t="n">
        <v>81</v>
      </c>
      <c r="H129" s="8" t="n">
        <v>68.825</v>
      </c>
    </row>
    <row r="130" customFormat="false" ht="22" hidden="false" customHeight="true" outlineLevel="0" collapsed="false">
      <c r="A130" s="5" t="n">
        <v>127</v>
      </c>
      <c r="B130" s="5" t="s">
        <v>362</v>
      </c>
      <c r="C130" s="6" t="s">
        <v>368</v>
      </c>
      <c r="D130" s="6" t="s">
        <v>369</v>
      </c>
      <c r="E130" s="5" t="s">
        <v>370</v>
      </c>
      <c r="F130" s="5" t="n">
        <v>66.7</v>
      </c>
      <c r="G130" s="7" t="n">
        <v>83.4</v>
      </c>
      <c r="H130" s="8" t="n">
        <v>75.05</v>
      </c>
    </row>
    <row r="131" customFormat="false" ht="22" hidden="false" customHeight="true" outlineLevel="0" collapsed="false">
      <c r="A131" s="5" t="n">
        <v>128</v>
      </c>
      <c r="B131" s="5" t="s">
        <v>362</v>
      </c>
      <c r="C131" s="6" t="s">
        <v>368</v>
      </c>
      <c r="D131" s="6" t="s">
        <v>371</v>
      </c>
      <c r="E131" s="5" t="s">
        <v>372</v>
      </c>
      <c r="F131" s="5" t="n">
        <v>66.8</v>
      </c>
      <c r="G131" s="7" t="n">
        <v>82.2</v>
      </c>
      <c r="H131" s="8" t="n">
        <v>74.5</v>
      </c>
    </row>
    <row r="132" customFormat="false" ht="22" hidden="false" customHeight="true" outlineLevel="0" collapsed="false">
      <c r="A132" s="5" t="n">
        <v>129</v>
      </c>
      <c r="B132" s="5" t="s">
        <v>362</v>
      </c>
      <c r="C132" s="6" t="s">
        <v>373</v>
      </c>
      <c r="D132" s="6" t="s">
        <v>374</v>
      </c>
      <c r="E132" s="5" t="s">
        <v>375</v>
      </c>
      <c r="F132" s="5" t="n">
        <v>70.3</v>
      </c>
      <c r="G132" s="7" t="n">
        <v>79.2</v>
      </c>
      <c r="H132" s="8" t="n">
        <v>74.75</v>
      </c>
    </row>
    <row r="133" customFormat="false" ht="22" hidden="false" customHeight="true" outlineLevel="0" collapsed="false">
      <c r="A133" s="5" t="n">
        <v>130</v>
      </c>
      <c r="B133" s="5" t="s">
        <v>362</v>
      </c>
      <c r="C133" s="6" t="s">
        <v>376</v>
      </c>
      <c r="D133" s="6" t="s">
        <v>377</v>
      </c>
      <c r="E133" s="5" t="s">
        <v>378</v>
      </c>
      <c r="F133" s="5" t="n">
        <v>67.5</v>
      </c>
      <c r="G133" s="7" t="n">
        <v>81</v>
      </c>
      <c r="H133" s="8" t="n">
        <v>74.25</v>
      </c>
    </row>
    <row r="134" customFormat="false" ht="22" hidden="false" customHeight="true" outlineLevel="0" collapsed="false">
      <c r="A134" s="5" t="n">
        <v>131</v>
      </c>
      <c r="B134" s="5" t="s">
        <v>379</v>
      </c>
      <c r="C134" s="6" t="s">
        <v>380</v>
      </c>
      <c r="D134" s="6" t="s">
        <v>381</v>
      </c>
      <c r="E134" s="5" t="s">
        <v>382</v>
      </c>
      <c r="F134" s="5" t="n">
        <v>65.25</v>
      </c>
      <c r="G134" s="7" t="n">
        <v>78.4</v>
      </c>
      <c r="H134" s="8" t="n">
        <v>71.825</v>
      </c>
    </row>
    <row r="135" customFormat="false" ht="22" hidden="false" customHeight="true" outlineLevel="0" collapsed="false">
      <c r="A135" s="5" t="n">
        <v>132</v>
      </c>
      <c r="B135" s="5" t="s">
        <v>379</v>
      </c>
      <c r="C135" s="6" t="s">
        <v>380</v>
      </c>
      <c r="D135" s="6" t="s">
        <v>383</v>
      </c>
      <c r="E135" s="5" t="s">
        <v>384</v>
      </c>
      <c r="F135" s="5" t="n">
        <v>71.75</v>
      </c>
      <c r="G135" s="7" t="n">
        <v>71.6</v>
      </c>
      <c r="H135" s="8" t="n">
        <v>71.675</v>
      </c>
    </row>
    <row r="136" customFormat="false" ht="22" hidden="false" customHeight="true" outlineLevel="0" collapsed="false">
      <c r="A136" s="5" t="n">
        <v>133</v>
      </c>
      <c r="B136" s="5" t="s">
        <v>379</v>
      </c>
      <c r="C136" s="6" t="s">
        <v>385</v>
      </c>
      <c r="D136" s="6" t="s">
        <v>386</v>
      </c>
      <c r="E136" s="5" t="s">
        <v>387</v>
      </c>
      <c r="F136" s="5" t="n">
        <v>69.6</v>
      </c>
      <c r="G136" s="7" t="n">
        <v>86.6</v>
      </c>
      <c r="H136" s="8" t="n">
        <v>78.1</v>
      </c>
    </row>
    <row r="137" customFormat="false" ht="22" hidden="false" customHeight="true" outlineLevel="0" collapsed="false">
      <c r="A137" s="5" t="n">
        <v>134</v>
      </c>
      <c r="B137" s="5" t="s">
        <v>379</v>
      </c>
      <c r="C137" s="6" t="s">
        <v>385</v>
      </c>
      <c r="D137" s="6" t="s">
        <v>388</v>
      </c>
      <c r="E137" s="5" t="s">
        <v>389</v>
      </c>
      <c r="F137" s="5" t="n">
        <v>60.65</v>
      </c>
      <c r="G137" s="7" t="n">
        <v>79.4</v>
      </c>
      <c r="H137" s="8" t="n">
        <v>70.025</v>
      </c>
    </row>
    <row r="138" s="1" customFormat="true" ht="22" hidden="false" customHeight="true" outlineLevel="0" collapsed="false">
      <c r="A138" s="5" t="n">
        <v>135</v>
      </c>
      <c r="B138" s="5" t="s">
        <v>390</v>
      </c>
      <c r="C138" s="6" t="s">
        <v>391</v>
      </c>
      <c r="D138" s="6" t="s">
        <v>392</v>
      </c>
      <c r="E138" s="5" t="s">
        <v>393</v>
      </c>
      <c r="F138" s="5" t="n">
        <v>66.15</v>
      </c>
      <c r="G138" s="7" t="n">
        <v>88</v>
      </c>
      <c r="H138" s="8" t="n">
        <v>77.075</v>
      </c>
    </row>
    <row r="139" s="1" customFormat="true" ht="22" hidden="false" customHeight="true" outlineLevel="0" collapsed="false">
      <c r="A139" s="5" t="n">
        <v>136</v>
      </c>
      <c r="B139" s="5" t="s">
        <v>390</v>
      </c>
      <c r="C139" s="6" t="s">
        <v>391</v>
      </c>
      <c r="D139" s="6" t="s">
        <v>394</v>
      </c>
      <c r="E139" s="5" t="s">
        <v>395</v>
      </c>
      <c r="F139" s="5" t="n">
        <v>66.35</v>
      </c>
      <c r="G139" s="7" t="n">
        <v>87.6</v>
      </c>
      <c r="H139" s="8" t="n">
        <v>76.975</v>
      </c>
    </row>
    <row r="140" s="1" customFormat="true" ht="22" hidden="false" customHeight="true" outlineLevel="0" collapsed="false">
      <c r="A140" s="5" t="n">
        <v>137</v>
      </c>
      <c r="B140" s="5" t="s">
        <v>390</v>
      </c>
      <c r="C140" s="6" t="s">
        <v>391</v>
      </c>
      <c r="D140" s="6" t="s">
        <v>396</v>
      </c>
      <c r="E140" s="5" t="s">
        <v>397</v>
      </c>
      <c r="F140" s="5" t="n">
        <v>65.55</v>
      </c>
      <c r="G140" s="7" t="n">
        <v>86.4</v>
      </c>
      <c r="H140" s="8" t="n">
        <v>75.975</v>
      </c>
    </row>
    <row r="141" s="1" customFormat="true" ht="22" hidden="false" customHeight="true" outlineLevel="0" collapsed="false">
      <c r="A141" s="5" t="n">
        <v>138</v>
      </c>
      <c r="B141" s="5" t="s">
        <v>390</v>
      </c>
      <c r="C141" s="6" t="s">
        <v>391</v>
      </c>
      <c r="D141" s="6" t="s">
        <v>398</v>
      </c>
      <c r="E141" s="5" t="s">
        <v>399</v>
      </c>
      <c r="F141" s="5" t="n">
        <v>68.2</v>
      </c>
      <c r="G141" s="7" t="n">
        <v>82.6</v>
      </c>
      <c r="H141" s="8" t="n">
        <v>75.4</v>
      </c>
    </row>
    <row r="142" s="1" customFormat="true" ht="22" hidden="false" customHeight="true" outlineLevel="0" collapsed="false">
      <c r="A142" s="5" t="n">
        <v>139</v>
      </c>
      <c r="B142" s="5" t="s">
        <v>400</v>
      </c>
      <c r="C142" s="6" t="s">
        <v>401</v>
      </c>
      <c r="D142" s="6" t="s">
        <v>402</v>
      </c>
      <c r="E142" s="5" t="s">
        <v>403</v>
      </c>
      <c r="F142" s="5" t="n">
        <v>66.3</v>
      </c>
      <c r="G142" s="7" t="n">
        <v>84.8</v>
      </c>
      <c r="H142" s="8" t="n">
        <v>75.55</v>
      </c>
    </row>
    <row r="143" s="1" customFormat="true" ht="22" hidden="false" customHeight="true" outlineLevel="0" collapsed="false">
      <c r="A143" s="5" t="n">
        <v>140</v>
      </c>
      <c r="B143" s="5" t="s">
        <v>400</v>
      </c>
      <c r="C143" s="6" t="s">
        <v>404</v>
      </c>
      <c r="D143" s="6" t="s">
        <v>405</v>
      </c>
      <c r="E143" s="5" t="s">
        <v>406</v>
      </c>
      <c r="F143" s="5" t="n">
        <v>64.2</v>
      </c>
      <c r="G143" s="7" t="n">
        <v>81.8</v>
      </c>
      <c r="H143" s="8" t="n">
        <v>73</v>
      </c>
    </row>
    <row r="144" customFormat="false" ht="22" hidden="false" customHeight="true" outlineLevel="0" collapsed="false">
      <c r="A144" s="5" t="n">
        <v>141</v>
      </c>
      <c r="B144" s="5" t="s">
        <v>407</v>
      </c>
      <c r="C144" s="6" t="s">
        <v>408</v>
      </c>
      <c r="D144" s="6" t="s">
        <v>409</v>
      </c>
      <c r="E144" s="5" t="s">
        <v>410</v>
      </c>
      <c r="F144" s="5" t="n">
        <v>66.8</v>
      </c>
      <c r="G144" s="7" t="n">
        <v>83</v>
      </c>
      <c r="H144" s="8" t="n">
        <v>74.9</v>
      </c>
    </row>
    <row r="145" customFormat="false" ht="22" hidden="false" customHeight="true" outlineLevel="0" collapsed="false">
      <c r="A145" s="5" t="n">
        <v>142</v>
      </c>
      <c r="B145" s="5" t="s">
        <v>407</v>
      </c>
      <c r="C145" s="6" t="s">
        <v>408</v>
      </c>
      <c r="D145" s="6" t="s">
        <v>411</v>
      </c>
      <c r="E145" s="5" t="s">
        <v>412</v>
      </c>
      <c r="F145" s="5" t="n">
        <v>66.4</v>
      </c>
      <c r="G145" s="7" t="n">
        <v>81.4</v>
      </c>
      <c r="H145" s="8" t="n">
        <v>73.9</v>
      </c>
    </row>
    <row r="146" customFormat="false" ht="22" hidden="false" customHeight="true" outlineLevel="0" collapsed="false">
      <c r="A146" s="5" t="n">
        <v>143</v>
      </c>
      <c r="B146" s="5" t="s">
        <v>407</v>
      </c>
      <c r="C146" s="6" t="s">
        <v>413</v>
      </c>
      <c r="D146" s="6" t="s">
        <v>414</v>
      </c>
      <c r="E146" s="5" t="s">
        <v>415</v>
      </c>
      <c r="F146" s="5" t="n">
        <v>68.5</v>
      </c>
      <c r="G146" s="7" t="n">
        <v>83</v>
      </c>
      <c r="H146" s="8" t="n">
        <v>75.75</v>
      </c>
    </row>
    <row r="147" customFormat="false" ht="22" hidden="false" customHeight="true" outlineLevel="0" collapsed="false">
      <c r="A147" s="5" t="n">
        <v>144</v>
      </c>
      <c r="B147" s="5" t="s">
        <v>407</v>
      </c>
      <c r="C147" s="6" t="s">
        <v>413</v>
      </c>
      <c r="D147" s="6" t="s">
        <v>416</v>
      </c>
      <c r="E147" s="5" t="s">
        <v>417</v>
      </c>
      <c r="F147" s="5" t="n">
        <v>65.8</v>
      </c>
      <c r="G147" s="7" t="n">
        <v>82.8</v>
      </c>
      <c r="H147" s="8" t="n">
        <v>74.3</v>
      </c>
    </row>
    <row r="148" customFormat="false" ht="22" hidden="false" customHeight="true" outlineLevel="0" collapsed="false">
      <c r="A148" s="5" t="n">
        <v>145</v>
      </c>
      <c r="B148" s="5" t="s">
        <v>418</v>
      </c>
      <c r="C148" s="6" t="s">
        <v>419</v>
      </c>
      <c r="D148" s="6" t="s">
        <v>420</v>
      </c>
      <c r="E148" s="5" t="s">
        <v>421</v>
      </c>
      <c r="F148" s="5" t="n">
        <v>71.75</v>
      </c>
      <c r="G148" s="7" t="n">
        <v>84.2</v>
      </c>
      <c r="H148" s="8" t="n">
        <v>77.975</v>
      </c>
    </row>
    <row r="149" customFormat="false" ht="22" hidden="false" customHeight="true" outlineLevel="0" collapsed="false">
      <c r="A149" s="5" t="n">
        <v>146</v>
      </c>
      <c r="B149" s="5" t="s">
        <v>418</v>
      </c>
      <c r="C149" s="6" t="s">
        <v>419</v>
      </c>
      <c r="D149" s="6" t="s">
        <v>422</v>
      </c>
      <c r="E149" s="5" t="s">
        <v>423</v>
      </c>
      <c r="F149" s="5" t="n">
        <v>69.75</v>
      </c>
      <c r="G149" s="7" t="n">
        <v>81.4</v>
      </c>
      <c r="H149" s="8" t="n">
        <v>75.575</v>
      </c>
    </row>
    <row r="150" customFormat="false" ht="22" hidden="false" customHeight="true" outlineLevel="0" collapsed="false">
      <c r="A150" s="5" t="n">
        <v>147</v>
      </c>
      <c r="B150" s="5" t="s">
        <v>424</v>
      </c>
      <c r="C150" s="6" t="s">
        <v>425</v>
      </c>
      <c r="D150" s="6" t="s">
        <v>426</v>
      </c>
      <c r="E150" s="5" t="s">
        <v>427</v>
      </c>
      <c r="F150" s="5" t="n">
        <v>62.8</v>
      </c>
      <c r="G150" s="7" t="n">
        <v>77.6</v>
      </c>
      <c r="H150" s="8" t="n">
        <v>70.2</v>
      </c>
    </row>
    <row r="151" customFormat="false" ht="22" hidden="false" customHeight="true" outlineLevel="0" collapsed="false">
      <c r="A151" s="5" t="n">
        <v>148</v>
      </c>
      <c r="B151" s="5" t="s">
        <v>428</v>
      </c>
      <c r="C151" s="6" t="s">
        <v>429</v>
      </c>
      <c r="D151" s="6" t="s">
        <v>430</v>
      </c>
      <c r="E151" s="5" t="s">
        <v>431</v>
      </c>
      <c r="F151" s="5" t="n">
        <v>53.15</v>
      </c>
      <c r="G151" s="7" t="n">
        <v>82</v>
      </c>
      <c r="H151" s="8" t="n">
        <v>67.575</v>
      </c>
    </row>
    <row r="152" customFormat="false" ht="22" hidden="false" customHeight="true" outlineLevel="0" collapsed="false">
      <c r="A152" s="5" t="n">
        <v>149</v>
      </c>
      <c r="B152" s="5" t="s">
        <v>428</v>
      </c>
      <c r="C152" s="6" t="s">
        <v>432</v>
      </c>
      <c r="D152" s="6" t="s">
        <v>433</v>
      </c>
      <c r="E152" s="5" t="s">
        <v>434</v>
      </c>
      <c r="F152" s="5" t="n">
        <v>62.2</v>
      </c>
      <c r="G152" s="7" t="n">
        <v>85.2</v>
      </c>
      <c r="H152" s="8" t="n">
        <v>73.7</v>
      </c>
    </row>
    <row r="153" customFormat="false" ht="22" hidden="false" customHeight="true" outlineLevel="0" collapsed="false">
      <c r="A153" s="5" t="n">
        <v>150</v>
      </c>
      <c r="B153" s="5" t="s">
        <v>435</v>
      </c>
      <c r="C153" s="6" t="s">
        <v>436</v>
      </c>
      <c r="D153" s="6" t="s">
        <v>437</v>
      </c>
      <c r="E153" s="5" t="s">
        <v>438</v>
      </c>
      <c r="F153" s="5" t="n">
        <v>63.95</v>
      </c>
      <c r="G153" s="7" t="n">
        <v>82.2</v>
      </c>
      <c r="H153" s="8" t="n">
        <v>73.075</v>
      </c>
    </row>
    <row r="154" customFormat="false" ht="22" hidden="false" customHeight="true" outlineLevel="0" collapsed="false">
      <c r="A154" s="5" t="n">
        <v>151</v>
      </c>
      <c r="B154" s="5" t="s">
        <v>435</v>
      </c>
      <c r="C154" s="6" t="s">
        <v>439</v>
      </c>
      <c r="D154" s="6" t="s">
        <v>440</v>
      </c>
      <c r="E154" s="5" t="s">
        <v>441</v>
      </c>
      <c r="F154" s="5" t="n">
        <v>60.35</v>
      </c>
      <c r="G154" s="7" t="n">
        <v>83.4</v>
      </c>
      <c r="H154" s="8" t="n">
        <v>71.875</v>
      </c>
    </row>
    <row r="155" customFormat="false" ht="22" hidden="false" customHeight="true" outlineLevel="0" collapsed="false">
      <c r="A155" s="5" t="n">
        <v>152</v>
      </c>
      <c r="B155" s="5" t="s">
        <v>435</v>
      </c>
      <c r="C155" s="6" t="s">
        <v>442</v>
      </c>
      <c r="D155" s="6" t="s">
        <v>443</v>
      </c>
      <c r="E155" s="5" t="s">
        <v>444</v>
      </c>
      <c r="F155" s="5" t="n">
        <v>69.8</v>
      </c>
      <c r="G155" s="7" t="n">
        <v>89.4</v>
      </c>
      <c r="H155" s="8" t="n">
        <v>79.6</v>
      </c>
    </row>
    <row r="156" customFormat="false" ht="22" hidden="false" customHeight="true" outlineLevel="0" collapsed="false">
      <c r="A156" s="5" t="n">
        <v>153</v>
      </c>
      <c r="B156" s="5" t="s">
        <v>435</v>
      </c>
      <c r="C156" s="6" t="s">
        <v>442</v>
      </c>
      <c r="D156" s="6" t="s">
        <v>445</v>
      </c>
      <c r="E156" s="5" t="s">
        <v>446</v>
      </c>
      <c r="F156" s="5" t="n">
        <v>66.6</v>
      </c>
      <c r="G156" s="7" t="n">
        <v>86</v>
      </c>
      <c r="H156" s="8" t="n">
        <v>76.3</v>
      </c>
    </row>
    <row r="157" customFormat="false" ht="22" hidden="false" customHeight="true" outlineLevel="0" collapsed="false">
      <c r="A157" s="5" t="n">
        <v>154</v>
      </c>
      <c r="B157" s="5" t="s">
        <v>447</v>
      </c>
      <c r="C157" s="6" t="s">
        <v>448</v>
      </c>
      <c r="D157" s="6" t="s">
        <v>449</v>
      </c>
      <c r="E157" s="5" t="s">
        <v>450</v>
      </c>
      <c r="F157" s="5" t="n">
        <v>61.75</v>
      </c>
      <c r="G157" s="7" t="n">
        <v>84.6</v>
      </c>
      <c r="H157" s="8" t="n">
        <v>73.175</v>
      </c>
    </row>
    <row r="158" customFormat="false" ht="22" hidden="false" customHeight="true" outlineLevel="0" collapsed="false">
      <c r="A158" s="5" t="n">
        <v>155</v>
      </c>
      <c r="B158" s="5" t="s">
        <v>451</v>
      </c>
      <c r="C158" s="6" t="s">
        <v>452</v>
      </c>
      <c r="D158" s="6" t="s">
        <v>453</v>
      </c>
      <c r="E158" s="5" t="s">
        <v>454</v>
      </c>
      <c r="F158" s="5" t="n">
        <v>67.9</v>
      </c>
      <c r="G158" s="7" t="n">
        <v>86.6</v>
      </c>
      <c r="H158" s="8" t="n">
        <v>77.25</v>
      </c>
    </row>
    <row r="159" customFormat="false" ht="22" hidden="false" customHeight="true" outlineLevel="0" collapsed="false">
      <c r="A159" s="5" t="n">
        <v>156</v>
      </c>
      <c r="B159" s="5" t="s">
        <v>455</v>
      </c>
      <c r="C159" s="6" t="s">
        <v>456</v>
      </c>
      <c r="D159" s="6" t="s">
        <v>457</v>
      </c>
      <c r="E159" s="5" t="s">
        <v>458</v>
      </c>
      <c r="F159" s="5" t="n">
        <v>64</v>
      </c>
      <c r="G159" s="7" t="n">
        <v>76.2</v>
      </c>
      <c r="H159" s="8" t="n">
        <v>70.1</v>
      </c>
    </row>
    <row r="160" customFormat="false" ht="22" hidden="false" customHeight="true" outlineLevel="0" collapsed="false">
      <c r="A160" s="5" t="n">
        <v>157</v>
      </c>
      <c r="B160" s="5" t="s">
        <v>459</v>
      </c>
      <c r="C160" s="6" t="s">
        <v>460</v>
      </c>
      <c r="D160" s="6" t="s">
        <v>461</v>
      </c>
      <c r="E160" s="5" t="s">
        <v>256</v>
      </c>
      <c r="F160" s="5" t="n">
        <v>71.15</v>
      </c>
      <c r="G160" s="7" t="n">
        <v>82.8</v>
      </c>
      <c r="H160" s="8" t="n">
        <v>76.975</v>
      </c>
    </row>
    <row r="161" customFormat="false" ht="22" hidden="false" customHeight="true" outlineLevel="0" collapsed="false">
      <c r="A161" s="5" t="n">
        <v>158</v>
      </c>
      <c r="B161" s="5" t="s">
        <v>459</v>
      </c>
      <c r="C161" s="6" t="s">
        <v>460</v>
      </c>
      <c r="D161" s="6" t="s">
        <v>462</v>
      </c>
      <c r="E161" s="5" t="s">
        <v>463</v>
      </c>
      <c r="F161" s="5" t="n">
        <v>63.55</v>
      </c>
      <c r="G161" s="7" t="n">
        <v>88.2</v>
      </c>
      <c r="H161" s="8" t="n">
        <v>75.875</v>
      </c>
    </row>
    <row r="162" customFormat="false" ht="22" hidden="false" customHeight="true" outlineLevel="0" collapsed="false">
      <c r="A162" s="5" t="n">
        <v>159</v>
      </c>
      <c r="B162" s="5" t="s">
        <v>459</v>
      </c>
      <c r="C162" s="6" t="s">
        <v>460</v>
      </c>
      <c r="D162" s="6" t="s">
        <v>464</v>
      </c>
      <c r="E162" s="5" t="s">
        <v>465</v>
      </c>
      <c r="F162" s="5" t="n">
        <v>66.35</v>
      </c>
      <c r="G162" s="7" t="n">
        <v>78.8</v>
      </c>
      <c r="H162" s="8" t="n">
        <v>72.575</v>
      </c>
    </row>
    <row r="163" customFormat="false" ht="22" hidden="false" customHeight="true" outlineLevel="0" collapsed="false">
      <c r="A163" s="5" t="n">
        <v>160</v>
      </c>
      <c r="B163" s="5" t="s">
        <v>466</v>
      </c>
      <c r="C163" s="6" t="s">
        <v>467</v>
      </c>
      <c r="D163" s="6" t="s">
        <v>468</v>
      </c>
      <c r="E163" s="5" t="s">
        <v>469</v>
      </c>
      <c r="F163" s="5" t="n">
        <v>67.3</v>
      </c>
      <c r="G163" s="7" t="n">
        <v>82</v>
      </c>
      <c r="H163" s="8" t="n">
        <v>74.65</v>
      </c>
    </row>
    <row r="164" customFormat="false" ht="22" hidden="false" customHeight="true" outlineLevel="0" collapsed="false">
      <c r="A164" s="5" t="n">
        <v>161</v>
      </c>
      <c r="B164" s="5" t="s">
        <v>466</v>
      </c>
      <c r="C164" s="6" t="s">
        <v>467</v>
      </c>
      <c r="D164" s="6" t="s">
        <v>470</v>
      </c>
      <c r="E164" s="5" t="s">
        <v>471</v>
      </c>
      <c r="F164" s="5" t="n">
        <v>57.85</v>
      </c>
      <c r="G164" s="7" t="n">
        <v>82</v>
      </c>
      <c r="H164" s="8" t="n">
        <v>69.925</v>
      </c>
    </row>
    <row r="165" customFormat="false" ht="22" hidden="false" customHeight="true" outlineLevel="0" collapsed="false">
      <c r="A165" s="5" t="n">
        <v>162</v>
      </c>
      <c r="B165" s="5" t="s">
        <v>466</v>
      </c>
      <c r="C165" s="6" t="s">
        <v>472</v>
      </c>
      <c r="D165" s="6" t="s">
        <v>473</v>
      </c>
      <c r="E165" s="5" t="s">
        <v>474</v>
      </c>
      <c r="F165" s="5" t="n">
        <v>58.9</v>
      </c>
      <c r="G165" s="7" t="n">
        <v>80.8</v>
      </c>
      <c r="H165" s="8" t="n">
        <v>69.85</v>
      </c>
    </row>
    <row r="166" customFormat="false" ht="22" hidden="false" customHeight="true" outlineLevel="0" collapsed="false">
      <c r="A166" s="5" t="n">
        <v>163</v>
      </c>
      <c r="B166" s="5" t="s">
        <v>466</v>
      </c>
      <c r="C166" s="6" t="s">
        <v>475</v>
      </c>
      <c r="D166" s="6" t="s">
        <v>476</v>
      </c>
      <c r="E166" s="5" t="s">
        <v>477</v>
      </c>
      <c r="F166" s="5" t="n">
        <v>64.15</v>
      </c>
      <c r="G166" s="7" t="n">
        <v>84.8</v>
      </c>
      <c r="H166" s="8" t="n">
        <v>74.475</v>
      </c>
    </row>
    <row r="167" customFormat="false" ht="22" hidden="false" customHeight="true" outlineLevel="0" collapsed="false">
      <c r="A167" s="5" t="n">
        <v>164</v>
      </c>
      <c r="B167" s="5" t="s">
        <v>466</v>
      </c>
      <c r="C167" s="6" t="s">
        <v>475</v>
      </c>
      <c r="D167" s="6" t="s">
        <v>478</v>
      </c>
      <c r="E167" s="5" t="s">
        <v>479</v>
      </c>
      <c r="F167" s="5" t="n">
        <v>66</v>
      </c>
      <c r="G167" s="7" t="n">
        <v>81</v>
      </c>
      <c r="H167" s="8" t="n">
        <v>73.5</v>
      </c>
    </row>
    <row r="168" customFormat="false" ht="22" hidden="false" customHeight="true" outlineLevel="0" collapsed="false">
      <c r="A168" s="5" t="n">
        <v>165</v>
      </c>
      <c r="B168" s="5" t="s">
        <v>466</v>
      </c>
      <c r="C168" s="6" t="s">
        <v>480</v>
      </c>
      <c r="D168" s="6" t="s">
        <v>481</v>
      </c>
      <c r="E168" s="5" t="s">
        <v>482</v>
      </c>
      <c r="F168" s="5" t="n">
        <v>66.75</v>
      </c>
      <c r="G168" s="7" t="n">
        <v>85.8</v>
      </c>
      <c r="H168" s="8" t="n">
        <v>76.275</v>
      </c>
    </row>
    <row r="169" customFormat="false" ht="22" hidden="false" customHeight="true" outlineLevel="0" collapsed="false">
      <c r="A169" s="5" t="n">
        <v>166</v>
      </c>
      <c r="B169" s="5" t="s">
        <v>466</v>
      </c>
      <c r="C169" s="6" t="s">
        <v>480</v>
      </c>
      <c r="D169" s="6" t="s">
        <v>483</v>
      </c>
      <c r="E169" s="5" t="s">
        <v>484</v>
      </c>
      <c r="F169" s="5" t="n">
        <v>67.1</v>
      </c>
      <c r="G169" s="7" t="n">
        <v>81.2</v>
      </c>
      <c r="H169" s="8" t="n">
        <v>74.15</v>
      </c>
    </row>
    <row r="170" customFormat="false" ht="22" hidden="false" customHeight="true" outlineLevel="0" collapsed="false">
      <c r="A170" s="5" t="n">
        <v>167</v>
      </c>
      <c r="B170" s="5" t="s">
        <v>466</v>
      </c>
      <c r="C170" s="6" t="s">
        <v>480</v>
      </c>
      <c r="D170" s="6" t="s">
        <v>485</v>
      </c>
      <c r="E170" s="5" t="s">
        <v>486</v>
      </c>
      <c r="F170" s="5" t="n">
        <v>66.7</v>
      </c>
      <c r="G170" s="7" t="n">
        <v>80.8</v>
      </c>
      <c r="H170" s="8" t="n">
        <v>73.75</v>
      </c>
    </row>
    <row r="171" customFormat="false" ht="22" hidden="false" customHeight="true" outlineLevel="0" collapsed="false">
      <c r="A171" s="5" t="n">
        <v>168</v>
      </c>
      <c r="B171" s="5" t="s">
        <v>466</v>
      </c>
      <c r="C171" s="6" t="s">
        <v>480</v>
      </c>
      <c r="D171" s="6" t="s">
        <v>487</v>
      </c>
      <c r="E171" s="5" t="s">
        <v>488</v>
      </c>
      <c r="F171" s="5" t="n">
        <v>66.05</v>
      </c>
      <c r="G171" s="7" t="n">
        <v>80</v>
      </c>
      <c r="H171" s="8" t="n">
        <v>73.025</v>
      </c>
    </row>
    <row r="172" customFormat="false" ht="22" hidden="false" customHeight="true" outlineLevel="0" collapsed="false">
      <c r="A172" s="5" t="n">
        <v>169</v>
      </c>
      <c r="B172" s="5" t="s">
        <v>489</v>
      </c>
      <c r="C172" s="6" t="s">
        <v>490</v>
      </c>
      <c r="D172" s="6" t="s">
        <v>491</v>
      </c>
      <c r="E172" s="5" t="s">
        <v>492</v>
      </c>
      <c r="F172" s="5" t="n">
        <v>64.7</v>
      </c>
      <c r="G172" s="7" t="n">
        <v>82</v>
      </c>
      <c r="H172" s="8" t="n">
        <v>73.35</v>
      </c>
    </row>
    <row r="173" customFormat="false" ht="22" hidden="false" customHeight="true" outlineLevel="0" collapsed="false">
      <c r="A173" s="5" t="n">
        <v>170</v>
      </c>
      <c r="B173" s="5" t="s">
        <v>489</v>
      </c>
      <c r="C173" s="6" t="s">
        <v>493</v>
      </c>
      <c r="D173" s="6" t="s">
        <v>494</v>
      </c>
      <c r="E173" s="5" t="s">
        <v>495</v>
      </c>
      <c r="F173" s="5" t="n">
        <v>67.7</v>
      </c>
      <c r="G173" s="7" t="n">
        <v>85.6</v>
      </c>
      <c r="H173" s="8" t="n">
        <v>76.65</v>
      </c>
    </row>
    <row r="174" customFormat="false" ht="22" hidden="false" customHeight="true" outlineLevel="0" collapsed="false">
      <c r="A174" s="5" t="n">
        <v>171</v>
      </c>
      <c r="B174" s="5" t="s">
        <v>496</v>
      </c>
      <c r="C174" s="6" t="s">
        <v>497</v>
      </c>
      <c r="D174" s="6" t="s">
        <v>498</v>
      </c>
      <c r="E174" s="5" t="s">
        <v>499</v>
      </c>
      <c r="F174" s="5" t="n">
        <v>67.5</v>
      </c>
      <c r="G174" s="7" t="n">
        <v>80</v>
      </c>
      <c r="H174" s="8" t="n">
        <v>73.75</v>
      </c>
    </row>
    <row r="175" customFormat="false" ht="22" hidden="false" customHeight="true" outlineLevel="0" collapsed="false">
      <c r="A175" s="5" t="n">
        <v>172</v>
      </c>
      <c r="B175" s="5" t="s">
        <v>500</v>
      </c>
      <c r="C175" s="6" t="s">
        <v>501</v>
      </c>
      <c r="D175" s="6" t="s">
        <v>502</v>
      </c>
      <c r="E175" s="5" t="s">
        <v>503</v>
      </c>
      <c r="F175" s="5" t="n">
        <v>70.3</v>
      </c>
      <c r="G175" s="7" t="n">
        <v>85.8</v>
      </c>
      <c r="H175" s="8" t="n">
        <v>78.05</v>
      </c>
    </row>
    <row r="176" customFormat="false" ht="22" hidden="false" customHeight="true" outlineLevel="0" collapsed="false">
      <c r="A176" s="5" t="n">
        <v>173</v>
      </c>
      <c r="B176" s="5" t="s">
        <v>500</v>
      </c>
      <c r="C176" s="6" t="s">
        <v>501</v>
      </c>
      <c r="D176" s="6" t="s">
        <v>504</v>
      </c>
      <c r="E176" s="5" t="s">
        <v>505</v>
      </c>
      <c r="F176" s="5" t="n">
        <v>67.7</v>
      </c>
      <c r="G176" s="7" t="n">
        <v>87</v>
      </c>
      <c r="H176" s="8" t="n">
        <v>77.35</v>
      </c>
    </row>
    <row r="177" customFormat="false" ht="22" hidden="false" customHeight="true" outlineLevel="0" collapsed="false">
      <c r="A177" s="5" t="n">
        <v>174</v>
      </c>
      <c r="B177" s="5" t="s">
        <v>500</v>
      </c>
      <c r="C177" s="6" t="s">
        <v>501</v>
      </c>
      <c r="D177" s="6" t="s">
        <v>506</v>
      </c>
      <c r="E177" s="5" t="s">
        <v>507</v>
      </c>
      <c r="F177" s="5" t="n">
        <v>72.05</v>
      </c>
      <c r="G177" s="7" t="n">
        <v>82</v>
      </c>
      <c r="H177" s="8" t="n">
        <v>77.025</v>
      </c>
    </row>
    <row r="178" customFormat="false" ht="22" hidden="false" customHeight="true" outlineLevel="0" collapsed="false">
      <c r="A178" s="5" t="n">
        <v>175</v>
      </c>
      <c r="B178" s="5" t="s">
        <v>500</v>
      </c>
      <c r="C178" s="6" t="s">
        <v>501</v>
      </c>
      <c r="D178" s="6" t="s">
        <v>508</v>
      </c>
      <c r="E178" s="5" t="s">
        <v>509</v>
      </c>
      <c r="F178" s="5" t="n">
        <v>66.55</v>
      </c>
      <c r="G178" s="7" t="n">
        <v>85.6</v>
      </c>
      <c r="H178" s="8" t="n">
        <v>76.075</v>
      </c>
    </row>
    <row r="179" customFormat="false" ht="22" hidden="false" customHeight="true" outlineLevel="0" collapsed="false">
      <c r="A179" s="5" t="n">
        <v>176</v>
      </c>
      <c r="B179" s="5" t="s">
        <v>500</v>
      </c>
      <c r="C179" s="6" t="s">
        <v>501</v>
      </c>
      <c r="D179" s="6" t="s">
        <v>510</v>
      </c>
      <c r="E179" s="5" t="s">
        <v>511</v>
      </c>
      <c r="F179" s="5" t="n">
        <v>66.45</v>
      </c>
      <c r="G179" s="7" t="n">
        <v>84</v>
      </c>
      <c r="H179" s="8" t="n">
        <v>75.225</v>
      </c>
    </row>
    <row r="180" customFormat="false" ht="22" hidden="false" customHeight="true" outlineLevel="0" collapsed="false">
      <c r="A180" s="5" t="n">
        <v>177</v>
      </c>
      <c r="B180" s="5" t="s">
        <v>512</v>
      </c>
      <c r="C180" s="6" t="s">
        <v>513</v>
      </c>
      <c r="D180" s="6" t="s">
        <v>514</v>
      </c>
      <c r="E180" s="5" t="s">
        <v>515</v>
      </c>
      <c r="F180" s="5" t="n">
        <v>65.4</v>
      </c>
      <c r="G180" s="7" t="n">
        <v>83.6</v>
      </c>
      <c r="H180" s="8" t="n">
        <v>74.5</v>
      </c>
    </row>
    <row r="181" customFormat="false" ht="22" hidden="false" customHeight="true" outlineLevel="0" collapsed="false">
      <c r="A181" s="5" t="n">
        <v>178</v>
      </c>
      <c r="B181" s="5" t="s">
        <v>512</v>
      </c>
      <c r="C181" s="6" t="s">
        <v>513</v>
      </c>
      <c r="D181" s="6" t="s">
        <v>516</v>
      </c>
      <c r="E181" s="5" t="s">
        <v>517</v>
      </c>
      <c r="F181" s="5" t="n">
        <v>64.35</v>
      </c>
      <c r="G181" s="7" t="n">
        <v>81.8</v>
      </c>
      <c r="H181" s="8" t="n">
        <v>73.075</v>
      </c>
    </row>
    <row r="182" customFormat="false" ht="22" hidden="false" customHeight="true" outlineLevel="0" collapsed="false">
      <c r="A182" s="5" t="n">
        <v>179</v>
      </c>
      <c r="B182" s="5" t="s">
        <v>518</v>
      </c>
      <c r="C182" s="6" t="s">
        <v>519</v>
      </c>
      <c r="D182" s="6" t="s">
        <v>520</v>
      </c>
      <c r="E182" s="5" t="s">
        <v>521</v>
      </c>
      <c r="F182" s="5" t="n">
        <v>67</v>
      </c>
      <c r="G182" s="7" t="n">
        <v>81</v>
      </c>
      <c r="H182" s="8" t="n">
        <v>74</v>
      </c>
    </row>
    <row r="183" customFormat="false" ht="22" hidden="false" customHeight="true" outlineLevel="0" collapsed="false">
      <c r="A183" s="5" t="n">
        <v>180</v>
      </c>
      <c r="B183" s="5" t="s">
        <v>522</v>
      </c>
      <c r="C183" s="6" t="s">
        <v>523</v>
      </c>
      <c r="D183" s="6" t="s">
        <v>524</v>
      </c>
      <c r="E183" s="5" t="s">
        <v>525</v>
      </c>
      <c r="F183" s="5" t="n">
        <v>60</v>
      </c>
      <c r="G183" s="7" t="n">
        <v>83.2</v>
      </c>
      <c r="H183" s="8" t="n">
        <v>71.6</v>
      </c>
    </row>
    <row r="184" customFormat="false" ht="22" hidden="false" customHeight="true" outlineLevel="0" collapsed="false">
      <c r="A184" s="5" t="n">
        <v>181</v>
      </c>
      <c r="B184" s="5" t="s">
        <v>522</v>
      </c>
      <c r="C184" s="6" t="s">
        <v>523</v>
      </c>
      <c r="D184" s="6" t="s">
        <v>526</v>
      </c>
      <c r="E184" s="5" t="s">
        <v>527</v>
      </c>
      <c r="F184" s="5" t="n">
        <v>57.55</v>
      </c>
      <c r="G184" s="7" t="n">
        <v>84.8</v>
      </c>
      <c r="H184" s="8" t="n">
        <v>71.175</v>
      </c>
    </row>
    <row r="185" customFormat="false" ht="22" hidden="false" customHeight="true" outlineLevel="0" collapsed="false">
      <c r="A185" s="5" t="n">
        <v>182</v>
      </c>
      <c r="B185" s="5" t="s">
        <v>522</v>
      </c>
      <c r="C185" s="6" t="s">
        <v>523</v>
      </c>
      <c r="D185" s="6" t="s">
        <v>528</v>
      </c>
      <c r="E185" s="5" t="s">
        <v>529</v>
      </c>
      <c r="F185" s="5" t="n">
        <v>59.2</v>
      </c>
      <c r="G185" s="7" t="n">
        <v>82.4</v>
      </c>
      <c r="H185" s="8" t="n">
        <v>70.8</v>
      </c>
    </row>
    <row r="186" customFormat="false" ht="22" hidden="false" customHeight="true" outlineLevel="0" collapsed="false">
      <c r="A186" s="5" t="n">
        <v>183</v>
      </c>
      <c r="B186" s="5" t="s">
        <v>522</v>
      </c>
      <c r="C186" s="6" t="s">
        <v>523</v>
      </c>
      <c r="D186" s="6" t="s">
        <v>530</v>
      </c>
      <c r="E186" s="5" t="s">
        <v>531</v>
      </c>
      <c r="F186" s="5" t="n">
        <v>60.55</v>
      </c>
      <c r="G186" s="7" t="n">
        <v>80.4</v>
      </c>
      <c r="H186" s="8" t="n">
        <v>70.475</v>
      </c>
    </row>
    <row r="187" customFormat="false" ht="22" hidden="false" customHeight="true" outlineLevel="0" collapsed="false">
      <c r="A187" s="5" t="n">
        <v>184</v>
      </c>
      <c r="B187" s="5" t="s">
        <v>522</v>
      </c>
      <c r="C187" s="6" t="s">
        <v>523</v>
      </c>
      <c r="D187" s="6" t="s">
        <v>532</v>
      </c>
      <c r="E187" s="5" t="s">
        <v>230</v>
      </c>
      <c r="F187" s="5" t="n">
        <v>57.85</v>
      </c>
      <c r="G187" s="7" t="n">
        <v>81.6</v>
      </c>
      <c r="H187" s="8" t="n">
        <v>69.725</v>
      </c>
    </row>
    <row r="188" customFormat="false" ht="22" hidden="false" customHeight="true" outlineLevel="0" collapsed="false">
      <c r="A188" s="5" t="n">
        <v>185</v>
      </c>
      <c r="B188" s="5" t="s">
        <v>522</v>
      </c>
      <c r="C188" s="6" t="s">
        <v>533</v>
      </c>
      <c r="D188" s="6" t="s">
        <v>534</v>
      </c>
      <c r="E188" s="5" t="s">
        <v>535</v>
      </c>
      <c r="F188" s="5" t="n">
        <v>72.5</v>
      </c>
      <c r="G188" s="7" t="n">
        <v>86</v>
      </c>
      <c r="H188" s="8" t="n">
        <v>79.25</v>
      </c>
    </row>
    <row r="189" customFormat="false" ht="22" hidden="false" customHeight="true" outlineLevel="0" collapsed="false">
      <c r="A189" s="5" t="n">
        <v>186</v>
      </c>
      <c r="B189" s="5" t="s">
        <v>522</v>
      </c>
      <c r="C189" s="6" t="s">
        <v>533</v>
      </c>
      <c r="D189" s="6" t="s">
        <v>536</v>
      </c>
      <c r="E189" s="5" t="s">
        <v>537</v>
      </c>
      <c r="F189" s="5" t="n">
        <v>67.05</v>
      </c>
      <c r="G189" s="7" t="n">
        <v>87.4</v>
      </c>
      <c r="H189" s="8" t="n">
        <v>77.225</v>
      </c>
    </row>
    <row r="190" customFormat="false" ht="22" hidden="false" customHeight="true" outlineLevel="0" collapsed="false">
      <c r="A190" s="5" t="n">
        <v>187</v>
      </c>
      <c r="B190" s="5" t="s">
        <v>522</v>
      </c>
      <c r="C190" s="6" t="s">
        <v>533</v>
      </c>
      <c r="D190" s="6" t="s">
        <v>538</v>
      </c>
      <c r="E190" s="5" t="s">
        <v>539</v>
      </c>
      <c r="F190" s="5" t="n">
        <v>65.3</v>
      </c>
      <c r="G190" s="7" t="n">
        <v>85.4</v>
      </c>
      <c r="H190" s="8" t="n">
        <v>75.35</v>
      </c>
    </row>
    <row r="191" customFormat="false" ht="22" hidden="false" customHeight="true" outlineLevel="0" collapsed="false">
      <c r="A191" s="5" t="n">
        <v>188</v>
      </c>
      <c r="B191" s="5" t="s">
        <v>522</v>
      </c>
      <c r="C191" s="6" t="s">
        <v>533</v>
      </c>
      <c r="D191" s="6" t="s">
        <v>540</v>
      </c>
      <c r="E191" s="5" t="s">
        <v>541</v>
      </c>
      <c r="F191" s="5" t="n">
        <v>64.8</v>
      </c>
      <c r="G191" s="7" t="n">
        <v>84</v>
      </c>
      <c r="H191" s="8" t="n">
        <v>74.4</v>
      </c>
    </row>
    <row r="192" customFormat="false" ht="22" hidden="false" customHeight="true" outlineLevel="0" collapsed="false">
      <c r="A192" s="5" t="n">
        <v>189</v>
      </c>
      <c r="B192" s="5" t="s">
        <v>522</v>
      </c>
      <c r="C192" s="6" t="s">
        <v>533</v>
      </c>
      <c r="D192" s="6" t="s">
        <v>542</v>
      </c>
      <c r="E192" s="5" t="s">
        <v>543</v>
      </c>
      <c r="F192" s="5" t="n">
        <v>67.1</v>
      </c>
      <c r="G192" s="7" t="n">
        <v>81.2</v>
      </c>
      <c r="H192" s="8" t="n">
        <v>74.15</v>
      </c>
    </row>
    <row r="193" customFormat="false" ht="22" hidden="false" customHeight="true" outlineLevel="0" collapsed="false">
      <c r="A193" s="5" t="n">
        <v>190</v>
      </c>
      <c r="B193" s="5" t="s">
        <v>522</v>
      </c>
      <c r="C193" s="6" t="s">
        <v>544</v>
      </c>
      <c r="D193" s="6" t="s">
        <v>545</v>
      </c>
      <c r="E193" s="5" t="s">
        <v>546</v>
      </c>
      <c r="F193" s="5" t="n">
        <v>65</v>
      </c>
      <c r="G193" s="7" t="n">
        <v>82.2</v>
      </c>
      <c r="H193" s="8" t="n">
        <v>73.6</v>
      </c>
    </row>
    <row r="194" customFormat="false" ht="22" hidden="false" customHeight="true" outlineLevel="0" collapsed="false">
      <c r="A194" s="5" t="n">
        <v>191</v>
      </c>
      <c r="B194" s="5" t="s">
        <v>522</v>
      </c>
      <c r="C194" s="6" t="s">
        <v>544</v>
      </c>
      <c r="D194" s="6" t="s">
        <v>547</v>
      </c>
      <c r="E194" s="5" t="s">
        <v>548</v>
      </c>
      <c r="F194" s="5" t="n">
        <v>59.55</v>
      </c>
      <c r="G194" s="7" t="n">
        <v>85.2</v>
      </c>
      <c r="H194" s="8" t="n">
        <v>72.375</v>
      </c>
    </row>
    <row r="195" customFormat="false" ht="22" hidden="false" customHeight="true" outlineLevel="0" collapsed="false">
      <c r="A195" s="5" t="n">
        <v>192</v>
      </c>
      <c r="B195" s="5" t="s">
        <v>522</v>
      </c>
      <c r="C195" s="6" t="s">
        <v>549</v>
      </c>
      <c r="D195" s="6" t="s">
        <v>550</v>
      </c>
      <c r="E195" s="5" t="s">
        <v>551</v>
      </c>
      <c r="F195" s="5" t="n">
        <v>61.55</v>
      </c>
      <c r="G195" s="7" t="n">
        <v>87.8</v>
      </c>
      <c r="H195" s="8" t="n">
        <v>74.675</v>
      </c>
    </row>
    <row r="196" customFormat="false" ht="22" hidden="false" customHeight="true" outlineLevel="0" collapsed="false">
      <c r="A196" s="5" t="n">
        <v>193</v>
      </c>
      <c r="B196" s="5" t="s">
        <v>522</v>
      </c>
      <c r="C196" s="6" t="s">
        <v>549</v>
      </c>
      <c r="D196" s="6" t="s">
        <v>552</v>
      </c>
      <c r="E196" s="5" t="s">
        <v>553</v>
      </c>
      <c r="F196" s="5" t="n">
        <v>62.7</v>
      </c>
      <c r="G196" s="7" t="n">
        <v>81.8</v>
      </c>
      <c r="H196" s="8" t="n">
        <v>72.25</v>
      </c>
    </row>
    <row r="197" customFormat="false" ht="22" hidden="false" customHeight="true" outlineLevel="0" collapsed="false">
      <c r="A197" s="5" t="n">
        <v>194</v>
      </c>
      <c r="B197" s="5" t="s">
        <v>522</v>
      </c>
      <c r="C197" s="6" t="s">
        <v>554</v>
      </c>
      <c r="D197" s="6" t="s">
        <v>555</v>
      </c>
      <c r="E197" s="5" t="s">
        <v>556</v>
      </c>
      <c r="F197" s="5" t="n">
        <v>69.85</v>
      </c>
      <c r="G197" s="7" t="n">
        <v>78.8</v>
      </c>
      <c r="H197" s="8" t="n">
        <v>74.325</v>
      </c>
    </row>
    <row r="198" customFormat="false" ht="22" hidden="false" customHeight="true" outlineLevel="0" collapsed="false">
      <c r="A198" s="5" t="n">
        <v>195</v>
      </c>
      <c r="B198" s="5" t="s">
        <v>557</v>
      </c>
      <c r="C198" s="6" t="s">
        <v>558</v>
      </c>
      <c r="D198" s="6" t="s">
        <v>559</v>
      </c>
      <c r="E198" s="5" t="s">
        <v>560</v>
      </c>
      <c r="F198" s="5" t="n">
        <v>60.9</v>
      </c>
      <c r="G198" s="7" t="n">
        <v>85.8</v>
      </c>
      <c r="H198" s="8" t="n">
        <v>73.35</v>
      </c>
    </row>
    <row r="199" customFormat="false" ht="22" hidden="false" customHeight="true" outlineLevel="0" collapsed="false">
      <c r="A199" s="5" t="n">
        <v>196</v>
      </c>
      <c r="B199" s="5" t="s">
        <v>557</v>
      </c>
      <c r="C199" s="6" t="s">
        <v>561</v>
      </c>
      <c r="D199" s="6" t="s">
        <v>562</v>
      </c>
      <c r="E199" s="5" t="s">
        <v>563</v>
      </c>
      <c r="F199" s="5" t="n">
        <v>69.5</v>
      </c>
      <c r="G199" s="7" t="n">
        <v>81</v>
      </c>
      <c r="H199" s="8" t="n">
        <v>75.25</v>
      </c>
    </row>
    <row r="200" customFormat="false" ht="22" hidden="false" customHeight="true" outlineLevel="0" collapsed="false">
      <c r="A200" s="5" t="n">
        <v>197</v>
      </c>
      <c r="B200" s="5" t="s">
        <v>564</v>
      </c>
      <c r="C200" s="6" t="s">
        <v>565</v>
      </c>
      <c r="D200" s="6" t="s">
        <v>566</v>
      </c>
      <c r="E200" s="5" t="s">
        <v>567</v>
      </c>
      <c r="F200" s="5" t="n">
        <v>67.55</v>
      </c>
      <c r="G200" s="7" t="n">
        <v>83.4</v>
      </c>
      <c r="H200" s="8" t="n">
        <v>75.475</v>
      </c>
    </row>
    <row r="201" customFormat="false" ht="22" hidden="false" customHeight="true" outlineLevel="0" collapsed="false">
      <c r="A201" s="5" t="n">
        <v>198</v>
      </c>
      <c r="B201" s="5" t="s">
        <v>564</v>
      </c>
      <c r="C201" s="6" t="s">
        <v>568</v>
      </c>
      <c r="D201" s="6" t="s">
        <v>569</v>
      </c>
      <c r="E201" s="5" t="s">
        <v>570</v>
      </c>
      <c r="F201" s="5" t="n">
        <v>69.8</v>
      </c>
      <c r="G201" s="7" t="n">
        <v>82.2</v>
      </c>
      <c r="H201" s="8" t="n">
        <v>76</v>
      </c>
    </row>
    <row r="202" customFormat="false" ht="22" hidden="false" customHeight="true" outlineLevel="0" collapsed="false">
      <c r="A202" s="5" t="n">
        <v>199</v>
      </c>
      <c r="B202" s="5" t="s">
        <v>564</v>
      </c>
      <c r="C202" s="6" t="s">
        <v>568</v>
      </c>
      <c r="D202" s="6" t="s">
        <v>571</v>
      </c>
      <c r="E202" s="5" t="s">
        <v>572</v>
      </c>
      <c r="F202" s="5" t="n">
        <v>67.1</v>
      </c>
      <c r="G202" s="7" t="n">
        <v>83.6</v>
      </c>
      <c r="H202" s="8" t="n">
        <v>75.35</v>
      </c>
    </row>
    <row r="203" customFormat="false" ht="22" hidden="false" customHeight="true" outlineLevel="0" collapsed="false">
      <c r="A203" s="5" t="n">
        <v>200</v>
      </c>
      <c r="B203" s="5" t="s">
        <v>573</v>
      </c>
      <c r="C203" s="6" t="s">
        <v>574</v>
      </c>
      <c r="D203" s="6" t="s">
        <v>575</v>
      </c>
      <c r="E203" s="5" t="s">
        <v>576</v>
      </c>
      <c r="F203" s="5" t="n">
        <v>64.3</v>
      </c>
      <c r="G203" s="7" t="n">
        <v>81</v>
      </c>
      <c r="H203" s="8" t="n">
        <v>72.65</v>
      </c>
    </row>
    <row r="204" customFormat="false" ht="22" hidden="false" customHeight="true" outlineLevel="0" collapsed="false">
      <c r="A204" s="5" t="n">
        <v>201</v>
      </c>
      <c r="B204" s="5" t="s">
        <v>573</v>
      </c>
      <c r="C204" s="6" t="s">
        <v>574</v>
      </c>
      <c r="D204" s="6" t="s">
        <v>577</v>
      </c>
      <c r="E204" s="5" t="s">
        <v>578</v>
      </c>
      <c r="F204" s="5" t="n">
        <v>65.15</v>
      </c>
      <c r="G204" s="7" t="n">
        <v>77.4</v>
      </c>
      <c r="H204" s="8" t="n">
        <v>71.275</v>
      </c>
    </row>
    <row r="205" customFormat="false" ht="22" hidden="false" customHeight="true" outlineLevel="0" collapsed="false">
      <c r="A205" s="5" t="n">
        <v>202</v>
      </c>
      <c r="B205" s="5" t="s">
        <v>573</v>
      </c>
      <c r="C205" s="6" t="s">
        <v>579</v>
      </c>
      <c r="D205" s="6" t="s">
        <v>580</v>
      </c>
      <c r="E205" s="5" t="s">
        <v>581</v>
      </c>
      <c r="F205" s="5" t="n">
        <v>64.75</v>
      </c>
      <c r="G205" s="7" t="n">
        <v>84</v>
      </c>
      <c r="H205" s="8" t="n">
        <v>74.375</v>
      </c>
    </row>
    <row r="206" customFormat="false" ht="22" hidden="false" customHeight="true" outlineLevel="0" collapsed="false">
      <c r="A206" s="5" t="n">
        <v>203</v>
      </c>
      <c r="B206" s="5" t="s">
        <v>573</v>
      </c>
      <c r="C206" s="6" t="s">
        <v>579</v>
      </c>
      <c r="D206" s="6" t="s">
        <v>582</v>
      </c>
      <c r="E206" s="5" t="s">
        <v>583</v>
      </c>
      <c r="F206" s="5" t="n">
        <v>65.8</v>
      </c>
      <c r="G206" s="7" t="n">
        <v>82.4</v>
      </c>
      <c r="H206" s="8" t="n">
        <v>74.1</v>
      </c>
    </row>
    <row r="207" customFormat="false" ht="22" hidden="false" customHeight="true" outlineLevel="0" collapsed="false">
      <c r="A207" s="5" t="n">
        <v>204</v>
      </c>
      <c r="B207" s="5" t="s">
        <v>573</v>
      </c>
      <c r="C207" s="6" t="s">
        <v>579</v>
      </c>
      <c r="D207" s="6" t="s">
        <v>584</v>
      </c>
      <c r="E207" s="5" t="s">
        <v>585</v>
      </c>
      <c r="F207" s="5" t="n">
        <v>62.45</v>
      </c>
      <c r="G207" s="7" t="n">
        <v>83</v>
      </c>
      <c r="H207" s="8" t="n">
        <v>72.725</v>
      </c>
    </row>
    <row r="208" customFormat="false" ht="22" hidden="false" customHeight="true" outlineLevel="0" collapsed="false">
      <c r="A208" s="5" t="n">
        <v>205</v>
      </c>
      <c r="B208" s="5" t="s">
        <v>573</v>
      </c>
      <c r="C208" s="6" t="s">
        <v>586</v>
      </c>
      <c r="D208" s="6" t="s">
        <v>587</v>
      </c>
      <c r="E208" s="5" t="s">
        <v>588</v>
      </c>
      <c r="F208" s="5" t="n">
        <v>60.25</v>
      </c>
      <c r="G208" s="7" t="n">
        <v>83.8</v>
      </c>
      <c r="H208" s="8" t="n">
        <v>72.025</v>
      </c>
    </row>
    <row r="209" customFormat="false" ht="22" hidden="false" customHeight="true" outlineLevel="0" collapsed="false">
      <c r="A209" s="5" t="n">
        <v>206</v>
      </c>
      <c r="B209" s="5" t="s">
        <v>573</v>
      </c>
      <c r="C209" s="6" t="s">
        <v>589</v>
      </c>
      <c r="D209" s="6" t="s">
        <v>590</v>
      </c>
      <c r="E209" s="5" t="s">
        <v>591</v>
      </c>
      <c r="F209" s="5" t="n">
        <v>59.55</v>
      </c>
      <c r="G209" s="7" t="n">
        <v>82.4</v>
      </c>
      <c r="H209" s="8" t="n">
        <v>70.975</v>
      </c>
    </row>
    <row r="210" customFormat="false" ht="22" hidden="false" customHeight="true" outlineLevel="0" collapsed="false">
      <c r="A210" s="5" t="n">
        <v>207</v>
      </c>
      <c r="B210" s="5" t="s">
        <v>592</v>
      </c>
      <c r="C210" s="6" t="s">
        <v>593</v>
      </c>
      <c r="D210" s="6" t="s">
        <v>594</v>
      </c>
      <c r="E210" s="5" t="s">
        <v>595</v>
      </c>
      <c r="F210" s="5" t="n">
        <v>65.55</v>
      </c>
      <c r="G210" s="7" t="n">
        <v>85.4</v>
      </c>
      <c r="H210" s="8" t="n">
        <v>75.475</v>
      </c>
    </row>
    <row r="211" customFormat="false" ht="22" hidden="false" customHeight="true" outlineLevel="0" collapsed="false">
      <c r="A211" s="5" t="n">
        <v>208</v>
      </c>
      <c r="B211" s="5" t="s">
        <v>592</v>
      </c>
      <c r="C211" s="6" t="s">
        <v>596</v>
      </c>
      <c r="D211" s="6" t="s">
        <v>597</v>
      </c>
      <c r="E211" s="5" t="s">
        <v>598</v>
      </c>
      <c r="F211" s="5" t="n">
        <v>65.45</v>
      </c>
      <c r="G211" s="7" t="n">
        <v>84.2</v>
      </c>
      <c r="H211" s="8" t="n">
        <v>74.825</v>
      </c>
    </row>
    <row r="212" customFormat="false" ht="22" hidden="false" customHeight="true" outlineLevel="0" collapsed="false">
      <c r="A212" s="5" t="n">
        <v>209</v>
      </c>
      <c r="B212" s="5" t="s">
        <v>599</v>
      </c>
      <c r="C212" s="6" t="s">
        <v>600</v>
      </c>
      <c r="D212" s="6" t="s">
        <v>601</v>
      </c>
      <c r="E212" s="5" t="s">
        <v>602</v>
      </c>
      <c r="F212" s="5" t="n">
        <v>69.95</v>
      </c>
      <c r="G212" s="7" t="n">
        <v>84.8</v>
      </c>
      <c r="H212" s="8" t="n">
        <v>77.375</v>
      </c>
    </row>
    <row r="213" customFormat="false" ht="22" hidden="false" customHeight="true" outlineLevel="0" collapsed="false">
      <c r="A213" s="5" t="n">
        <v>210</v>
      </c>
      <c r="B213" s="5" t="s">
        <v>603</v>
      </c>
      <c r="C213" s="6" t="s">
        <v>604</v>
      </c>
      <c r="D213" s="6" t="s">
        <v>605</v>
      </c>
      <c r="E213" s="5" t="s">
        <v>606</v>
      </c>
      <c r="F213" s="5" t="n">
        <v>65.85</v>
      </c>
      <c r="G213" s="7" t="n">
        <v>83.8</v>
      </c>
      <c r="H213" s="8" t="n">
        <v>74.825</v>
      </c>
    </row>
    <row r="214" customFormat="false" ht="22" hidden="false" customHeight="true" outlineLevel="0" collapsed="false">
      <c r="A214" s="5" t="n">
        <v>211</v>
      </c>
      <c r="B214" s="5" t="s">
        <v>603</v>
      </c>
      <c r="C214" s="6" t="s">
        <v>604</v>
      </c>
      <c r="D214" s="6" t="s">
        <v>607</v>
      </c>
      <c r="E214" s="5" t="s">
        <v>608</v>
      </c>
      <c r="F214" s="5" t="n">
        <v>67.3</v>
      </c>
      <c r="G214" s="7" t="n">
        <v>78.2</v>
      </c>
      <c r="H214" s="8" t="n">
        <v>72.75</v>
      </c>
    </row>
    <row r="215" customFormat="false" ht="22" hidden="false" customHeight="true" outlineLevel="0" collapsed="false">
      <c r="A215" s="5" t="n">
        <v>212</v>
      </c>
      <c r="B215" s="5" t="s">
        <v>609</v>
      </c>
      <c r="C215" s="6" t="s">
        <v>610</v>
      </c>
      <c r="D215" s="6" t="s">
        <v>611</v>
      </c>
      <c r="E215" s="5" t="s">
        <v>612</v>
      </c>
      <c r="F215" s="5" t="n">
        <v>63.85</v>
      </c>
      <c r="G215" s="7" t="n">
        <v>81.2</v>
      </c>
      <c r="H215" s="8" t="n">
        <v>72.525</v>
      </c>
    </row>
    <row r="216" customFormat="false" ht="22" hidden="false" customHeight="true" outlineLevel="0" collapsed="false">
      <c r="A216" s="5" t="n">
        <v>213</v>
      </c>
      <c r="B216" s="5" t="s">
        <v>613</v>
      </c>
      <c r="C216" s="6" t="s">
        <v>614</v>
      </c>
      <c r="D216" s="6" t="s">
        <v>615</v>
      </c>
      <c r="E216" s="5" t="s">
        <v>616</v>
      </c>
      <c r="F216" s="5" t="n">
        <v>66.95</v>
      </c>
      <c r="G216" s="7" t="n">
        <v>83.6</v>
      </c>
      <c r="H216" s="8" t="n">
        <v>75.275</v>
      </c>
    </row>
    <row r="217" customFormat="false" ht="22" hidden="false" customHeight="true" outlineLevel="0" collapsed="false">
      <c r="A217" s="5" t="n">
        <v>214</v>
      </c>
      <c r="B217" s="5" t="s">
        <v>617</v>
      </c>
      <c r="C217" s="6" t="s">
        <v>618</v>
      </c>
      <c r="D217" s="6" t="s">
        <v>619</v>
      </c>
      <c r="E217" s="5" t="s">
        <v>620</v>
      </c>
      <c r="F217" s="5" t="n">
        <v>59.1</v>
      </c>
      <c r="G217" s="7" t="n">
        <v>85.2</v>
      </c>
      <c r="H217" s="8" t="n">
        <v>72.15</v>
      </c>
    </row>
    <row r="218" customFormat="false" ht="22" hidden="false" customHeight="true" outlineLevel="0" collapsed="false">
      <c r="A218" s="5" t="n">
        <v>215</v>
      </c>
      <c r="B218" s="5" t="s">
        <v>617</v>
      </c>
      <c r="C218" s="6" t="s">
        <v>621</v>
      </c>
      <c r="D218" s="6" t="s">
        <v>622</v>
      </c>
      <c r="E218" s="5" t="s">
        <v>623</v>
      </c>
      <c r="F218" s="5" t="n">
        <v>63.75</v>
      </c>
      <c r="G218" s="7" t="n">
        <v>83.4</v>
      </c>
      <c r="H218" s="8" t="n">
        <v>73.575</v>
      </c>
    </row>
    <row r="219" customFormat="false" ht="22" hidden="false" customHeight="true" outlineLevel="0" collapsed="false">
      <c r="A219" s="5" t="n">
        <v>216</v>
      </c>
      <c r="B219" s="5" t="s">
        <v>617</v>
      </c>
      <c r="C219" s="6" t="s">
        <v>624</v>
      </c>
      <c r="D219" s="6" t="s">
        <v>625</v>
      </c>
      <c r="E219" s="5" t="s">
        <v>626</v>
      </c>
      <c r="F219" s="5" t="n">
        <v>70.3</v>
      </c>
      <c r="G219" s="7" t="n">
        <v>82.2</v>
      </c>
      <c r="H219" s="8" t="n">
        <v>76.25</v>
      </c>
    </row>
    <row r="220" customFormat="false" ht="22" hidden="false" customHeight="true" outlineLevel="0" collapsed="false">
      <c r="A220" s="5" t="n">
        <v>217</v>
      </c>
      <c r="B220" s="5" t="s">
        <v>617</v>
      </c>
      <c r="C220" s="6" t="s">
        <v>627</v>
      </c>
      <c r="D220" s="6" t="s">
        <v>628</v>
      </c>
      <c r="E220" s="5" t="s">
        <v>629</v>
      </c>
      <c r="F220" s="5" t="n">
        <v>67.45</v>
      </c>
      <c r="G220" s="7" t="n">
        <v>80</v>
      </c>
      <c r="H220" s="8" t="n">
        <v>73.725</v>
      </c>
    </row>
    <row r="221" customFormat="false" ht="22" hidden="false" customHeight="true" outlineLevel="0" collapsed="false">
      <c r="A221" s="5" t="n">
        <v>218</v>
      </c>
      <c r="B221" s="5" t="s">
        <v>617</v>
      </c>
      <c r="C221" s="6" t="s">
        <v>630</v>
      </c>
      <c r="D221" s="6" t="s">
        <v>631</v>
      </c>
      <c r="E221" s="5" t="s">
        <v>632</v>
      </c>
      <c r="F221" s="5" t="n">
        <v>62.95</v>
      </c>
      <c r="G221" s="7" t="n">
        <v>82.8</v>
      </c>
      <c r="H221" s="8" t="n">
        <v>72.875</v>
      </c>
    </row>
    <row r="222" customFormat="false" ht="22" hidden="false" customHeight="true" outlineLevel="0" collapsed="false">
      <c r="A222" s="5" t="n">
        <v>219</v>
      </c>
      <c r="B222" s="5" t="s">
        <v>633</v>
      </c>
      <c r="C222" s="6" t="s">
        <v>634</v>
      </c>
      <c r="D222" s="6" t="s">
        <v>635</v>
      </c>
      <c r="E222" s="5" t="s">
        <v>636</v>
      </c>
      <c r="F222" s="5" t="n">
        <v>64.9</v>
      </c>
      <c r="G222" s="7" t="n">
        <v>82.6</v>
      </c>
      <c r="H222" s="8" t="n">
        <v>73.75</v>
      </c>
    </row>
    <row r="223" customFormat="false" ht="22" hidden="false" customHeight="true" outlineLevel="0" collapsed="false">
      <c r="A223" s="5" t="n">
        <v>220</v>
      </c>
      <c r="B223" s="5" t="s">
        <v>633</v>
      </c>
      <c r="C223" s="6" t="s">
        <v>634</v>
      </c>
      <c r="D223" s="6" t="s">
        <v>637</v>
      </c>
      <c r="E223" s="5" t="s">
        <v>638</v>
      </c>
      <c r="F223" s="5" t="n">
        <v>59.85</v>
      </c>
      <c r="G223" s="7" t="n">
        <v>82.6</v>
      </c>
      <c r="H223" s="8" t="n">
        <v>71.225</v>
      </c>
    </row>
    <row r="224" customFormat="false" ht="22" hidden="false" customHeight="true" outlineLevel="0" collapsed="false">
      <c r="A224" s="5" t="n">
        <v>221</v>
      </c>
      <c r="B224" s="5" t="s">
        <v>633</v>
      </c>
      <c r="C224" s="6" t="s">
        <v>639</v>
      </c>
      <c r="D224" s="6" t="s">
        <v>640</v>
      </c>
      <c r="E224" s="5" t="s">
        <v>641</v>
      </c>
      <c r="F224" s="5" t="n">
        <v>65.3</v>
      </c>
      <c r="G224" s="7" t="n">
        <v>85.2</v>
      </c>
      <c r="H224" s="8" t="n">
        <v>75.25</v>
      </c>
    </row>
    <row r="225" customFormat="false" ht="22" hidden="false" customHeight="true" outlineLevel="0" collapsed="false">
      <c r="A225" s="5" t="n">
        <v>222</v>
      </c>
      <c r="B225" s="5" t="s">
        <v>633</v>
      </c>
      <c r="C225" s="6" t="s">
        <v>639</v>
      </c>
      <c r="D225" s="6" t="s">
        <v>642</v>
      </c>
      <c r="E225" s="5" t="s">
        <v>643</v>
      </c>
      <c r="F225" s="5" t="n">
        <v>65.4</v>
      </c>
      <c r="G225" s="7" t="n">
        <v>83.8</v>
      </c>
      <c r="H225" s="8" t="n">
        <v>74.6</v>
      </c>
    </row>
    <row r="226" customFormat="false" ht="22" hidden="false" customHeight="true" outlineLevel="0" collapsed="false">
      <c r="A226" s="5" t="n">
        <v>223</v>
      </c>
      <c r="B226" s="5" t="s">
        <v>644</v>
      </c>
      <c r="C226" s="6" t="s">
        <v>645</v>
      </c>
      <c r="D226" s="6" t="s">
        <v>646</v>
      </c>
      <c r="E226" s="5" t="s">
        <v>647</v>
      </c>
      <c r="F226" s="5" t="n">
        <v>68.5</v>
      </c>
      <c r="G226" s="7" t="n">
        <v>82.4</v>
      </c>
      <c r="H226" s="8" t="n">
        <v>75.45</v>
      </c>
    </row>
    <row r="227" customFormat="false" ht="22" hidden="false" customHeight="true" outlineLevel="0" collapsed="false">
      <c r="A227" s="5" t="n">
        <v>224</v>
      </c>
      <c r="B227" s="5" t="s">
        <v>648</v>
      </c>
      <c r="C227" s="6" t="s">
        <v>649</v>
      </c>
      <c r="D227" s="6" t="s">
        <v>650</v>
      </c>
      <c r="E227" s="5" t="s">
        <v>651</v>
      </c>
      <c r="F227" s="5" t="n">
        <v>56.55</v>
      </c>
      <c r="G227" s="7" t="n">
        <v>82</v>
      </c>
      <c r="H227" s="8" t="n">
        <v>69.275</v>
      </c>
    </row>
    <row r="228" customFormat="false" ht="22" hidden="false" customHeight="true" outlineLevel="0" collapsed="false">
      <c r="A228" s="5" t="n">
        <v>225</v>
      </c>
      <c r="B228" s="5" t="s">
        <v>648</v>
      </c>
      <c r="C228" s="6" t="s">
        <v>649</v>
      </c>
      <c r="D228" s="6" t="s">
        <v>652</v>
      </c>
      <c r="E228" s="5" t="s">
        <v>653</v>
      </c>
      <c r="F228" s="5" t="n">
        <v>59.6</v>
      </c>
      <c r="G228" s="7" t="n">
        <v>78.8</v>
      </c>
      <c r="H228" s="8" t="n">
        <v>69.2</v>
      </c>
    </row>
    <row r="229" customFormat="false" ht="22" hidden="false" customHeight="true" outlineLevel="0" collapsed="false">
      <c r="A229" s="5" t="n">
        <v>226</v>
      </c>
      <c r="B229" s="5" t="s">
        <v>654</v>
      </c>
      <c r="C229" s="6" t="s">
        <v>655</v>
      </c>
      <c r="D229" s="6" t="s">
        <v>656</v>
      </c>
      <c r="E229" s="5" t="s">
        <v>657</v>
      </c>
      <c r="F229" s="5" t="n">
        <v>63.15</v>
      </c>
      <c r="G229" s="7" t="n">
        <v>76.6</v>
      </c>
      <c r="H229" s="8" t="n">
        <v>69.875</v>
      </c>
    </row>
    <row r="230" customFormat="false" ht="22" hidden="false" customHeight="true" outlineLevel="0" collapsed="false">
      <c r="A230" s="5" t="n">
        <v>227</v>
      </c>
      <c r="B230" s="5" t="s">
        <v>654</v>
      </c>
      <c r="C230" s="6" t="s">
        <v>658</v>
      </c>
      <c r="D230" s="6" t="s">
        <v>659</v>
      </c>
      <c r="E230" s="5" t="s">
        <v>660</v>
      </c>
      <c r="F230" s="5" t="n">
        <v>68.2</v>
      </c>
      <c r="G230" s="7" t="n">
        <v>82</v>
      </c>
      <c r="H230" s="8" t="n">
        <v>75.1</v>
      </c>
    </row>
    <row r="231" customFormat="false" ht="22" hidden="false" customHeight="true" outlineLevel="0" collapsed="false">
      <c r="A231" s="5" t="n">
        <v>228</v>
      </c>
      <c r="B231" s="5" t="s">
        <v>654</v>
      </c>
      <c r="C231" s="6" t="s">
        <v>661</v>
      </c>
      <c r="D231" s="6" t="s">
        <v>662</v>
      </c>
      <c r="E231" s="5" t="s">
        <v>663</v>
      </c>
      <c r="F231" s="5" t="n">
        <v>63.2</v>
      </c>
      <c r="G231" s="7" t="n">
        <v>79.6</v>
      </c>
      <c r="H231" s="8" t="n">
        <v>71.4</v>
      </c>
    </row>
    <row r="232" customFormat="false" ht="22" hidden="false" customHeight="true" outlineLevel="0" collapsed="false">
      <c r="A232" s="5" t="n">
        <v>229</v>
      </c>
      <c r="B232" s="5" t="s">
        <v>664</v>
      </c>
      <c r="C232" s="6" t="s">
        <v>665</v>
      </c>
      <c r="D232" s="6" t="s">
        <v>666</v>
      </c>
      <c r="E232" s="5" t="s">
        <v>667</v>
      </c>
      <c r="F232" s="5" t="n">
        <v>68.15</v>
      </c>
      <c r="G232" s="7" t="n">
        <v>82.2</v>
      </c>
      <c r="H232" s="8" t="n">
        <v>75.175</v>
      </c>
    </row>
    <row r="233" customFormat="false" ht="22" hidden="false" customHeight="true" outlineLevel="0" collapsed="false">
      <c r="A233" s="5" t="n">
        <v>230</v>
      </c>
      <c r="B233" s="5" t="s">
        <v>664</v>
      </c>
      <c r="C233" s="6" t="s">
        <v>668</v>
      </c>
      <c r="D233" s="6" t="s">
        <v>669</v>
      </c>
      <c r="E233" s="5" t="s">
        <v>670</v>
      </c>
      <c r="F233" s="5" t="n">
        <v>70.95</v>
      </c>
      <c r="G233" s="7" t="n">
        <v>78.8</v>
      </c>
      <c r="H233" s="8" t="n">
        <v>74.875</v>
      </c>
    </row>
    <row r="234" customFormat="false" ht="22" hidden="false" customHeight="true" outlineLevel="0" collapsed="false">
      <c r="A234" s="5" t="n">
        <v>231</v>
      </c>
      <c r="B234" s="5" t="s">
        <v>664</v>
      </c>
      <c r="C234" s="6" t="s">
        <v>671</v>
      </c>
      <c r="D234" s="6" t="s">
        <v>672</v>
      </c>
      <c r="E234" s="5" t="s">
        <v>673</v>
      </c>
      <c r="F234" s="5" t="n">
        <v>62.75</v>
      </c>
      <c r="G234" s="7" t="n">
        <v>80.8</v>
      </c>
      <c r="H234" s="8" t="n">
        <v>71.775</v>
      </c>
    </row>
    <row r="235" customFormat="false" ht="22" hidden="false" customHeight="true" outlineLevel="0" collapsed="false">
      <c r="A235" s="5" t="n">
        <v>232</v>
      </c>
      <c r="B235" s="5" t="s">
        <v>674</v>
      </c>
      <c r="C235" s="6" t="s">
        <v>675</v>
      </c>
      <c r="D235" s="6" t="s">
        <v>676</v>
      </c>
      <c r="E235" s="5" t="s">
        <v>677</v>
      </c>
      <c r="F235" s="5" t="n">
        <v>67</v>
      </c>
      <c r="G235" s="7" t="n">
        <v>82.2</v>
      </c>
      <c r="H235" s="8" t="n">
        <v>74.6</v>
      </c>
    </row>
    <row r="236" customFormat="false" ht="22" hidden="false" customHeight="true" outlineLevel="0" collapsed="false">
      <c r="A236" s="5" t="n">
        <v>233</v>
      </c>
      <c r="B236" s="5" t="s">
        <v>674</v>
      </c>
      <c r="C236" s="6" t="s">
        <v>678</v>
      </c>
      <c r="D236" s="6" t="s">
        <v>679</v>
      </c>
      <c r="E236" s="5" t="s">
        <v>680</v>
      </c>
      <c r="F236" s="5" t="n">
        <v>68.8</v>
      </c>
      <c r="G236" s="7" t="n">
        <v>83</v>
      </c>
      <c r="H236" s="8" t="n">
        <v>75.9</v>
      </c>
    </row>
    <row r="237" customFormat="false" ht="22" hidden="false" customHeight="true" outlineLevel="0" collapsed="false">
      <c r="A237" s="5" t="n">
        <v>234</v>
      </c>
      <c r="B237" s="5" t="s">
        <v>674</v>
      </c>
      <c r="C237" s="6" t="s">
        <v>681</v>
      </c>
      <c r="D237" s="6" t="s">
        <v>682</v>
      </c>
      <c r="E237" s="5" t="s">
        <v>683</v>
      </c>
      <c r="F237" s="5" t="n">
        <v>63</v>
      </c>
      <c r="G237" s="7" t="n">
        <v>88</v>
      </c>
      <c r="H237" s="8" t="n">
        <v>75.5</v>
      </c>
    </row>
    <row r="238" customFormat="false" ht="22" hidden="false" customHeight="true" outlineLevel="0" collapsed="false">
      <c r="A238" s="5" t="n">
        <v>235</v>
      </c>
      <c r="B238" s="5" t="s">
        <v>684</v>
      </c>
      <c r="C238" s="6" t="s">
        <v>685</v>
      </c>
      <c r="D238" s="6" t="s">
        <v>686</v>
      </c>
      <c r="E238" s="5" t="s">
        <v>687</v>
      </c>
      <c r="F238" s="5" t="n">
        <v>67.4</v>
      </c>
      <c r="G238" s="7" t="n">
        <v>83.6</v>
      </c>
      <c r="H238" s="8" t="n">
        <v>75.5</v>
      </c>
    </row>
    <row r="239" customFormat="false" ht="22" hidden="false" customHeight="true" outlineLevel="0" collapsed="false">
      <c r="A239" s="5" t="n">
        <v>236</v>
      </c>
      <c r="B239" s="5" t="s">
        <v>688</v>
      </c>
      <c r="C239" s="6" t="s">
        <v>689</v>
      </c>
      <c r="D239" s="6" t="s">
        <v>690</v>
      </c>
      <c r="E239" s="5" t="s">
        <v>691</v>
      </c>
      <c r="F239" s="5" t="n">
        <v>65.35</v>
      </c>
      <c r="G239" s="7" t="n">
        <v>82.8</v>
      </c>
      <c r="H239" s="8" t="n">
        <v>74.075</v>
      </c>
    </row>
    <row r="240" customFormat="false" ht="22" hidden="false" customHeight="true" outlineLevel="0" collapsed="false">
      <c r="A240" s="5" t="n">
        <v>237</v>
      </c>
      <c r="B240" s="5" t="s">
        <v>692</v>
      </c>
      <c r="C240" s="6" t="s">
        <v>693</v>
      </c>
      <c r="D240" s="6" t="s">
        <v>694</v>
      </c>
      <c r="E240" s="5" t="s">
        <v>695</v>
      </c>
      <c r="F240" s="5" t="n">
        <v>63.05</v>
      </c>
      <c r="G240" s="7" t="n">
        <v>86.4</v>
      </c>
      <c r="H240" s="8" t="n">
        <v>74.725</v>
      </c>
    </row>
    <row r="241" customFormat="false" ht="22" hidden="false" customHeight="true" outlineLevel="0" collapsed="false">
      <c r="A241" s="5" t="n">
        <v>238</v>
      </c>
      <c r="B241" s="5" t="s">
        <v>696</v>
      </c>
      <c r="C241" s="6" t="s">
        <v>697</v>
      </c>
      <c r="D241" s="6" t="s">
        <v>698</v>
      </c>
      <c r="E241" s="5" t="s">
        <v>699</v>
      </c>
      <c r="F241" s="5" t="n">
        <v>65.65</v>
      </c>
      <c r="G241" s="7" t="n">
        <v>82.4</v>
      </c>
      <c r="H241" s="8" t="n">
        <v>74.025</v>
      </c>
    </row>
    <row r="242" customFormat="false" ht="22" hidden="false" customHeight="true" outlineLevel="0" collapsed="false">
      <c r="A242" s="5" t="n">
        <v>239</v>
      </c>
      <c r="B242" s="5" t="s">
        <v>700</v>
      </c>
      <c r="C242" s="6" t="s">
        <v>701</v>
      </c>
      <c r="D242" s="6" t="s">
        <v>702</v>
      </c>
      <c r="E242" s="5" t="s">
        <v>703</v>
      </c>
      <c r="F242" s="5" t="n">
        <v>67.65</v>
      </c>
      <c r="G242" s="7" t="n">
        <v>81.4</v>
      </c>
      <c r="H242" s="8" t="n">
        <v>74.525</v>
      </c>
    </row>
    <row r="243" customFormat="false" ht="22" hidden="false" customHeight="true" outlineLevel="0" collapsed="false">
      <c r="A243" s="5" t="n">
        <v>240</v>
      </c>
      <c r="B243" s="5" t="s">
        <v>700</v>
      </c>
      <c r="C243" s="6" t="s">
        <v>701</v>
      </c>
      <c r="D243" s="6" t="s">
        <v>704</v>
      </c>
      <c r="E243" s="5" t="s">
        <v>705</v>
      </c>
      <c r="F243" s="5" t="n">
        <v>71.1</v>
      </c>
      <c r="G243" s="7" t="n">
        <v>77.6</v>
      </c>
      <c r="H243" s="8" t="n">
        <v>74.35</v>
      </c>
    </row>
    <row r="244" customFormat="false" ht="22" hidden="false" customHeight="true" outlineLevel="0" collapsed="false">
      <c r="A244" s="5" t="n">
        <v>241</v>
      </c>
      <c r="B244" s="5" t="s">
        <v>700</v>
      </c>
      <c r="C244" s="6" t="s">
        <v>701</v>
      </c>
      <c r="D244" s="6" t="s">
        <v>706</v>
      </c>
      <c r="E244" s="5" t="s">
        <v>707</v>
      </c>
      <c r="F244" s="5" t="n">
        <v>64.2</v>
      </c>
      <c r="G244" s="7" t="n">
        <v>80.6</v>
      </c>
      <c r="H244" s="8" t="n">
        <v>72.4</v>
      </c>
    </row>
    <row r="245" customFormat="false" ht="22" hidden="false" customHeight="true" outlineLevel="0" collapsed="false">
      <c r="A245" s="5" t="n">
        <v>242</v>
      </c>
      <c r="B245" s="5" t="s">
        <v>708</v>
      </c>
      <c r="C245" s="6" t="s">
        <v>709</v>
      </c>
      <c r="D245" s="6" t="s">
        <v>710</v>
      </c>
      <c r="E245" s="5" t="s">
        <v>711</v>
      </c>
      <c r="F245" s="5" t="n">
        <v>67.8</v>
      </c>
      <c r="G245" s="7" t="n">
        <v>81.8</v>
      </c>
      <c r="H245" s="8" t="n">
        <v>74.8</v>
      </c>
    </row>
    <row r="246" customFormat="false" ht="22" hidden="false" customHeight="true" outlineLevel="0" collapsed="false">
      <c r="A246" s="5" t="n">
        <v>243</v>
      </c>
      <c r="B246" s="5" t="s">
        <v>708</v>
      </c>
      <c r="C246" s="6" t="s">
        <v>709</v>
      </c>
      <c r="D246" s="6" t="s">
        <v>712</v>
      </c>
      <c r="E246" s="5" t="s">
        <v>713</v>
      </c>
      <c r="F246" s="5" t="n">
        <v>66.55</v>
      </c>
      <c r="G246" s="7" t="n">
        <v>82.2</v>
      </c>
      <c r="H246" s="8" t="n">
        <v>74.375</v>
      </c>
    </row>
    <row r="247" customFormat="false" ht="22" hidden="false" customHeight="true" outlineLevel="0" collapsed="false">
      <c r="A247" s="5" t="n">
        <v>244</v>
      </c>
      <c r="B247" s="5" t="s">
        <v>714</v>
      </c>
      <c r="C247" s="6" t="s">
        <v>715</v>
      </c>
      <c r="D247" s="6" t="s">
        <v>716</v>
      </c>
      <c r="E247" s="5" t="s">
        <v>717</v>
      </c>
      <c r="F247" s="5" t="n">
        <v>67.6</v>
      </c>
      <c r="G247" s="7" t="n">
        <v>79.2</v>
      </c>
      <c r="H247" s="8" t="n">
        <v>73.4</v>
      </c>
    </row>
    <row r="248" customFormat="false" ht="22" hidden="false" customHeight="true" outlineLevel="0" collapsed="false">
      <c r="A248" s="5" t="n">
        <v>245</v>
      </c>
      <c r="B248" s="5" t="s">
        <v>714</v>
      </c>
      <c r="C248" s="6" t="s">
        <v>715</v>
      </c>
      <c r="D248" s="6" t="s">
        <v>718</v>
      </c>
      <c r="E248" s="5" t="s">
        <v>719</v>
      </c>
      <c r="F248" s="5" t="n">
        <v>63.5</v>
      </c>
      <c r="G248" s="7" t="n">
        <v>80.8</v>
      </c>
      <c r="H248" s="8" t="n">
        <v>72.15</v>
      </c>
    </row>
    <row r="249" customFormat="false" ht="22" hidden="false" customHeight="true" outlineLevel="0" collapsed="false">
      <c r="A249" s="5" t="n">
        <v>246</v>
      </c>
      <c r="B249" s="5" t="s">
        <v>714</v>
      </c>
      <c r="C249" s="6" t="s">
        <v>715</v>
      </c>
      <c r="D249" s="6" t="s">
        <v>720</v>
      </c>
      <c r="E249" s="5" t="s">
        <v>721</v>
      </c>
      <c r="F249" s="5" t="n">
        <v>64.8</v>
      </c>
      <c r="G249" s="7" t="n">
        <v>78</v>
      </c>
      <c r="H249" s="8" t="n">
        <v>71.4</v>
      </c>
    </row>
    <row r="250" customFormat="false" ht="22" hidden="false" customHeight="true" outlineLevel="0" collapsed="false">
      <c r="A250" s="5" t="n">
        <v>247</v>
      </c>
      <c r="B250" s="5" t="s">
        <v>722</v>
      </c>
      <c r="C250" s="6" t="s">
        <v>723</v>
      </c>
      <c r="D250" s="6" t="s">
        <v>724</v>
      </c>
      <c r="E250" s="5" t="s">
        <v>725</v>
      </c>
      <c r="F250" s="5" t="n">
        <v>70.2</v>
      </c>
      <c r="G250" s="7" t="n">
        <v>83.8</v>
      </c>
      <c r="H250" s="8" t="n">
        <v>77</v>
      </c>
    </row>
    <row r="251" customFormat="false" ht="22" hidden="false" customHeight="true" outlineLevel="0" collapsed="false">
      <c r="A251" s="5" t="n">
        <v>248</v>
      </c>
      <c r="B251" s="5" t="s">
        <v>722</v>
      </c>
      <c r="C251" s="6" t="s">
        <v>723</v>
      </c>
      <c r="D251" s="6" t="s">
        <v>726</v>
      </c>
      <c r="E251" s="5" t="s">
        <v>727</v>
      </c>
      <c r="F251" s="5" t="n">
        <v>67.05</v>
      </c>
      <c r="G251" s="7" t="n">
        <v>81</v>
      </c>
      <c r="H251" s="8" t="n">
        <v>74.025</v>
      </c>
    </row>
    <row r="252" customFormat="false" ht="22" hidden="false" customHeight="true" outlineLevel="0" collapsed="false">
      <c r="A252" s="5" t="n">
        <v>249</v>
      </c>
      <c r="B252" s="5" t="s">
        <v>728</v>
      </c>
      <c r="C252" s="6" t="s">
        <v>729</v>
      </c>
      <c r="D252" s="6" t="s">
        <v>730</v>
      </c>
      <c r="E252" s="5" t="s">
        <v>731</v>
      </c>
      <c r="F252" s="5" t="n">
        <v>69.25</v>
      </c>
      <c r="G252" s="7" t="n">
        <v>83.6</v>
      </c>
      <c r="H252" s="8" t="n">
        <v>76.425</v>
      </c>
    </row>
    <row r="253" customFormat="false" ht="22" hidden="false" customHeight="true" outlineLevel="0" collapsed="false">
      <c r="A253" s="5" t="n">
        <v>250</v>
      </c>
      <c r="B253" s="5" t="s">
        <v>728</v>
      </c>
      <c r="C253" s="6" t="s">
        <v>729</v>
      </c>
      <c r="D253" s="6" t="s">
        <v>732</v>
      </c>
      <c r="E253" s="5" t="s">
        <v>733</v>
      </c>
      <c r="F253" s="5" t="n">
        <v>69.5</v>
      </c>
      <c r="G253" s="7" t="n">
        <v>81.8</v>
      </c>
      <c r="H253" s="8" t="n">
        <v>75.65</v>
      </c>
    </row>
    <row r="254" customFormat="false" ht="22" hidden="false" customHeight="true" outlineLevel="0" collapsed="false">
      <c r="A254" s="5" t="n">
        <v>251</v>
      </c>
      <c r="B254" s="5" t="s">
        <v>734</v>
      </c>
      <c r="C254" s="6" t="s">
        <v>735</v>
      </c>
      <c r="D254" s="6" t="s">
        <v>736</v>
      </c>
      <c r="E254" s="5" t="s">
        <v>737</v>
      </c>
      <c r="F254" s="5" t="n">
        <v>66.75</v>
      </c>
      <c r="G254" s="7" t="n">
        <v>82.4</v>
      </c>
      <c r="H254" s="8" t="n">
        <v>74.575</v>
      </c>
    </row>
    <row r="255" customFormat="false" ht="22" hidden="false" customHeight="true" outlineLevel="0" collapsed="false">
      <c r="A255" s="5" t="n">
        <v>252</v>
      </c>
      <c r="B255" s="5" t="s">
        <v>734</v>
      </c>
      <c r="C255" s="6" t="s">
        <v>735</v>
      </c>
      <c r="D255" s="6" t="s">
        <v>738</v>
      </c>
      <c r="E255" s="5" t="s">
        <v>739</v>
      </c>
      <c r="F255" s="5" t="n">
        <v>66.35</v>
      </c>
      <c r="G255" s="7" t="n">
        <v>82.6</v>
      </c>
      <c r="H255" s="8" t="n">
        <v>74.475</v>
      </c>
    </row>
    <row r="256" customFormat="false" ht="22" hidden="false" customHeight="true" outlineLevel="0" collapsed="false">
      <c r="A256" s="5" t="n">
        <v>253</v>
      </c>
      <c r="B256" s="5" t="s">
        <v>734</v>
      </c>
      <c r="C256" s="6" t="s">
        <v>735</v>
      </c>
      <c r="D256" s="6" t="s">
        <v>740</v>
      </c>
      <c r="E256" s="5" t="s">
        <v>741</v>
      </c>
      <c r="F256" s="5" t="n">
        <v>68.95</v>
      </c>
      <c r="G256" s="7" t="n">
        <v>77.8</v>
      </c>
      <c r="H256" s="8" t="n">
        <v>73.375</v>
      </c>
    </row>
    <row r="257" customFormat="false" ht="22" hidden="false" customHeight="true" outlineLevel="0" collapsed="false">
      <c r="A257" s="5" t="n">
        <v>254</v>
      </c>
      <c r="B257" s="5" t="s">
        <v>742</v>
      </c>
      <c r="C257" s="6" t="s">
        <v>743</v>
      </c>
      <c r="D257" s="6" t="s">
        <v>744</v>
      </c>
      <c r="E257" s="5" t="s">
        <v>745</v>
      </c>
      <c r="F257" s="5" t="n">
        <v>64.65</v>
      </c>
      <c r="G257" s="7" t="n">
        <v>87.4</v>
      </c>
      <c r="H257" s="8" t="n">
        <v>76.025</v>
      </c>
    </row>
    <row r="258" customFormat="false" ht="22" hidden="false" customHeight="true" outlineLevel="0" collapsed="false">
      <c r="A258" s="5" t="n">
        <v>255</v>
      </c>
      <c r="B258" s="5" t="s">
        <v>742</v>
      </c>
      <c r="C258" s="6" t="s">
        <v>743</v>
      </c>
      <c r="D258" s="6" t="s">
        <v>746</v>
      </c>
      <c r="E258" s="5" t="s">
        <v>747</v>
      </c>
      <c r="F258" s="5" t="n">
        <v>67.4</v>
      </c>
      <c r="G258" s="7" t="n">
        <v>84</v>
      </c>
      <c r="H258" s="8" t="n">
        <v>75.7</v>
      </c>
    </row>
    <row r="259" customFormat="false" ht="22" hidden="false" customHeight="true" outlineLevel="0" collapsed="false">
      <c r="A259" s="5" t="n">
        <v>256</v>
      </c>
      <c r="B259" s="5" t="s">
        <v>748</v>
      </c>
      <c r="C259" s="6" t="s">
        <v>749</v>
      </c>
      <c r="D259" s="6" t="s">
        <v>750</v>
      </c>
      <c r="E259" s="5" t="s">
        <v>751</v>
      </c>
      <c r="F259" s="5" t="n">
        <v>62.4</v>
      </c>
      <c r="G259" s="7" t="n">
        <v>81.6</v>
      </c>
      <c r="H259" s="8" t="n">
        <v>72</v>
      </c>
    </row>
    <row r="260" customFormat="false" ht="22" hidden="false" customHeight="true" outlineLevel="0" collapsed="false">
      <c r="A260" s="5" t="n">
        <v>257</v>
      </c>
      <c r="B260" s="5" t="s">
        <v>748</v>
      </c>
      <c r="C260" s="6" t="s">
        <v>749</v>
      </c>
      <c r="D260" s="6" t="s">
        <v>752</v>
      </c>
      <c r="E260" s="5" t="s">
        <v>753</v>
      </c>
      <c r="F260" s="5" t="n">
        <v>60.7</v>
      </c>
      <c r="G260" s="7" t="n">
        <v>82.8</v>
      </c>
      <c r="H260" s="8" t="n">
        <v>71.75</v>
      </c>
    </row>
    <row r="261" customFormat="false" ht="22" hidden="false" customHeight="true" outlineLevel="0" collapsed="false">
      <c r="A261" s="5" t="n">
        <v>258</v>
      </c>
      <c r="B261" s="5" t="s">
        <v>748</v>
      </c>
      <c r="C261" s="6" t="s">
        <v>749</v>
      </c>
      <c r="D261" s="6" t="s">
        <v>754</v>
      </c>
      <c r="E261" s="5" t="s">
        <v>755</v>
      </c>
      <c r="F261" s="5" t="n">
        <v>62.35</v>
      </c>
      <c r="G261" s="7" t="n">
        <v>79.8</v>
      </c>
      <c r="H261" s="8" t="n">
        <v>71.075</v>
      </c>
    </row>
    <row r="262" customFormat="false" ht="22" hidden="false" customHeight="true" outlineLevel="0" collapsed="false">
      <c r="A262" s="5" t="n">
        <v>259</v>
      </c>
      <c r="B262" s="5" t="s">
        <v>756</v>
      </c>
      <c r="C262" s="6" t="s">
        <v>757</v>
      </c>
      <c r="D262" s="6" t="s">
        <v>758</v>
      </c>
      <c r="E262" s="5" t="s">
        <v>759</v>
      </c>
      <c r="F262" s="5" t="n">
        <v>67.8</v>
      </c>
      <c r="G262" s="7" t="n">
        <v>80</v>
      </c>
      <c r="H262" s="8" t="n">
        <v>73.9</v>
      </c>
    </row>
    <row r="263" customFormat="false" ht="22" hidden="false" customHeight="true" outlineLevel="0" collapsed="false">
      <c r="A263" s="5" t="n">
        <v>260</v>
      </c>
      <c r="B263" s="5" t="s">
        <v>756</v>
      </c>
      <c r="C263" s="6" t="s">
        <v>757</v>
      </c>
      <c r="D263" s="6" t="s">
        <v>760</v>
      </c>
      <c r="E263" s="5" t="s">
        <v>761</v>
      </c>
      <c r="F263" s="5" t="n">
        <v>65</v>
      </c>
      <c r="G263" s="7" t="n">
        <v>80.8</v>
      </c>
      <c r="H263" s="8" t="n">
        <v>72.9</v>
      </c>
    </row>
    <row r="264" customFormat="false" ht="22" hidden="false" customHeight="true" outlineLevel="0" collapsed="false">
      <c r="A264" s="5" t="n">
        <v>261</v>
      </c>
      <c r="B264" s="5" t="s">
        <v>756</v>
      </c>
      <c r="C264" s="6" t="s">
        <v>757</v>
      </c>
      <c r="D264" s="6" t="s">
        <v>762</v>
      </c>
      <c r="E264" s="5" t="s">
        <v>763</v>
      </c>
      <c r="F264" s="5" t="n">
        <v>64.55</v>
      </c>
      <c r="G264" s="7" t="n">
        <v>81</v>
      </c>
      <c r="H264" s="8" t="n">
        <v>72.775</v>
      </c>
    </row>
    <row r="265" customFormat="false" ht="22" hidden="false" customHeight="true" outlineLevel="0" collapsed="false">
      <c r="A265" s="5" t="n">
        <v>262</v>
      </c>
      <c r="B265" s="5" t="s">
        <v>756</v>
      </c>
      <c r="C265" s="6" t="s">
        <v>757</v>
      </c>
      <c r="D265" s="6" t="s">
        <v>764</v>
      </c>
      <c r="E265" s="5" t="s">
        <v>765</v>
      </c>
      <c r="F265" s="5" t="n">
        <v>62.75</v>
      </c>
      <c r="G265" s="7" t="n">
        <v>82.4</v>
      </c>
      <c r="H265" s="8" t="n">
        <v>72.575</v>
      </c>
    </row>
    <row r="266" customFormat="false" ht="22" hidden="false" customHeight="true" outlineLevel="0" collapsed="false">
      <c r="A266" s="5" t="n">
        <v>263</v>
      </c>
      <c r="B266" s="5" t="s">
        <v>756</v>
      </c>
      <c r="C266" s="6" t="s">
        <v>766</v>
      </c>
      <c r="D266" s="6" t="s">
        <v>767</v>
      </c>
      <c r="E266" s="5" t="s">
        <v>768</v>
      </c>
      <c r="F266" s="5" t="n">
        <v>67.65</v>
      </c>
      <c r="G266" s="7" t="n">
        <v>82.8</v>
      </c>
      <c r="H266" s="8" t="n">
        <v>75.225</v>
      </c>
    </row>
    <row r="267" customFormat="false" ht="22" hidden="false" customHeight="true" outlineLevel="0" collapsed="false">
      <c r="A267" s="5" t="n">
        <v>264</v>
      </c>
      <c r="B267" s="5" t="s">
        <v>769</v>
      </c>
      <c r="C267" s="6" t="s">
        <v>770</v>
      </c>
      <c r="D267" s="6" t="s">
        <v>771</v>
      </c>
      <c r="E267" s="5" t="s">
        <v>772</v>
      </c>
      <c r="F267" s="5" t="n">
        <v>64.05</v>
      </c>
      <c r="G267" s="7" t="n">
        <v>85</v>
      </c>
      <c r="H267" s="8" t="n">
        <v>74.525</v>
      </c>
    </row>
    <row r="268" customFormat="false" ht="22" hidden="false" customHeight="true" outlineLevel="0" collapsed="false">
      <c r="A268" s="5" t="n">
        <v>265</v>
      </c>
      <c r="B268" s="5" t="s">
        <v>769</v>
      </c>
      <c r="C268" s="6" t="s">
        <v>770</v>
      </c>
      <c r="D268" s="6" t="s">
        <v>773</v>
      </c>
      <c r="E268" s="5" t="s">
        <v>774</v>
      </c>
      <c r="F268" s="5" t="n">
        <v>64.2</v>
      </c>
      <c r="G268" s="7" t="n">
        <v>82.6</v>
      </c>
      <c r="H268" s="8" t="n">
        <v>73.4</v>
      </c>
    </row>
    <row r="269" customFormat="false" ht="22" hidden="false" customHeight="true" outlineLevel="0" collapsed="false">
      <c r="A269" s="5" t="n">
        <v>266</v>
      </c>
      <c r="B269" s="5" t="s">
        <v>769</v>
      </c>
      <c r="C269" s="6" t="s">
        <v>770</v>
      </c>
      <c r="D269" s="6" t="s">
        <v>775</v>
      </c>
      <c r="E269" s="5" t="s">
        <v>776</v>
      </c>
      <c r="F269" s="5" t="n">
        <v>64.85</v>
      </c>
      <c r="G269" s="7" t="n">
        <v>80.6</v>
      </c>
      <c r="H269" s="8" t="n">
        <v>72.725</v>
      </c>
    </row>
    <row r="270" customFormat="false" ht="22" hidden="false" customHeight="true" outlineLevel="0" collapsed="false">
      <c r="A270" s="5" t="n">
        <v>267</v>
      </c>
      <c r="B270" s="5" t="s">
        <v>777</v>
      </c>
      <c r="C270" s="6" t="s">
        <v>778</v>
      </c>
      <c r="D270" s="6" t="s">
        <v>779</v>
      </c>
      <c r="E270" s="5" t="s">
        <v>780</v>
      </c>
      <c r="F270" s="5" t="n">
        <v>61.55</v>
      </c>
      <c r="G270" s="7" t="n">
        <v>87.8</v>
      </c>
      <c r="H270" s="8" t="n">
        <v>74.675</v>
      </c>
    </row>
    <row r="271" customFormat="false" ht="20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9:26:07Z</dcterms:created>
  <dc:creator>Administrator</dc:creator>
  <dc:description/>
  <dc:language>en-US</dc:language>
  <cp:lastModifiedBy>简单点</cp:lastModifiedBy>
  <dcterms:modified xsi:type="dcterms:W3CDTF">2020-10-20T0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