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才引智" sheetId="1" state="visible" r:id="rId2"/>
  </sheets>
  <definedNames>
    <definedName function="false" hidden="true" localSheetId="0" name="_xlnm._FilterDatabase" vbProcedure="false">招才引智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物考古研究院</t>
  </si>
  <si>
    <t xml:space="preserve">文物保护</t>
  </si>
  <si>
    <t xml:space="preserve">刘苗苗</t>
  </si>
  <si>
    <t xml:space="preserve">女</t>
  </si>
  <si>
    <t xml:space="preserve">K2020Z10017</t>
  </si>
  <si>
    <t xml:space="preserve">付盼盼</t>
  </si>
  <si>
    <t xml:space="preserve">K2020Z10005</t>
  </si>
  <si>
    <t xml:space="preserve">崔新战</t>
  </si>
  <si>
    <t xml:space="preserve">男</t>
  </si>
  <si>
    <t xml:space="preserve">K2020Z10003</t>
  </si>
  <si>
    <t xml:space="preserve">聂海宁</t>
  </si>
  <si>
    <t xml:space="preserve">K2020Z10018</t>
  </si>
  <si>
    <t xml:space="preserve">乔磊</t>
  </si>
  <si>
    <t xml:space="preserve">K2020Z10019</t>
  </si>
  <si>
    <t xml:space="preserve">雷乃旭</t>
  </si>
  <si>
    <t xml:space="preserve">K2020Z10009</t>
  </si>
  <si>
    <t xml:space="preserve">李邓阳</t>
  </si>
  <si>
    <t xml:space="preserve">K2020Z10010</t>
  </si>
  <si>
    <t xml:space="preserve">闫瑞丰</t>
  </si>
  <si>
    <t xml:space="preserve">K2020Z10027</t>
  </si>
  <si>
    <t xml:space="preserve">李佳冰</t>
  </si>
  <si>
    <t xml:space="preserve">K2020Z10013</t>
  </si>
  <si>
    <t xml:space="preserve">郝超博</t>
  </si>
  <si>
    <t xml:space="preserve">K2020Z10007</t>
  </si>
  <si>
    <t xml:space="preserve">林易树</t>
  </si>
  <si>
    <t xml:space="preserve">K2020Z10014</t>
  </si>
  <si>
    <t xml:space="preserve">李豪杰</t>
  </si>
  <si>
    <t xml:space="preserve">K2020Z10012</t>
  </si>
  <si>
    <t xml:space="preserve">朱喜月</t>
  </si>
  <si>
    <t xml:space="preserve">K2020Z10040</t>
  </si>
  <si>
    <t xml:space="preserve">方江峰</t>
  </si>
  <si>
    <t xml:space="preserve">K2020Z10004</t>
  </si>
  <si>
    <t xml:space="preserve">刘彬</t>
  </si>
  <si>
    <t xml:space="preserve">K2020Z10015</t>
  </si>
  <si>
    <t xml:space="preserve">郑丹丹</t>
  </si>
  <si>
    <t xml:space="preserve">K2020Z10037</t>
  </si>
  <si>
    <t xml:space="preserve">孙凯伟</t>
  </si>
  <si>
    <t xml:space="preserve">K2020Z10022</t>
  </si>
  <si>
    <t xml:space="preserve">翟笑影</t>
  </si>
  <si>
    <t xml:space="preserve">K2020Z10032</t>
  </si>
  <si>
    <t xml:space="preserve">李法香</t>
  </si>
  <si>
    <t xml:space="preserve">K2020Z10011</t>
  </si>
  <si>
    <t xml:space="preserve">杨宁</t>
  </si>
  <si>
    <t xml:space="preserve">K2020Z10028</t>
  </si>
  <si>
    <t xml:space="preserve">陶丹阳</t>
  </si>
  <si>
    <t xml:space="preserve">K2020Z10023</t>
  </si>
  <si>
    <t xml:space="preserve">陈灿</t>
  </si>
  <si>
    <t xml:space="preserve">K2020Z10001</t>
  </si>
  <si>
    <t xml:space="preserve">缺考</t>
  </si>
  <si>
    <t xml:space="preserve">陈盼盼</t>
  </si>
  <si>
    <t xml:space="preserve">K2020Z10002</t>
  </si>
  <si>
    <t xml:space="preserve">高霄鹏</t>
  </si>
  <si>
    <t xml:space="preserve">K2020Z10006</t>
  </si>
  <si>
    <t xml:space="preserve">黄文蕊</t>
  </si>
  <si>
    <t xml:space="preserve">K2020Z10008</t>
  </si>
  <si>
    <t xml:space="preserve">刘涵</t>
  </si>
  <si>
    <t xml:space="preserve">K2020Z10016</t>
  </si>
  <si>
    <t xml:space="preserve">乔毅楠</t>
  </si>
  <si>
    <t xml:space="preserve">K2020Z10020</t>
  </si>
  <si>
    <t xml:space="preserve">任怡怡</t>
  </si>
  <si>
    <t xml:space="preserve">K2020Z10021</t>
  </si>
  <si>
    <t xml:space="preserve">王彬</t>
  </si>
  <si>
    <t xml:space="preserve">K2020Z10024</t>
  </si>
  <si>
    <t xml:space="preserve">王长颖</t>
  </si>
  <si>
    <t xml:space="preserve">K2020Z10025</t>
  </si>
  <si>
    <t xml:space="preserve">文静</t>
  </si>
  <si>
    <t xml:space="preserve">K2020Z10026</t>
  </si>
  <si>
    <t xml:space="preserve">杨云帆</t>
  </si>
  <si>
    <t xml:space="preserve">K2020Z10029</t>
  </si>
  <si>
    <t xml:space="preserve">尤宗园</t>
  </si>
  <si>
    <t xml:space="preserve">K2020Z10030</t>
  </si>
  <si>
    <t xml:space="preserve">于旎</t>
  </si>
  <si>
    <t xml:space="preserve">K2020Z10031</t>
  </si>
  <si>
    <t xml:space="preserve">詹晓梅</t>
  </si>
  <si>
    <t xml:space="preserve">K2020Z10033</t>
  </si>
  <si>
    <t xml:space="preserve">张雪琳</t>
  </si>
  <si>
    <t xml:space="preserve">K2020Z10034</t>
  </si>
  <si>
    <t xml:space="preserve">赵文艺</t>
  </si>
  <si>
    <t xml:space="preserve">K2020Z10035</t>
  </si>
  <si>
    <t xml:space="preserve">赵正阳</t>
  </si>
  <si>
    <t xml:space="preserve">K2020Z10036</t>
  </si>
  <si>
    <t xml:space="preserve">周文慧</t>
  </si>
  <si>
    <t xml:space="preserve">K2020Z10038</t>
  </si>
  <si>
    <t xml:space="preserve">朱广伟</t>
  </si>
  <si>
    <t xml:space="preserve">K2020Z1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2.37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62.5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62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5</v>
      </c>
      <c r="F4" s="6" t="s">
        <v>16</v>
      </c>
      <c r="G4" s="3" t="n">
        <v>61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5" t="s">
        <v>15</v>
      </c>
      <c r="F5" s="6" t="s">
        <v>18</v>
      </c>
      <c r="G5" s="3" t="n">
        <v>60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5" t="s">
        <v>15</v>
      </c>
      <c r="F6" s="6" t="s">
        <v>20</v>
      </c>
      <c r="G6" s="3" t="n">
        <v>59.5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5" t="s">
        <v>15</v>
      </c>
      <c r="F7" s="6" t="s">
        <v>22</v>
      </c>
      <c r="G7" s="3" t="n">
        <v>54.5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5" t="s">
        <v>10</v>
      </c>
      <c r="F8" s="6" t="s">
        <v>24</v>
      </c>
      <c r="G8" s="3" t="n">
        <v>54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15</v>
      </c>
      <c r="F9" s="6" t="s">
        <v>26</v>
      </c>
      <c r="G9" s="3" t="n">
        <v>53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5</v>
      </c>
      <c r="F10" s="6" t="s">
        <v>28</v>
      </c>
      <c r="G10" s="3" t="n">
        <v>51.5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5</v>
      </c>
      <c r="F11" s="6" t="s">
        <v>30</v>
      </c>
      <c r="G11" s="3" t="n">
        <v>51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3" t="n">
        <v>51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15</v>
      </c>
      <c r="F13" s="6" t="s">
        <v>34</v>
      </c>
      <c r="G13" s="3" t="n">
        <v>48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0</v>
      </c>
      <c r="F14" s="6" t="s">
        <v>36</v>
      </c>
      <c r="G14" s="3" t="n">
        <v>47.5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15</v>
      </c>
      <c r="F15" s="6" t="s">
        <v>38</v>
      </c>
      <c r="G15" s="3" t="n">
        <v>46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5" t="s">
        <v>10</v>
      </c>
      <c r="F16" s="6" t="s">
        <v>40</v>
      </c>
      <c r="G16" s="3" t="n">
        <v>46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5" t="s">
        <v>10</v>
      </c>
      <c r="F17" s="6" t="s">
        <v>42</v>
      </c>
      <c r="G17" s="3" t="n">
        <v>45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5" t="s">
        <v>15</v>
      </c>
      <c r="F18" s="6" t="s">
        <v>44</v>
      </c>
      <c r="G18" s="3" t="n">
        <v>43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5" t="s">
        <v>10</v>
      </c>
      <c r="F19" s="6" t="s">
        <v>46</v>
      </c>
      <c r="G19" s="3" t="n">
        <v>38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5" t="s">
        <v>10</v>
      </c>
      <c r="F20" s="6" t="s">
        <v>48</v>
      </c>
      <c r="G20" s="3" t="n">
        <v>37.5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5" t="s">
        <v>10</v>
      </c>
      <c r="F21" s="6" t="s">
        <v>50</v>
      </c>
      <c r="G21" s="3" t="n">
        <v>37.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5" t="s">
        <v>10</v>
      </c>
      <c r="F22" s="6" t="s">
        <v>52</v>
      </c>
      <c r="G22" s="3" t="n">
        <v>35.5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5" t="s">
        <v>10</v>
      </c>
      <c r="F23" s="6" t="s">
        <v>54</v>
      </c>
      <c r="G23" s="3" t="s">
        <v>55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6</v>
      </c>
      <c r="E24" s="5" t="s">
        <v>10</v>
      </c>
      <c r="F24" s="6" t="s">
        <v>57</v>
      </c>
      <c r="G24" s="3" t="s">
        <v>55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8</v>
      </c>
      <c r="E25" s="5" t="s">
        <v>15</v>
      </c>
      <c r="F25" s="6" t="s">
        <v>59</v>
      </c>
      <c r="G25" s="3" t="s">
        <v>55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60</v>
      </c>
      <c r="E26" s="5" t="s">
        <v>10</v>
      </c>
      <c r="F26" s="6" t="s">
        <v>61</v>
      </c>
      <c r="G26" s="3" t="s">
        <v>55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2</v>
      </c>
      <c r="E27" s="5" t="s">
        <v>15</v>
      </c>
      <c r="F27" s="6" t="s">
        <v>63</v>
      </c>
      <c r="G27" s="3" t="s">
        <v>55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4</v>
      </c>
      <c r="E28" s="5" t="s">
        <v>15</v>
      </c>
      <c r="F28" s="6" t="s">
        <v>65</v>
      </c>
      <c r="G28" s="3" t="s">
        <v>55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6</v>
      </c>
      <c r="E29" s="5" t="s">
        <v>10</v>
      </c>
      <c r="F29" s="6" t="s">
        <v>67</v>
      </c>
      <c r="G29" s="3" t="s">
        <v>55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8</v>
      </c>
      <c r="E30" s="5" t="s">
        <v>10</v>
      </c>
      <c r="F30" s="6" t="s">
        <v>69</v>
      </c>
      <c r="G30" s="3" t="s">
        <v>55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70</v>
      </c>
      <c r="E31" s="5" t="s">
        <v>10</v>
      </c>
      <c r="F31" s="6" t="s">
        <v>71</v>
      </c>
      <c r="G31" s="3" t="s">
        <v>55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2</v>
      </c>
      <c r="E32" s="5" t="s">
        <v>10</v>
      </c>
      <c r="F32" s="6" t="s">
        <v>73</v>
      </c>
      <c r="G32" s="3" t="s">
        <v>55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4</v>
      </c>
      <c r="E33" s="5" t="s">
        <v>15</v>
      </c>
      <c r="F33" s="6" t="s">
        <v>75</v>
      </c>
      <c r="G33" s="3" t="s">
        <v>55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6</v>
      </c>
      <c r="E34" s="5" t="s">
        <v>10</v>
      </c>
      <c r="F34" s="6" t="s">
        <v>77</v>
      </c>
      <c r="G34" s="3" t="s">
        <v>55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8</v>
      </c>
      <c r="E35" s="5" t="s">
        <v>10</v>
      </c>
      <c r="F35" s="6" t="s">
        <v>79</v>
      </c>
      <c r="G35" s="3" t="s">
        <v>55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80</v>
      </c>
      <c r="E36" s="5" t="s">
        <v>10</v>
      </c>
      <c r="F36" s="6" t="s">
        <v>81</v>
      </c>
      <c r="G36" s="3" t="s">
        <v>55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2</v>
      </c>
      <c r="E37" s="5" t="s">
        <v>10</v>
      </c>
      <c r="F37" s="6" t="s">
        <v>83</v>
      </c>
      <c r="G37" s="3" t="s">
        <v>55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4</v>
      </c>
      <c r="E38" s="5" t="s">
        <v>15</v>
      </c>
      <c r="F38" s="6" t="s">
        <v>85</v>
      </c>
      <c r="G38" s="3" t="s">
        <v>55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6</v>
      </c>
      <c r="E39" s="5" t="s">
        <v>15</v>
      </c>
      <c r="F39" s="6" t="s">
        <v>87</v>
      </c>
      <c r="G39" s="3" t="s">
        <v>55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8</v>
      </c>
      <c r="E40" s="5" t="s">
        <v>10</v>
      </c>
      <c r="F40" s="6" t="s">
        <v>89</v>
      </c>
      <c r="G40" s="3" t="s">
        <v>55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90</v>
      </c>
      <c r="E41" s="5" t="s">
        <v>15</v>
      </c>
      <c r="F41" s="6" t="s">
        <v>91</v>
      </c>
      <c r="G41" s="3" t="s">
        <v>55</v>
      </c>
    </row>
  </sheetData>
  <autoFilter ref="B1:G41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36:23Z</dcterms:created>
  <dc:creator>wdd18</dc:creator>
  <dc:description/>
  <dc:language>en-US</dc:language>
  <cp:lastModifiedBy>卢丛生</cp:lastModifiedBy>
  <dcterms:modified xsi:type="dcterms:W3CDTF">2021-01-18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