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艺术中心</t>
  </si>
  <si>
    <t xml:space="preserve">舞台管理</t>
  </si>
  <si>
    <t xml:space="preserve">孙稳正</t>
  </si>
  <si>
    <t xml:space="preserve">男</t>
  </si>
  <si>
    <t xml:space="preserve">D2020020010</t>
  </si>
  <si>
    <t xml:space="preserve">王崇</t>
  </si>
  <si>
    <t xml:space="preserve">D2020020028</t>
  </si>
  <si>
    <t xml:space="preserve">陈浩鹏</t>
  </si>
  <si>
    <t xml:space="preserve">D2020020002</t>
  </si>
  <si>
    <t xml:space="preserve">张燚</t>
  </si>
  <si>
    <t xml:space="preserve">女</t>
  </si>
  <si>
    <t xml:space="preserve">D2020020031</t>
  </si>
  <si>
    <t xml:space="preserve">白坤林</t>
  </si>
  <si>
    <t xml:space="preserve">D2020020036</t>
  </si>
  <si>
    <t xml:space="preserve">范乾坤</t>
  </si>
  <si>
    <t xml:space="preserve">D2020020001</t>
  </si>
  <si>
    <t xml:space="preserve">马柳飞</t>
  </si>
  <si>
    <t xml:space="preserve">D2020020019</t>
  </si>
  <si>
    <t xml:space="preserve">周驰程</t>
  </si>
  <si>
    <t xml:space="preserve">D2020020023</t>
  </si>
  <si>
    <t xml:space="preserve">王子文</t>
  </si>
  <si>
    <t xml:space="preserve">D2020020032</t>
  </si>
  <si>
    <t xml:space="preserve">霍许通</t>
  </si>
  <si>
    <t xml:space="preserve">D2020020013</t>
  </si>
  <si>
    <t xml:space="preserve">孟媛媛</t>
  </si>
  <si>
    <t xml:space="preserve">D2020020030</t>
  </si>
  <si>
    <t xml:space="preserve">齐振松</t>
  </si>
  <si>
    <t xml:space="preserve">D2020020009</t>
  </si>
  <si>
    <t xml:space="preserve">钱志远</t>
  </si>
  <si>
    <t xml:space="preserve">D2020020029</t>
  </si>
  <si>
    <t xml:space="preserve">王玉鑫</t>
  </si>
  <si>
    <t xml:space="preserve">D2020020003</t>
  </si>
  <si>
    <t xml:space="preserve">李悦</t>
  </si>
  <si>
    <t xml:space="preserve">D2020020006</t>
  </si>
  <si>
    <t xml:space="preserve">张宇轩</t>
  </si>
  <si>
    <t xml:space="preserve">D2020020022</t>
  </si>
  <si>
    <t xml:space="preserve">梁金星</t>
  </si>
  <si>
    <t xml:space="preserve">D2020020014</t>
  </si>
  <si>
    <t xml:space="preserve">杨琳琳</t>
  </si>
  <si>
    <t xml:space="preserve">D2020020011</t>
  </si>
  <si>
    <t xml:space="preserve">张深</t>
  </si>
  <si>
    <t xml:space="preserve">D2020020033</t>
  </si>
  <si>
    <t xml:space="preserve">李靖</t>
  </si>
  <si>
    <t xml:space="preserve">D2020020016</t>
  </si>
  <si>
    <t xml:space="preserve">金耀光</t>
  </si>
  <si>
    <t xml:space="preserve">D2020020018</t>
  </si>
  <si>
    <t xml:space="preserve">柴森</t>
  </si>
  <si>
    <t xml:space="preserve">D2020020012</t>
  </si>
  <si>
    <t xml:space="preserve">杨世杰</t>
  </si>
  <si>
    <t xml:space="preserve">D2020020034</t>
  </si>
  <si>
    <t xml:space="preserve">赵晨</t>
  </si>
  <si>
    <t xml:space="preserve">D2020020020</t>
  </si>
  <si>
    <t xml:space="preserve">郑培培</t>
  </si>
  <si>
    <t xml:space="preserve">D2020020004</t>
  </si>
  <si>
    <t xml:space="preserve">缺考</t>
  </si>
  <si>
    <t xml:space="preserve">吕恩宇</t>
  </si>
  <si>
    <t xml:space="preserve">D2020020015</t>
  </si>
  <si>
    <t xml:space="preserve">徐健伟</t>
  </si>
  <si>
    <t xml:space="preserve">D2020020017</t>
  </si>
  <si>
    <t xml:space="preserve">张津维</t>
  </si>
  <si>
    <t xml:space="preserve">D2020020024</t>
  </si>
  <si>
    <t xml:space="preserve">艺术推广</t>
  </si>
  <si>
    <t xml:space="preserve">马姝珺</t>
  </si>
  <si>
    <t xml:space="preserve">D2020010005</t>
  </si>
  <si>
    <t xml:space="preserve">祝晨琳</t>
  </si>
  <si>
    <t xml:space="preserve">D2020010004</t>
  </si>
  <si>
    <t xml:space="preserve">吕颖颖</t>
  </si>
  <si>
    <t xml:space="preserve">D2020010001</t>
  </si>
  <si>
    <t xml:space="preserve">赵玉薇</t>
  </si>
  <si>
    <t xml:space="preserve">D202001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10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s">
        <v>10</v>
      </c>
      <c r="F2" s="5" t="s">
        <v>11</v>
      </c>
      <c r="G2" s="3" t="n">
        <v>54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4" t="s">
        <v>10</v>
      </c>
      <c r="F3" s="5" t="s">
        <v>13</v>
      </c>
      <c r="G3" s="3" t="n">
        <v>52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4" t="s">
        <v>10</v>
      </c>
      <c r="F4" s="5" t="s">
        <v>15</v>
      </c>
      <c r="G4" s="3" t="n">
        <v>50.5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4" t="s">
        <v>17</v>
      </c>
      <c r="F5" s="5" t="s">
        <v>18</v>
      </c>
      <c r="G5" s="3" t="n">
        <v>49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4" t="s">
        <v>17</v>
      </c>
      <c r="F6" s="5" t="s">
        <v>20</v>
      </c>
      <c r="G6" s="3" t="n">
        <v>49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4" t="s">
        <v>10</v>
      </c>
      <c r="F7" s="5" t="s">
        <v>22</v>
      </c>
      <c r="G7" s="3" t="n">
        <v>48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4" t="s">
        <v>17</v>
      </c>
      <c r="F8" s="5" t="s">
        <v>24</v>
      </c>
      <c r="G8" s="3" t="n">
        <v>48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4" t="s">
        <v>10</v>
      </c>
      <c r="F9" s="5" t="s">
        <v>26</v>
      </c>
      <c r="G9" s="3" t="n">
        <v>48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4" t="s">
        <v>10</v>
      </c>
      <c r="F10" s="5" t="s">
        <v>28</v>
      </c>
      <c r="G10" s="3" t="n">
        <v>48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4" t="s">
        <v>10</v>
      </c>
      <c r="F11" s="5" t="s">
        <v>30</v>
      </c>
      <c r="G11" s="3" t="n">
        <v>46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4" t="s">
        <v>17</v>
      </c>
      <c r="F12" s="5" t="s">
        <v>32</v>
      </c>
      <c r="G12" s="3" t="n">
        <v>45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4" t="s">
        <v>10</v>
      </c>
      <c r="F13" s="5" t="s">
        <v>34</v>
      </c>
      <c r="G13" s="3" t="n">
        <v>43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4" t="s">
        <v>10</v>
      </c>
      <c r="F14" s="5" t="s">
        <v>36</v>
      </c>
      <c r="G14" s="3" t="n">
        <v>43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4" t="s">
        <v>10</v>
      </c>
      <c r="F15" s="5" t="s">
        <v>38</v>
      </c>
      <c r="G15" s="3" t="n">
        <v>42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4" t="s">
        <v>17</v>
      </c>
      <c r="F16" s="5" t="s">
        <v>40</v>
      </c>
      <c r="G16" s="3" t="n">
        <v>42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4" t="s">
        <v>10</v>
      </c>
      <c r="F17" s="5" t="s">
        <v>42</v>
      </c>
      <c r="G17" s="3" t="n">
        <v>42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4" t="s">
        <v>10</v>
      </c>
      <c r="F18" s="5" t="s">
        <v>44</v>
      </c>
      <c r="G18" s="3" t="n">
        <v>40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4" t="s">
        <v>17</v>
      </c>
      <c r="F19" s="5" t="s">
        <v>46</v>
      </c>
      <c r="G19" s="3" t="n">
        <v>36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4" t="s">
        <v>10</v>
      </c>
      <c r="F20" s="5" t="s">
        <v>48</v>
      </c>
      <c r="G20" s="3" t="n">
        <v>36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4" t="s">
        <v>17</v>
      </c>
      <c r="F21" s="5" t="s">
        <v>50</v>
      </c>
      <c r="G21" s="3" t="n">
        <v>3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4" t="s">
        <v>10</v>
      </c>
      <c r="F22" s="5" t="s">
        <v>52</v>
      </c>
      <c r="G22" s="3" t="n">
        <v>3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4" t="s">
        <v>10</v>
      </c>
      <c r="F23" s="5" t="s">
        <v>54</v>
      </c>
      <c r="G23" s="3" t="n">
        <v>33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4" t="s">
        <v>10</v>
      </c>
      <c r="F24" s="5" t="s">
        <v>56</v>
      </c>
      <c r="G24" s="3" t="n">
        <v>33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4" t="s">
        <v>17</v>
      </c>
      <c r="F25" s="5" t="s">
        <v>58</v>
      </c>
      <c r="G25" s="3" t="n">
        <v>32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4" t="s">
        <v>10</v>
      </c>
      <c r="F26" s="5" t="s">
        <v>60</v>
      </c>
      <c r="G26" s="3" t="s">
        <v>61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2</v>
      </c>
      <c r="E27" s="4" t="s">
        <v>10</v>
      </c>
      <c r="F27" s="5" t="s">
        <v>63</v>
      </c>
      <c r="G27" s="3" t="s">
        <v>61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4</v>
      </c>
      <c r="E28" s="4" t="s">
        <v>10</v>
      </c>
      <c r="F28" s="5" t="s">
        <v>65</v>
      </c>
      <c r="G28" s="3" t="s">
        <v>61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6</v>
      </c>
      <c r="E29" s="4" t="s">
        <v>10</v>
      </c>
      <c r="F29" s="5" t="s">
        <v>67</v>
      </c>
      <c r="G29" s="3" t="s">
        <v>61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68</v>
      </c>
      <c r="D30" s="3" t="s">
        <v>69</v>
      </c>
      <c r="E30" s="4" t="s">
        <v>17</v>
      </c>
      <c r="F30" s="5" t="s">
        <v>70</v>
      </c>
      <c r="G30" s="3" t="n">
        <v>57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68</v>
      </c>
      <c r="D31" s="3" t="s">
        <v>71</v>
      </c>
      <c r="E31" s="4" t="s">
        <v>17</v>
      </c>
      <c r="F31" s="5" t="s">
        <v>72</v>
      </c>
      <c r="G31" s="3" t="n">
        <v>56.5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68</v>
      </c>
      <c r="D32" s="3" t="s">
        <v>73</v>
      </c>
      <c r="E32" s="4" t="s">
        <v>17</v>
      </c>
      <c r="F32" s="5" t="s">
        <v>74</v>
      </c>
      <c r="G32" s="3" t="n">
        <v>37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68</v>
      </c>
      <c r="D33" s="3" t="s">
        <v>75</v>
      </c>
      <c r="E33" s="4" t="s">
        <v>17</v>
      </c>
      <c r="F33" s="5" t="s">
        <v>76</v>
      </c>
      <c r="G33" s="3" t="s">
        <v>61</v>
      </c>
    </row>
  </sheetData>
  <autoFilter ref="B1:G33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30Z</dcterms:created>
  <dc:creator>wdd18</dc:creator>
  <dc:description/>
  <dc:language>en-US</dc:language>
  <cp:lastModifiedBy>卢丛生</cp:lastModifiedBy>
  <dcterms:modified xsi:type="dcterms:W3CDTF">2021-01-18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