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1" sheetId="1" state="visible" r:id="rId2"/>
    <sheet name="AOMYFEQ4JVCO0HVC" sheetId="2" state="hidden" r:id="rId3"/>
  </sheets>
  <definedNames>
    <definedName function="false" hidden="false" localSheetId="0" name="Print_Titles" vbProcedure="false">'20100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1186">
  <si>
    <r>
      <rPr>
        <sz val="22"/>
        <rFont val="Noto Sans"/>
        <family val="2"/>
      </rPr>
      <t xml:space="preserve">光山县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分事业单位公开招聘工作人员拟进入面试人员名单</t>
    </r>
  </si>
  <si>
    <t xml:space="preserve">序号</t>
  </si>
  <si>
    <t xml:space="preserve">准考证号</t>
  </si>
  <si>
    <t xml:space="preserve">姓名</t>
  </si>
  <si>
    <t xml:space="preserve">报考单位及专业</t>
  </si>
  <si>
    <t xml:space="preserve">岗位代码</t>
  </si>
  <si>
    <t xml:space="preserve">笔试原始成绩</t>
  </si>
  <si>
    <t xml:space="preserve">加分</t>
  </si>
  <si>
    <t xml:space="preserve">笔试成绩</t>
  </si>
  <si>
    <t xml:space="preserve">备注</t>
  </si>
  <si>
    <t xml:space="preserve">1</t>
  </si>
  <si>
    <t xml:space="preserve">刘星</t>
  </si>
  <si>
    <t xml:space="preserve">县委政策研究中心汉语言文学</t>
  </si>
  <si>
    <t xml:space="preserve">200101</t>
  </si>
  <si>
    <t xml:space="preserve">91.75</t>
  </si>
  <si>
    <t xml:space="preserve">2</t>
  </si>
  <si>
    <t xml:space="preserve">郑薇薇</t>
  </si>
  <si>
    <t xml:space="preserve">86.51</t>
  </si>
  <si>
    <t xml:space="preserve">3</t>
  </si>
  <si>
    <t xml:space="preserve">郑宪明</t>
  </si>
  <si>
    <t xml:space="preserve">85.76</t>
  </si>
  <si>
    <t xml:space="preserve">沈静</t>
  </si>
  <si>
    <t xml:space="preserve">信息中心不限专业</t>
  </si>
  <si>
    <t xml:space="preserve">200201</t>
  </si>
  <si>
    <t xml:space="preserve">89.00</t>
  </si>
  <si>
    <t xml:space="preserve">夏敬柱</t>
  </si>
  <si>
    <t xml:space="preserve">88.79</t>
  </si>
  <si>
    <t xml:space="preserve">赵炳程</t>
  </si>
  <si>
    <t xml:space="preserve">88.13</t>
  </si>
  <si>
    <t xml:space="preserve">金叶群</t>
  </si>
  <si>
    <t xml:space="preserve">党员电化教育信息中心哲学</t>
  </si>
  <si>
    <t xml:space="preserve">200301</t>
  </si>
  <si>
    <t xml:space="preserve">饶本泉</t>
  </si>
  <si>
    <t xml:space="preserve">87.63</t>
  </si>
  <si>
    <t xml:space="preserve">李福生</t>
  </si>
  <si>
    <t xml:space="preserve">85.78</t>
  </si>
  <si>
    <t xml:space="preserve">王海波</t>
  </si>
  <si>
    <t xml:space="preserve">党员电化教育信息中心不限专业</t>
  </si>
  <si>
    <t xml:space="preserve">200302</t>
  </si>
  <si>
    <t xml:space="preserve">90.60</t>
  </si>
  <si>
    <t xml:space="preserve">丁意远</t>
  </si>
  <si>
    <t xml:space="preserve">88.58</t>
  </si>
  <si>
    <t xml:space="preserve">卢桦</t>
  </si>
  <si>
    <t xml:space="preserve">88.48</t>
  </si>
  <si>
    <t xml:space="preserve">向宣垣</t>
  </si>
  <si>
    <t xml:space="preserve">互联网信息中心新闻学</t>
  </si>
  <si>
    <t xml:space="preserve">200401</t>
  </si>
  <si>
    <t xml:space="preserve">82.56</t>
  </si>
  <si>
    <t xml:space="preserve">李瑞</t>
  </si>
  <si>
    <t xml:space="preserve">82.35</t>
  </si>
  <si>
    <t xml:space="preserve">熊晓涛</t>
  </si>
  <si>
    <t xml:space="preserve">79.92</t>
  </si>
  <si>
    <t xml:space="preserve">谈俊伟</t>
  </si>
  <si>
    <t xml:space="preserve">文艺中心汉语言文学</t>
  </si>
  <si>
    <t xml:space="preserve">200501</t>
  </si>
  <si>
    <t xml:space="preserve">85.23</t>
  </si>
  <si>
    <t xml:space="preserve">常赞</t>
  </si>
  <si>
    <t xml:space="preserve">84.82</t>
  </si>
  <si>
    <t xml:space="preserve">王子幻</t>
  </si>
  <si>
    <t xml:space="preserve">83.82</t>
  </si>
  <si>
    <t xml:space="preserve">戴启鹏</t>
  </si>
  <si>
    <t xml:space="preserve">妇女儿童维权服务中心财务管理</t>
  </si>
  <si>
    <t xml:space="preserve">200601</t>
  </si>
  <si>
    <t xml:space="preserve">85.14</t>
  </si>
  <si>
    <t xml:space="preserve">王丹</t>
  </si>
  <si>
    <t xml:space="preserve">84.20</t>
  </si>
  <si>
    <t xml:space="preserve">张保军</t>
  </si>
  <si>
    <t xml:space="preserve">84.15</t>
  </si>
  <si>
    <t xml:space="preserve">叶鹏成</t>
  </si>
  <si>
    <t xml:space="preserve">青少年媒体中心不限专业</t>
  </si>
  <si>
    <t xml:space="preserve">200701</t>
  </si>
  <si>
    <t xml:space="preserve">86.80</t>
  </si>
  <si>
    <t xml:space="preserve">余海</t>
  </si>
  <si>
    <t xml:space="preserve">86.40</t>
  </si>
  <si>
    <t xml:space="preserve">王佑民</t>
  </si>
  <si>
    <t xml:space="preserve">86.17</t>
  </si>
  <si>
    <t xml:space="preserve">甘甜甜</t>
  </si>
  <si>
    <t xml:space="preserve">残疾人劳动就业服务中心会计</t>
  </si>
  <si>
    <t xml:space="preserve">200801</t>
  </si>
  <si>
    <t xml:space="preserve">81.73</t>
  </si>
  <si>
    <t xml:space="preserve">曹文艳</t>
  </si>
  <si>
    <t xml:space="preserve">77.02</t>
  </si>
  <si>
    <t xml:space="preserve">吴晓梅</t>
  </si>
  <si>
    <t xml:space="preserve">68.11</t>
  </si>
  <si>
    <t xml:space="preserve">潘棋</t>
  </si>
  <si>
    <t xml:space="preserve">残疾人劳动就业服务中心不限专业 </t>
  </si>
  <si>
    <t xml:space="preserve">200802</t>
  </si>
  <si>
    <t xml:space="preserve">78.42</t>
  </si>
  <si>
    <t xml:space="preserve">谈炎炎</t>
  </si>
  <si>
    <t xml:space="preserve">88.21</t>
  </si>
  <si>
    <t xml:space="preserve">田锋</t>
  </si>
  <si>
    <t xml:space="preserve">87.44</t>
  </si>
  <si>
    <t xml:space="preserve">范凯迪</t>
  </si>
  <si>
    <t xml:space="preserve">困难职工帮扶中心财务管理</t>
  </si>
  <si>
    <t xml:space="preserve">200901</t>
  </si>
  <si>
    <t xml:space="preserve">向桂梅</t>
  </si>
  <si>
    <t xml:space="preserve">87.00</t>
  </si>
  <si>
    <t xml:space="preserve">叶茂林</t>
  </si>
  <si>
    <t xml:space="preserve">85.38</t>
  </si>
  <si>
    <t xml:space="preserve">徐刚</t>
  </si>
  <si>
    <t xml:space="preserve">困难职工帮扶中心汉语</t>
  </si>
  <si>
    <t xml:space="preserve">200902</t>
  </si>
  <si>
    <t xml:space="preserve">84.99</t>
  </si>
  <si>
    <t xml:space="preserve">谷茜萌</t>
  </si>
  <si>
    <t xml:space="preserve">82.33</t>
  </si>
  <si>
    <t xml:space="preserve">胡金波</t>
  </si>
  <si>
    <t xml:space="preserve">78.13</t>
  </si>
  <si>
    <t xml:space="preserve">任燕</t>
  </si>
  <si>
    <t xml:space="preserve">融媒体中心播音与主持艺术</t>
  </si>
  <si>
    <t xml:space="preserve">201002</t>
  </si>
  <si>
    <t xml:space="preserve">87.46</t>
  </si>
  <si>
    <t xml:space="preserve">胡静</t>
  </si>
  <si>
    <t xml:space="preserve">79.89</t>
  </si>
  <si>
    <t xml:space="preserve">杨瑞</t>
  </si>
  <si>
    <t xml:space="preserve">76.57</t>
  </si>
  <si>
    <t xml:space="preserve">李建国</t>
  </si>
  <si>
    <t xml:space="preserve">融媒体中心计算机应用技术</t>
  </si>
  <si>
    <t xml:space="preserve">201003</t>
  </si>
  <si>
    <t xml:space="preserve">87.69</t>
  </si>
  <si>
    <t xml:space="preserve">袁建国</t>
  </si>
  <si>
    <t xml:space="preserve">87.60</t>
  </si>
  <si>
    <t xml:space="preserve">殷治国</t>
  </si>
  <si>
    <t xml:space="preserve">87.42</t>
  </si>
  <si>
    <t xml:space="preserve">姚鑫</t>
  </si>
  <si>
    <t xml:space="preserve">融媒体中心影视编导</t>
  </si>
  <si>
    <t xml:space="preserve">201004</t>
  </si>
  <si>
    <t xml:space="preserve">王梦雪</t>
  </si>
  <si>
    <t xml:space="preserve">84.78</t>
  </si>
  <si>
    <t xml:space="preserve">王艺维</t>
  </si>
  <si>
    <t xml:space="preserve">80.65</t>
  </si>
  <si>
    <t xml:space="preserve">花伟</t>
  </si>
  <si>
    <t xml:space="preserve">融媒体中心传播与策划</t>
  </si>
  <si>
    <t xml:space="preserve">201005</t>
  </si>
  <si>
    <t xml:space="preserve">91.83</t>
  </si>
  <si>
    <t xml:space="preserve">叶满</t>
  </si>
  <si>
    <t xml:space="preserve">81.77</t>
  </si>
  <si>
    <t xml:space="preserve">周昕</t>
  </si>
  <si>
    <t xml:space="preserve">83.86</t>
  </si>
  <si>
    <t xml:space="preserve">4</t>
  </si>
  <si>
    <t xml:space="preserve">孙则珂</t>
  </si>
  <si>
    <t xml:space="preserve">83.41</t>
  </si>
  <si>
    <t xml:space="preserve">5</t>
  </si>
  <si>
    <t xml:space="preserve">金婷婷</t>
  </si>
  <si>
    <t xml:space="preserve">82.64</t>
  </si>
  <si>
    <t xml:space="preserve">6</t>
  </si>
  <si>
    <t xml:space="preserve">杨卫东</t>
  </si>
  <si>
    <t xml:space="preserve">81.97</t>
  </si>
  <si>
    <t xml:space="preserve">徐静</t>
  </si>
  <si>
    <t xml:space="preserve">融媒体中心汉语</t>
  </si>
  <si>
    <t xml:space="preserve">201006</t>
  </si>
  <si>
    <t xml:space="preserve">79.17</t>
  </si>
  <si>
    <t xml:space="preserve">曾强</t>
  </si>
  <si>
    <t xml:space="preserve">76.44</t>
  </si>
  <si>
    <t xml:space="preserve">官红</t>
  </si>
  <si>
    <t xml:space="preserve">72.57</t>
  </si>
  <si>
    <t xml:space="preserve">王耸</t>
  </si>
  <si>
    <t xml:space="preserve">融媒体中心电子商务</t>
  </si>
  <si>
    <t xml:space="preserve">201007</t>
  </si>
  <si>
    <t xml:space="preserve">92.43</t>
  </si>
  <si>
    <t xml:space="preserve">李福乔</t>
  </si>
  <si>
    <t xml:space="preserve">88.96</t>
  </si>
  <si>
    <t xml:space="preserve">刘文君</t>
  </si>
  <si>
    <t xml:space="preserve">88.44</t>
  </si>
  <si>
    <t xml:space="preserve">叶亮</t>
  </si>
  <si>
    <t xml:space="preserve">融媒体中心数字媒体应用技术</t>
  </si>
  <si>
    <t xml:space="preserve">201008</t>
  </si>
  <si>
    <t xml:space="preserve">85.03</t>
  </si>
  <si>
    <t xml:space="preserve">林鑫</t>
  </si>
  <si>
    <t xml:space="preserve">刘晓梦</t>
  </si>
  <si>
    <t xml:space="preserve">83.64</t>
  </si>
  <si>
    <t xml:space="preserve">张忠波</t>
  </si>
  <si>
    <t xml:space="preserve">农村产权交易中心经济信息管理</t>
  </si>
  <si>
    <t xml:space="preserve">201101</t>
  </si>
  <si>
    <t xml:space="preserve">88.38</t>
  </si>
  <si>
    <t xml:space="preserve">陈强</t>
  </si>
  <si>
    <t xml:space="preserve">86.63</t>
  </si>
  <si>
    <t xml:space="preserve">邱顺心</t>
  </si>
  <si>
    <t xml:space="preserve">85.05</t>
  </si>
  <si>
    <t xml:space="preserve">高明东</t>
  </si>
  <si>
    <t xml:space="preserve">83.20</t>
  </si>
  <si>
    <t xml:space="preserve">甘宇清</t>
  </si>
  <si>
    <t xml:space="preserve">82.50</t>
  </si>
  <si>
    <t xml:space="preserve">罗帮泉</t>
  </si>
  <si>
    <t xml:space="preserve">82.31</t>
  </si>
  <si>
    <t xml:space="preserve">夏雷</t>
  </si>
  <si>
    <t xml:space="preserve">陈兴寨水闸管护站会计</t>
  </si>
  <si>
    <t xml:space="preserve">201202</t>
  </si>
  <si>
    <t xml:space="preserve">77.58</t>
  </si>
  <si>
    <t xml:space="preserve">陈家伟</t>
  </si>
  <si>
    <t xml:space="preserve">76.49</t>
  </si>
  <si>
    <t xml:space="preserve">黄玉</t>
  </si>
  <si>
    <t xml:space="preserve">73.41</t>
  </si>
  <si>
    <t xml:space="preserve">陈紫微</t>
  </si>
  <si>
    <t xml:space="preserve">花山寨会议旧址纪念馆旅游管理</t>
  </si>
  <si>
    <t xml:space="preserve">201301</t>
  </si>
  <si>
    <t xml:space="preserve">73.12</t>
  </si>
  <si>
    <t xml:space="preserve">陈春丽</t>
  </si>
  <si>
    <t xml:space="preserve">72.26</t>
  </si>
  <si>
    <t xml:space="preserve">董新雨</t>
  </si>
  <si>
    <t xml:space="preserve">71.00</t>
  </si>
  <si>
    <t xml:space="preserve">喻刚</t>
  </si>
  <si>
    <t xml:space="preserve">安全生产应急救援指挥中心汉语言文学</t>
  </si>
  <si>
    <t xml:space="preserve">201401</t>
  </si>
  <si>
    <t xml:space="preserve">81.95</t>
  </si>
  <si>
    <t xml:space="preserve">管杨</t>
  </si>
  <si>
    <t xml:space="preserve">75.95</t>
  </si>
  <si>
    <t xml:space="preserve">李爱玲</t>
  </si>
  <si>
    <t xml:space="preserve">74.50</t>
  </si>
  <si>
    <t xml:space="preserve">李联政</t>
  </si>
  <si>
    <t xml:space="preserve">安全生产应急救援指挥中心法学</t>
  </si>
  <si>
    <t xml:space="preserve">201402</t>
  </si>
  <si>
    <t xml:space="preserve">86.20</t>
  </si>
  <si>
    <t xml:space="preserve">赵悦含</t>
  </si>
  <si>
    <t xml:space="preserve">86.19</t>
  </si>
  <si>
    <t xml:space="preserve">乐强骏</t>
  </si>
  <si>
    <t xml:space="preserve">毛邓军</t>
  </si>
  <si>
    <t xml:space="preserve">81.93</t>
  </si>
  <si>
    <t xml:space="preserve">王保福</t>
  </si>
  <si>
    <t xml:space="preserve">81.79</t>
  </si>
  <si>
    <t xml:space="preserve">杨世霖</t>
  </si>
  <si>
    <t xml:space="preserve">81.75</t>
  </si>
  <si>
    <t xml:space="preserve">黄宇</t>
  </si>
  <si>
    <t xml:space="preserve">市场发展服务中心会计</t>
  </si>
  <si>
    <t xml:space="preserve">201501</t>
  </si>
  <si>
    <t xml:space="preserve">86.03</t>
  </si>
  <si>
    <t xml:space="preserve">刘亚萍</t>
  </si>
  <si>
    <t xml:space="preserve">84.57</t>
  </si>
  <si>
    <t xml:space="preserve">欧强</t>
  </si>
  <si>
    <t xml:space="preserve">79.79</t>
  </si>
  <si>
    <t xml:space="preserve">万月强</t>
  </si>
  <si>
    <t xml:space="preserve">市场发展服务中心计算机应用技术</t>
  </si>
  <si>
    <t xml:space="preserve">201502</t>
  </si>
  <si>
    <t xml:space="preserve">82.60</t>
  </si>
  <si>
    <t xml:space="preserve">韦刚</t>
  </si>
  <si>
    <t xml:space="preserve">81.56</t>
  </si>
  <si>
    <t xml:space="preserve">潘兹文</t>
  </si>
  <si>
    <t xml:space="preserve">81.35</t>
  </si>
  <si>
    <t xml:space="preserve">李鹏程</t>
  </si>
  <si>
    <t xml:space="preserve">大数据发展中心软件技术</t>
  </si>
  <si>
    <t xml:space="preserve">201601</t>
  </si>
  <si>
    <t xml:space="preserve">87.61</t>
  </si>
  <si>
    <t xml:space="preserve">高迁</t>
  </si>
  <si>
    <t xml:space="preserve">86.53</t>
  </si>
  <si>
    <t xml:space="preserve">刘浩然</t>
  </si>
  <si>
    <t xml:space="preserve">84.80</t>
  </si>
  <si>
    <t xml:space="preserve">黄铭铖</t>
  </si>
  <si>
    <t xml:space="preserve">大数据发展中心计算机信息管理</t>
  </si>
  <si>
    <t xml:space="preserve">201602</t>
  </si>
  <si>
    <t xml:space="preserve">77.90</t>
  </si>
  <si>
    <t xml:space="preserve">金卫华</t>
  </si>
  <si>
    <t xml:space="preserve">82.98</t>
  </si>
  <si>
    <t xml:space="preserve">赵顺祥</t>
  </si>
  <si>
    <t xml:space="preserve">74.59</t>
  </si>
  <si>
    <t xml:space="preserve">张政</t>
  </si>
  <si>
    <t xml:space="preserve">大数据发展中心不限专业</t>
  </si>
  <si>
    <t xml:space="preserve">201603</t>
  </si>
  <si>
    <t xml:space="preserve">81.90</t>
  </si>
  <si>
    <t xml:space="preserve">王玉博</t>
  </si>
  <si>
    <t xml:space="preserve">郑孟家</t>
  </si>
  <si>
    <t xml:space="preserve">88.59</t>
  </si>
  <si>
    <t xml:space="preserve">黄瑞</t>
  </si>
  <si>
    <t xml:space="preserve">赵学伟</t>
  </si>
  <si>
    <t xml:space="preserve">88.17</t>
  </si>
  <si>
    <t xml:space="preserve">刘亮明</t>
  </si>
  <si>
    <t xml:space="preserve">86.38</t>
  </si>
  <si>
    <t xml:space="preserve">祝阳</t>
  </si>
  <si>
    <t xml:space="preserve">政务服务中心数字媒体技术</t>
  </si>
  <si>
    <t xml:space="preserve">201604</t>
  </si>
  <si>
    <t xml:space="preserve">77.87</t>
  </si>
  <si>
    <t xml:space="preserve">陈林林</t>
  </si>
  <si>
    <t xml:space="preserve">65.56</t>
  </si>
  <si>
    <t xml:space="preserve">向威</t>
  </si>
  <si>
    <t xml:space="preserve">政务服务中心不限专业</t>
  </si>
  <si>
    <t xml:space="preserve">201605</t>
  </si>
  <si>
    <t xml:space="preserve">88.40</t>
  </si>
  <si>
    <t xml:space="preserve">彭萌萌</t>
  </si>
  <si>
    <t xml:space="preserve">84.37</t>
  </si>
  <si>
    <t xml:space="preserve">殷鹏飞</t>
  </si>
  <si>
    <t xml:space="preserve">83.78</t>
  </si>
  <si>
    <t xml:space="preserve">杨露露</t>
  </si>
  <si>
    <t xml:space="preserve">退役军人服务中心会计学</t>
  </si>
  <si>
    <t xml:space="preserve">201701</t>
  </si>
  <si>
    <t xml:space="preserve">86.26</t>
  </si>
  <si>
    <t xml:space="preserve">秦志远</t>
  </si>
  <si>
    <t xml:space="preserve">83.05</t>
  </si>
  <si>
    <t xml:space="preserve">崔锡金</t>
  </si>
  <si>
    <t xml:space="preserve">81.40</t>
  </si>
  <si>
    <t xml:space="preserve">熊俊飞</t>
  </si>
  <si>
    <t xml:space="preserve">退役军人服务中心不限专业</t>
  </si>
  <si>
    <t xml:space="preserve">201702</t>
  </si>
  <si>
    <t xml:space="preserve">85.61</t>
  </si>
  <si>
    <t xml:space="preserve">曾嘉诚</t>
  </si>
  <si>
    <t xml:space="preserve">84.22</t>
  </si>
  <si>
    <t xml:space="preserve">陈相莹</t>
  </si>
  <si>
    <t xml:space="preserve">81.81</t>
  </si>
  <si>
    <t xml:space="preserve">张其辉</t>
  </si>
  <si>
    <t xml:space="preserve">仙居乡财政所会计</t>
  </si>
  <si>
    <t xml:space="preserve">201801</t>
  </si>
  <si>
    <t xml:space="preserve">88.19</t>
  </si>
  <si>
    <t xml:space="preserve">李鑫</t>
  </si>
  <si>
    <t xml:space="preserve">87.26</t>
  </si>
  <si>
    <t xml:space="preserve">屈松</t>
  </si>
  <si>
    <t xml:space="preserve">邱丹萍</t>
  </si>
  <si>
    <t xml:space="preserve">凉亭乡财政所会计</t>
  </si>
  <si>
    <t xml:space="preserve">201802</t>
  </si>
  <si>
    <t xml:space="preserve">82.81</t>
  </si>
  <si>
    <t xml:space="preserve">王博</t>
  </si>
  <si>
    <t xml:space="preserve">80.79</t>
  </si>
  <si>
    <t xml:space="preserve">管蔡青</t>
  </si>
  <si>
    <t xml:space="preserve">80.11</t>
  </si>
  <si>
    <t xml:space="preserve">张晓伟</t>
  </si>
  <si>
    <t xml:space="preserve">南向店乡财政所经济学</t>
  </si>
  <si>
    <t xml:space="preserve">201803</t>
  </si>
  <si>
    <t xml:space="preserve">92.62</t>
  </si>
  <si>
    <t xml:space="preserve">叶朝阳</t>
  </si>
  <si>
    <t xml:space="preserve">81.38</t>
  </si>
  <si>
    <t xml:space="preserve">何超</t>
  </si>
  <si>
    <t xml:space="preserve">89.40</t>
  </si>
  <si>
    <t xml:space="preserve">邱国成</t>
  </si>
  <si>
    <t xml:space="preserve">南向店乡财政所会计学</t>
  </si>
  <si>
    <t xml:space="preserve">201804</t>
  </si>
  <si>
    <t xml:space="preserve">李莹莹</t>
  </si>
  <si>
    <t xml:space="preserve">黄杰</t>
  </si>
  <si>
    <t xml:space="preserve">82.82</t>
  </si>
  <si>
    <t xml:space="preserve">胡擎宇</t>
  </si>
  <si>
    <t xml:space="preserve">晏河乡财政所会计</t>
  </si>
  <si>
    <t xml:space="preserve">201805</t>
  </si>
  <si>
    <t xml:space="preserve">89.17</t>
  </si>
  <si>
    <t xml:space="preserve">毕天琦</t>
  </si>
  <si>
    <t xml:space="preserve">87.82</t>
  </si>
  <si>
    <t xml:space="preserve">罗鑫</t>
  </si>
  <si>
    <t xml:space="preserve">晏河乡财政所土木工程</t>
  </si>
  <si>
    <t xml:space="preserve">201806</t>
  </si>
  <si>
    <t xml:space="preserve">86.24</t>
  </si>
  <si>
    <t xml:space="preserve">翁翔</t>
  </si>
  <si>
    <t xml:space="preserve">85.01</t>
  </si>
  <si>
    <t xml:space="preserve">周德辉</t>
  </si>
  <si>
    <t xml:space="preserve">83.62</t>
  </si>
  <si>
    <t xml:space="preserve">祁瑞</t>
  </si>
  <si>
    <t xml:space="preserve">殷棚乡财政所会计</t>
  </si>
  <si>
    <t xml:space="preserve">201807</t>
  </si>
  <si>
    <t xml:space="preserve">86.95</t>
  </si>
  <si>
    <t xml:space="preserve">高志伟</t>
  </si>
  <si>
    <t xml:space="preserve">85.16</t>
  </si>
  <si>
    <t xml:space="preserve">杨祁斐</t>
  </si>
  <si>
    <t xml:space="preserve">余一松</t>
  </si>
  <si>
    <t xml:space="preserve">殷棚乡财政所计算机网络技术</t>
  </si>
  <si>
    <t xml:space="preserve">201808</t>
  </si>
  <si>
    <t xml:space="preserve">83.09</t>
  </si>
  <si>
    <t xml:space="preserve">张明</t>
  </si>
  <si>
    <t xml:space="preserve">80.23</t>
  </si>
  <si>
    <t xml:space="preserve">刘飞</t>
  </si>
  <si>
    <t xml:space="preserve">78.27</t>
  </si>
  <si>
    <t xml:space="preserve">王汝光</t>
  </si>
  <si>
    <t xml:space="preserve">罗陈乡财政所计算机网络技术</t>
  </si>
  <si>
    <t xml:space="preserve">201809</t>
  </si>
  <si>
    <t xml:space="preserve">81.92</t>
  </si>
  <si>
    <t xml:space="preserve">李海洋</t>
  </si>
  <si>
    <t xml:space="preserve">80.60</t>
  </si>
  <si>
    <t xml:space="preserve">杨文文</t>
  </si>
  <si>
    <t xml:space="preserve">罗宏健</t>
  </si>
  <si>
    <t xml:space="preserve">文殊乡财政所投资学</t>
  </si>
  <si>
    <t xml:space="preserve">201810</t>
  </si>
  <si>
    <t xml:space="preserve">91.62</t>
  </si>
  <si>
    <t xml:space="preserve">汤淼</t>
  </si>
  <si>
    <t xml:space="preserve">张洮</t>
  </si>
  <si>
    <t xml:space="preserve">82.41</t>
  </si>
  <si>
    <t xml:space="preserve">沈涛</t>
  </si>
  <si>
    <t xml:space="preserve">马畈镇财政所会计</t>
  </si>
  <si>
    <t xml:space="preserve">201811</t>
  </si>
  <si>
    <t xml:space="preserve">78.21</t>
  </si>
  <si>
    <t xml:space="preserve">戴小红</t>
  </si>
  <si>
    <t xml:space="preserve">84.08</t>
  </si>
  <si>
    <t xml:space="preserve">胡翠云</t>
  </si>
  <si>
    <t xml:space="preserve">82.22</t>
  </si>
  <si>
    <t xml:space="preserve">杨鲲</t>
  </si>
  <si>
    <t xml:space="preserve">马畈镇财政所金融学</t>
  </si>
  <si>
    <t xml:space="preserve">201812</t>
  </si>
  <si>
    <t xml:space="preserve">89.25</t>
  </si>
  <si>
    <t xml:space="preserve">谢萍</t>
  </si>
  <si>
    <t xml:space="preserve">88.05</t>
  </si>
  <si>
    <t xml:space="preserve">李景贤</t>
  </si>
  <si>
    <t xml:space="preserve">87.80</t>
  </si>
  <si>
    <t xml:space="preserve">苏运宝</t>
  </si>
  <si>
    <t xml:space="preserve">大苏山管理区财政所土木工程</t>
  </si>
  <si>
    <t xml:space="preserve">201813</t>
  </si>
  <si>
    <t xml:space="preserve">阮凡</t>
  </si>
  <si>
    <t xml:space="preserve">86.25</t>
  </si>
  <si>
    <t xml:space="preserve">向忍</t>
  </si>
  <si>
    <t xml:space="preserve">84.51</t>
  </si>
  <si>
    <t xml:space="preserve">雷显刚</t>
  </si>
  <si>
    <t xml:space="preserve">白雀园镇财政所金融学</t>
  </si>
  <si>
    <t xml:space="preserve">201814</t>
  </si>
  <si>
    <t xml:space="preserve">89.79</t>
  </si>
  <si>
    <t xml:space="preserve">苏昌盛</t>
  </si>
  <si>
    <t xml:space="preserve">89.36</t>
  </si>
  <si>
    <t xml:space="preserve">曹华</t>
  </si>
  <si>
    <t xml:space="preserve">李秋婷</t>
  </si>
  <si>
    <t xml:space="preserve">白雀园镇财政所法学</t>
  </si>
  <si>
    <t xml:space="preserve">201815</t>
  </si>
  <si>
    <t xml:space="preserve">90.42</t>
  </si>
  <si>
    <t xml:space="preserve">穆海珍</t>
  </si>
  <si>
    <t xml:space="preserve">83.22</t>
  </si>
  <si>
    <t xml:space="preserve">董奉军</t>
  </si>
  <si>
    <t xml:space="preserve">80.52</t>
  </si>
  <si>
    <t xml:space="preserve">黄琳杰</t>
  </si>
  <si>
    <t xml:space="preserve">普查中心会计学</t>
  </si>
  <si>
    <t xml:space="preserve">201901</t>
  </si>
  <si>
    <t xml:space="preserve">83.18</t>
  </si>
  <si>
    <t xml:space="preserve">甘明华</t>
  </si>
  <si>
    <t xml:space="preserve">82.10</t>
  </si>
  <si>
    <t xml:space="preserve">张自然</t>
  </si>
  <si>
    <t xml:space="preserve">79.60</t>
  </si>
  <si>
    <t xml:space="preserve">谢甜甜</t>
  </si>
  <si>
    <t xml:space="preserve">土地房屋征收服务中心汉语言文学</t>
  </si>
  <si>
    <t xml:space="preserve">202001</t>
  </si>
  <si>
    <t xml:space="preserve">87.57</t>
  </si>
  <si>
    <t xml:space="preserve">雷呈琳</t>
  </si>
  <si>
    <t xml:space="preserve">82.18</t>
  </si>
  <si>
    <t xml:space="preserve">王辉</t>
  </si>
  <si>
    <t xml:space="preserve">79.95</t>
  </si>
  <si>
    <t xml:space="preserve">汪春叶</t>
  </si>
  <si>
    <t xml:space="preserve">土地房屋征收服务中心法学</t>
  </si>
  <si>
    <t xml:space="preserve">202002 </t>
  </si>
  <si>
    <t xml:space="preserve">赵娜</t>
  </si>
  <si>
    <t xml:space="preserve">81.31</t>
  </si>
  <si>
    <t xml:space="preserve">韩阳</t>
  </si>
  <si>
    <t xml:space="preserve">81.17</t>
  </si>
  <si>
    <t xml:space="preserve">冯伟</t>
  </si>
  <si>
    <t xml:space="preserve">土地房屋征收服务中心行政管理</t>
  </si>
  <si>
    <t xml:space="preserve">202003</t>
  </si>
  <si>
    <t xml:space="preserve">87.55</t>
  </si>
  <si>
    <t xml:space="preserve">李荣荣</t>
  </si>
  <si>
    <t xml:space="preserve">84.55</t>
  </si>
  <si>
    <t xml:space="preserve">熊有诚</t>
  </si>
  <si>
    <t xml:space="preserve">84.28</t>
  </si>
  <si>
    <t xml:space="preserve">赵一鸣</t>
  </si>
  <si>
    <t xml:space="preserve">火车站区域经济社会发展服务中心会计</t>
  </si>
  <si>
    <t xml:space="preserve">202101</t>
  </si>
  <si>
    <t xml:space="preserve">89.44</t>
  </si>
  <si>
    <t xml:space="preserve">雷园园</t>
  </si>
  <si>
    <t xml:space="preserve">84.46</t>
  </si>
  <si>
    <t xml:space="preserve">朱冉冉</t>
  </si>
  <si>
    <t xml:space="preserve">李曙光</t>
  </si>
  <si>
    <t xml:space="preserve">火车站区域经济社会发展服务中心法律事务</t>
  </si>
  <si>
    <t xml:space="preserve">202102</t>
  </si>
  <si>
    <t xml:space="preserve">83.49</t>
  </si>
  <si>
    <t xml:space="preserve">孙兴</t>
  </si>
  <si>
    <t xml:space="preserve">李梅</t>
  </si>
  <si>
    <t xml:space="preserve">75.20</t>
  </si>
  <si>
    <t xml:space="preserve">彭国山</t>
  </si>
  <si>
    <t xml:space="preserve">火车站区域经济社会发展服务中心土木工程检测技术</t>
  </si>
  <si>
    <t xml:space="preserve">202103</t>
  </si>
  <si>
    <t xml:space="preserve">胡显军</t>
  </si>
  <si>
    <t xml:space="preserve">李家发</t>
  </si>
  <si>
    <t xml:space="preserve">85.41</t>
  </si>
  <si>
    <t xml:space="preserve">郑海川</t>
  </si>
  <si>
    <t xml:space="preserve">火车站区域经济社会发展服务中心计算机应用技术</t>
  </si>
  <si>
    <t xml:space="preserve">202104</t>
  </si>
  <si>
    <t xml:space="preserve">85.79</t>
  </si>
  <si>
    <t xml:space="preserve">喻坤峰</t>
  </si>
  <si>
    <t xml:space="preserve">85.43</t>
  </si>
  <si>
    <t xml:space="preserve">沈虎</t>
  </si>
  <si>
    <t xml:space="preserve">胡凡</t>
  </si>
  <si>
    <t xml:space="preserve">火车站区域经济社会发展服务中心计算机网络技术</t>
  </si>
  <si>
    <t xml:space="preserve">202105</t>
  </si>
  <si>
    <t xml:space="preserve">陈一鸣</t>
  </si>
  <si>
    <t xml:space="preserve">84.06</t>
  </si>
  <si>
    <t xml:space="preserve">李鹏翼</t>
  </si>
  <si>
    <t xml:space="preserve">83.99</t>
  </si>
  <si>
    <t xml:space="preserve">熊文昆</t>
  </si>
  <si>
    <t xml:space="preserve">火车站区域经济社会发展服务中心审计</t>
  </si>
  <si>
    <t xml:space="preserve">202106</t>
  </si>
  <si>
    <t xml:space="preserve">苏铁</t>
  </si>
  <si>
    <t xml:space="preserve">86.67</t>
  </si>
  <si>
    <t xml:space="preserve">许晟铭</t>
  </si>
  <si>
    <t xml:space="preserve">72.39</t>
  </si>
  <si>
    <t xml:space="preserve">谢雪</t>
  </si>
  <si>
    <t xml:space="preserve">火车站区域经济社会发展服务中心旅游管理</t>
  </si>
  <si>
    <t xml:space="preserve">202107</t>
  </si>
  <si>
    <t xml:space="preserve">87.65</t>
  </si>
  <si>
    <t xml:space="preserve">吴浪浪</t>
  </si>
  <si>
    <t xml:space="preserve">肖本固</t>
  </si>
  <si>
    <t xml:space="preserve">86.59</t>
  </si>
  <si>
    <t xml:space="preserve">蔡承菊</t>
  </si>
  <si>
    <t xml:space="preserve">火车站区域经济社会发展服务中心行政管理</t>
  </si>
  <si>
    <t xml:space="preserve">202108</t>
  </si>
  <si>
    <t xml:space="preserve">89.21</t>
  </si>
  <si>
    <t xml:space="preserve">杨柳</t>
  </si>
  <si>
    <t xml:space="preserve">87.01</t>
  </si>
  <si>
    <t xml:space="preserve">杨可扬</t>
  </si>
  <si>
    <t xml:space="preserve">84.84</t>
  </si>
  <si>
    <t xml:space="preserve">方云</t>
  </si>
  <si>
    <t xml:space="preserve">82.45</t>
  </si>
  <si>
    <t xml:space="preserve">程迎亚</t>
  </si>
  <si>
    <t xml:space="preserve">81.99</t>
  </si>
  <si>
    <t xml:space="preserve">周松松</t>
  </si>
  <si>
    <t xml:space="preserve">81.82</t>
  </si>
  <si>
    <t xml:space="preserve">朱双全</t>
  </si>
  <si>
    <t xml:space="preserve">火车站区域经济社会发展服务中心不限专业</t>
  </si>
  <si>
    <t xml:space="preserve">202109</t>
  </si>
  <si>
    <t xml:space="preserve">86.48</t>
  </si>
  <si>
    <t xml:space="preserve">熊俊峰</t>
  </si>
  <si>
    <t xml:space="preserve">张俊</t>
  </si>
  <si>
    <t xml:space="preserve">91.79</t>
  </si>
  <si>
    <t xml:space="preserve">黄波</t>
  </si>
  <si>
    <t xml:space="preserve">90.98</t>
  </si>
  <si>
    <t xml:space="preserve">俞运河</t>
  </si>
  <si>
    <t xml:space="preserve">90.02</t>
  </si>
  <si>
    <t xml:space="preserve">龚升</t>
  </si>
  <si>
    <t xml:space="preserve">79.85</t>
  </si>
  <si>
    <t xml:space="preserve">7</t>
  </si>
  <si>
    <t xml:space="preserve">梁大星</t>
  </si>
  <si>
    <t xml:space="preserve">89.57</t>
  </si>
  <si>
    <t xml:space="preserve">8</t>
  </si>
  <si>
    <t xml:space="preserve">张权</t>
  </si>
  <si>
    <t xml:space="preserve">89.48</t>
  </si>
  <si>
    <t xml:space="preserve">9</t>
  </si>
  <si>
    <t xml:space="preserve">陈进城</t>
  </si>
  <si>
    <t xml:space="preserve">10</t>
  </si>
  <si>
    <t xml:space="preserve">张洪歌</t>
  </si>
  <si>
    <t xml:space="preserve">刘婷</t>
  </si>
  <si>
    <t xml:space="preserve">供销合作社财务管理</t>
  </si>
  <si>
    <t xml:space="preserve">202201</t>
  </si>
  <si>
    <t xml:space="preserve">78.77</t>
  </si>
  <si>
    <t xml:space="preserve">王书豪</t>
  </si>
  <si>
    <t xml:space="preserve">78.56</t>
  </si>
  <si>
    <t xml:space="preserve">王奎</t>
  </si>
  <si>
    <t xml:space="preserve">78.17</t>
  </si>
  <si>
    <t xml:space="preserve">柳敬宣</t>
  </si>
  <si>
    <t xml:space="preserve">供销合作社工商管理</t>
  </si>
  <si>
    <t xml:space="preserve">202202</t>
  </si>
  <si>
    <t xml:space="preserve">84.63</t>
  </si>
  <si>
    <t xml:space="preserve">许凡凡</t>
  </si>
  <si>
    <t xml:space="preserve">吴昊恩</t>
  </si>
  <si>
    <t xml:space="preserve">82.62</t>
  </si>
  <si>
    <t xml:space="preserve">黄鑫</t>
  </si>
  <si>
    <t xml:space="preserve">供销合作社电子信息工程</t>
  </si>
  <si>
    <t xml:space="preserve">202203</t>
  </si>
  <si>
    <t xml:space="preserve">孟威</t>
  </si>
  <si>
    <t xml:space="preserve">81.21</t>
  </si>
  <si>
    <t xml:space="preserve">陶然</t>
  </si>
  <si>
    <t xml:space="preserve">81.18</t>
  </si>
  <si>
    <t xml:space="preserve">吴小波</t>
  </si>
  <si>
    <t xml:space="preserve">大苏山旅游服务中心旅游管理</t>
  </si>
  <si>
    <t xml:space="preserve">202301</t>
  </si>
  <si>
    <t xml:space="preserve">90.04</t>
  </si>
  <si>
    <t xml:space="preserve">沈晨</t>
  </si>
  <si>
    <t xml:space="preserve">80.85</t>
  </si>
  <si>
    <t xml:space="preserve">徐婷</t>
  </si>
  <si>
    <t xml:space="preserve">75.94</t>
  </si>
  <si>
    <t xml:space="preserve">王瞾</t>
  </si>
  <si>
    <t xml:space="preserve">大苏山旅游服务中心应用英语</t>
  </si>
  <si>
    <t xml:space="preserve">202302</t>
  </si>
  <si>
    <t xml:space="preserve">盛滟瑕</t>
  </si>
  <si>
    <t xml:space="preserve">82.03</t>
  </si>
  <si>
    <t xml:space="preserve">胡怡杨</t>
  </si>
  <si>
    <t xml:space="preserve">80.02</t>
  </si>
  <si>
    <t xml:space="preserve">李建东</t>
  </si>
  <si>
    <t xml:space="preserve">电子商务服务中心服装与服饰设计</t>
  </si>
  <si>
    <t xml:space="preserve">202401</t>
  </si>
  <si>
    <t xml:space="preserve">89.02</t>
  </si>
  <si>
    <t xml:space="preserve">龚强</t>
  </si>
  <si>
    <t xml:space="preserve">87.84</t>
  </si>
  <si>
    <t xml:space="preserve">刘治江</t>
  </si>
  <si>
    <t xml:space="preserve">82.02</t>
  </si>
  <si>
    <t xml:space="preserve">曹超</t>
  </si>
  <si>
    <t xml:space="preserve">电子商务服务中心会计学</t>
  </si>
  <si>
    <t xml:space="preserve">202402</t>
  </si>
  <si>
    <t xml:space="preserve">88.63</t>
  </si>
  <si>
    <t xml:space="preserve">崔珊珊</t>
  </si>
  <si>
    <t xml:space="preserve">王俊</t>
  </si>
  <si>
    <t xml:space="preserve">86.18</t>
  </si>
  <si>
    <t xml:space="preserve">李海超</t>
  </si>
  <si>
    <t xml:space="preserve">政府投资项目审计中心审计学</t>
  </si>
  <si>
    <t xml:space="preserve">202501</t>
  </si>
  <si>
    <t xml:space="preserve">83.66</t>
  </si>
  <si>
    <t xml:space="preserve">罗杨杨</t>
  </si>
  <si>
    <t xml:space="preserve">陈煜玲</t>
  </si>
  <si>
    <t xml:space="preserve">83.43</t>
  </si>
  <si>
    <t xml:space="preserve">陈烨燊</t>
  </si>
  <si>
    <t xml:space="preserve">政府投资项目审计中心财政学</t>
  </si>
  <si>
    <t xml:space="preserve">陈苏雅</t>
  </si>
  <si>
    <t xml:space="preserve">81.83</t>
  </si>
  <si>
    <t xml:space="preserve">杨晓慧</t>
  </si>
  <si>
    <t xml:space="preserve">81.64</t>
  </si>
  <si>
    <t xml:space="preserve">许志立</t>
  </si>
  <si>
    <t xml:space="preserve">政府投资项目审计中心财务管理</t>
  </si>
  <si>
    <t xml:space="preserve">202502</t>
  </si>
  <si>
    <t xml:space="preserve">雷贤明</t>
  </si>
  <si>
    <t xml:space="preserve">唐晓晨</t>
  </si>
  <si>
    <t xml:space="preserve">90.21</t>
  </si>
  <si>
    <t xml:space="preserve">程志方</t>
  </si>
  <si>
    <t xml:space="preserve">程乾鸣</t>
  </si>
  <si>
    <t xml:space="preserve">程雨</t>
  </si>
  <si>
    <t xml:space="preserve">88.25</t>
  </si>
  <si>
    <t xml:space="preserve">曾杨</t>
  </si>
  <si>
    <t xml:space="preserve">政府投资项目审计中心计算机应用技术</t>
  </si>
  <si>
    <t xml:space="preserve">202503</t>
  </si>
  <si>
    <t xml:space="preserve">82.00</t>
  </si>
  <si>
    <t xml:space="preserve">金兴羿</t>
  </si>
  <si>
    <t xml:space="preserve">87.19</t>
  </si>
  <si>
    <t xml:space="preserve">刘志成</t>
  </si>
  <si>
    <t xml:space="preserve">81.54</t>
  </si>
  <si>
    <t xml:space="preserve">范伟东</t>
  </si>
  <si>
    <t xml:space="preserve">政府投资项目审计中心土木工程检测技术</t>
  </si>
  <si>
    <t xml:space="preserve">202504</t>
  </si>
  <si>
    <t xml:space="preserve">89.96</t>
  </si>
  <si>
    <t xml:space="preserve">孔文</t>
  </si>
  <si>
    <t xml:space="preserve">89.81</t>
  </si>
  <si>
    <t xml:space="preserve">熊芸壮</t>
  </si>
  <si>
    <t xml:space="preserve">88.02</t>
  </si>
  <si>
    <t xml:space="preserve">肖鸿鑫</t>
  </si>
  <si>
    <t xml:space="preserve">低收入家庭认定中心民政管理</t>
  </si>
  <si>
    <t xml:space="preserve">202601</t>
  </si>
  <si>
    <t xml:space="preserve">91.43</t>
  </si>
  <si>
    <t xml:space="preserve">张永兴</t>
  </si>
  <si>
    <t xml:space="preserve">康也</t>
  </si>
  <si>
    <t xml:space="preserve">王尚由</t>
  </si>
  <si>
    <t xml:space="preserve">低收入家庭认定中心不限专业</t>
  </si>
  <si>
    <t xml:space="preserve">202602</t>
  </si>
  <si>
    <t xml:space="preserve">92.39</t>
  </si>
  <si>
    <t xml:space="preserve">孙清臣</t>
  </si>
  <si>
    <t xml:space="preserve">92.24</t>
  </si>
  <si>
    <t xml:space="preserve">陈航</t>
  </si>
  <si>
    <t xml:space="preserve">89.98</t>
  </si>
  <si>
    <t xml:space="preserve">79.59</t>
  </si>
  <si>
    <t xml:space="preserve">杨丰瑜</t>
  </si>
  <si>
    <t xml:space="preserve">徐开元</t>
  </si>
  <si>
    <t xml:space="preserve">78.25</t>
  </si>
  <si>
    <t xml:space="preserve">万安</t>
  </si>
  <si>
    <t xml:space="preserve">柳中将</t>
  </si>
  <si>
    <t xml:space="preserve">李浩森</t>
  </si>
  <si>
    <t xml:space="preserve">86.96</t>
  </si>
  <si>
    <t xml:space="preserve">毛经纬</t>
  </si>
  <si>
    <t xml:space="preserve">公证处法律事务</t>
  </si>
  <si>
    <t xml:space="preserve">202701</t>
  </si>
  <si>
    <t xml:space="preserve">90.75</t>
  </si>
  <si>
    <t xml:space="preserve">徐翠</t>
  </si>
  <si>
    <t xml:space="preserve">86.61</t>
  </si>
  <si>
    <t xml:space="preserve">杨真</t>
  </si>
  <si>
    <t xml:space="preserve">85.99</t>
  </si>
  <si>
    <t xml:space="preserve">蔡霖</t>
  </si>
  <si>
    <t xml:space="preserve">方雅苹</t>
  </si>
  <si>
    <t xml:space="preserve">81.52</t>
  </si>
  <si>
    <t xml:space="preserve">朝欣茹</t>
  </si>
  <si>
    <t xml:space="preserve">80.75</t>
  </si>
  <si>
    <t xml:space="preserve">刘艺璇</t>
  </si>
  <si>
    <t xml:space="preserve">王丽萍</t>
  </si>
  <si>
    <t xml:space="preserve">79.98</t>
  </si>
  <si>
    <t xml:space="preserve">李钊</t>
  </si>
  <si>
    <t xml:space="preserve">王梦瑶</t>
  </si>
  <si>
    <t xml:space="preserve">扶贫开发信息中心计算机信息管理</t>
  </si>
  <si>
    <t xml:space="preserve">202801</t>
  </si>
  <si>
    <t xml:space="preserve">86.36</t>
  </si>
  <si>
    <t xml:space="preserve">朱锋</t>
  </si>
  <si>
    <t xml:space="preserve">86.21</t>
  </si>
  <si>
    <t xml:space="preserve">朱德伟</t>
  </si>
  <si>
    <t xml:space="preserve">85.37</t>
  </si>
  <si>
    <t xml:space="preserve">冯胜利</t>
  </si>
  <si>
    <t xml:space="preserve">扶贫开发信息中心会计</t>
  </si>
  <si>
    <t xml:space="preserve">202802</t>
  </si>
  <si>
    <t xml:space="preserve">91.58</t>
  </si>
  <si>
    <t xml:space="preserve">刘璨</t>
  </si>
  <si>
    <t xml:space="preserve">82.52</t>
  </si>
  <si>
    <t xml:space="preserve">陈晗</t>
  </si>
  <si>
    <t xml:space="preserve">79.19</t>
  </si>
  <si>
    <t xml:space="preserve">丁益竹</t>
  </si>
  <si>
    <t xml:space="preserve">扶贫开发信息中心不限专业</t>
  </si>
  <si>
    <t xml:space="preserve">202803</t>
  </si>
  <si>
    <t xml:space="preserve">张欣爽</t>
  </si>
  <si>
    <t xml:space="preserve">84.74</t>
  </si>
  <si>
    <t xml:space="preserve">李五星</t>
  </si>
  <si>
    <t xml:space="preserve">熊成丽</t>
  </si>
  <si>
    <t xml:space="preserve">城乡居民医疗保险中心临床医学</t>
  </si>
  <si>
    <t xml:space="preserve">202901</t>
  </si>
  <si>
    <t xml:space="preserve">83.59</t>
  </si>
  <si>
    <t xml:space="preserve">从师智</t>
  </si>
  <si>
    <t xml:space="preserve">76.06</t>
  </si>
  <si>
    <t xml:space="preserve">赵佳丽</t>
  </si>
  <si>
    <t xml:space="preserve">76.00</t>
  </si>
  <si>
    <t xml:space="preserve">张松</t>
  </si>
  <si>
    <t xml:space="preserve">城乡居民医疗保险中心中医学</t>
  </si>
  <si>
    <t xml:space="preserve">202902</t>
  </si>
  <si>
    <t xml:space="preserve">85.82</t>
  </si>
  <si>
    <t xml:space="preserve">曾庆章</t>
  </si>
  <si>
    <t xml:space="preserve">李展展</t>
  </si>
  <si>
    <t xml:space="preserve">80.83</t>
  </si>
  <si>
    <t xml:space="preserve">杨奎</t>
  </si>
  <si>
    <t xml:space="preserve">白雀园镇综合行政执法大队计算机科学与技术</t>
  </si>
  <si>
    <t xml:space="preserve">203003</t>
  </si>
  <si>
    <t xml:space="preserve">方鹏焜</t>
  </si>
  <si>
    <t xml:space="preserve">80.68</t>
  </si>
  <si>
    <t xml:space="preserve">梁龙</t>
  </si>
  <si>
    <t xml:space="preserve">78.88</t>
  </si>
  <si>
    <t xml:space="preserve">张春生</t>
  </si>
  <si>
    <t xml:space="preserve">白雀园镇综合行政执法大队会计</t>
  </si>
  <si>
    <t xml:space="preserve">203004</t>
  </si>
  <si>
    <t xml:space="preserve">89.67</t>
  </si>
  <si>
    <t xml:space="preserve">胡琛孝</t>
  </si>
  <si>
    <t xml:space="preserve">宋承元</t>
  </si>
  <si>
    <t xml:space="preserve">77.55</t>
  </si>
  <si>
    <t xml:space="preserve">樊毓东</t>
  </si>
  <si>
    <t xml:space="preserve">白雀园镇综合行政执法大队软件技术</t>
  </si>
  <si>
    <t xml:space="preserve">203005</t>
  </si>
  <si>
    <t xml:space="preserve">向原森</t>
  </si>
  <si>
    <t xml:space="preserve">79.58</t>
  </si>
  <si>
    <t xml:space="preserve">郑浙南</t>
  </si>
  <si>
    <t xml:space="preserve">74.63</t>
  </si>
  <si>
    <t xml:space="preserve">王思维</t>
  </si>
  <si>
    <t xml:space="preserve">罗陈乡党政便民服务中心人力资源管理</t>
  </si>
  <si>
    <t xml:space="preserve">203101</t>
  </si>
  <si>
    <t xml:space="preserve">王逸婕</t>
  </si>
  <si>
    <t xml:space="preserve">81.08</t>
  </si>
  <si>
    <t xml:space="preserve">叶婧</t>
  </si>
  <si>
    <t xml:space="preserve">76.46</t>
  </si>
  <si>
    <t xml:space="preserve">孙平洋</t>
  </si>
  <si>
    <t xml:space="preserve">罗陈乡城乡建设和生态坏境保护中心土木工程</t>
  </si>
  <si>
    <t xml:space="preserve">203102</t>
  </si>
  <si>
    <t xml:space="preserve">83.97</t>
  </si>
  <si>
    <t xml:space="preserve">王伟</t>
  </si>
  <si>
    <t xml:space="preserve">张蒙</t>
  </si>
  <si>
    <t xml:space="preserve">81.85</t>
  </si>
  <si>
    <t xml:space="preserve">熊剑桥</t>
  </si>
  <si>
    <t xml:space="preserve">敖雨晨</t>
  </si>
  <si>
    <t xml:space="preserve">77.94</t>
  </si>
  <si>
    <t xml:space="preserve">李双慧</t>
  </si>
  <si>
    <t xml:space="preserve">77.23</t>
  </si>
  <si>
    <t xml:space="preserve">易心怡</t>
  </si>
  <si>
    <t xml:space="preserve">罗陈乡综合行政执法大队法律事务</t>
  </si>
  <si>
    <t xml:space="preserve">203103</t>
  </si>
  <si>
    <t xml:space="preserve">徐帅</t>
  </si>
  <si>
    <t xml:space="preserve">83.85</t>
  </si>
  <si>
    <t xml:space="preserve">林文臣</t>
  </si>
  <si>
    <t xml:space="preserve">82.87</t>
  </si>
  <si>
    <t xml:space="preserve">王丹阳</t>
  </si>
  <si>
    <t xml:space="preserve">82.79</t>
  </si>
  <si>
    <t xml:space="preserve">文理</t>
  </si>
  <si>
    <t xml:space="preserve">80.77</t>
  </si>
  <si>
    <t xml:space="preserve">陈龚智</t>
  </si>
  <si>
    <t xml:space="preserve">78.81</t>
  </si>
  <si>
    <t xml:space="preserve">万其彬</t>
  </si>
  <si>
    <t xml:space="preserve">78.59</t>
  </si>
  <si>
    <t xml:space="preserve">王琳</t>
  </si>
  <si>
    <t xml:space="preserve">77.86</t>
  </si>
  <si>
    <t xml:space="preserve">杨红</t>
  </si>
  <si>
    <t xml:space="preserve">74.91</t>
  </si>
  <si>
    <t xml:space="preserve">张雁楠</t>
  </si>
  <si>
    <t xml:space="preserve">文殊乡党政便民服务中心不限专业</t>
  </si>
  <si>
    <t xml:space="preserve">203201</t>
  </si>
  <si>
    <t xml:space="preserve">林飞</t>
  </si>
  <si>
    <t xml:space="preserve">92.56</t>
  </si>
  <si>
    <t xml:space="preserve">曾庆文</t>
  </si>
  <si>
    <t xml:space="preserve">84.65</t>
  </si>
  <si>
    <t xml:space="preserve">韩冰</t>
  </si>
  <si>
    <t xml:space="preserve">文殊乡综合行政执法大队不限专业</t>
  </si>
  <si>
    <t xml:space="preserve">203202</t>
  </si>
  <si>
    <t xml:space="preserve">84.41</t>
  </si>
  <si>
    <t xml:space="preserve">熊传宝</t>
  </si>
  <si>
    <t xml:space="preserve">王龙</t>
  </si>
  <si>
    <t xml:space="preserve">81.62</t>
  </si>
  <si>
    <t xml:space="preserve">张鑫</t>
  </si>
  <si>
    <t xml:space="preserve">文殊乡综合行政执法大队会计</t>
  </si>
  <si>
    <t xml:space="preserve">203203</t>
  </si>
  <si>
    <t xml:space="preserve">王宇翔</t>
  </si>
  <si>
    <t xml:space="preserve">81.60</t>
  </si>
  <si>
    <t xml:space="preserve">潘婷</t>
  </si>
  <si>
    <t xml:space="preserve">80.89</t>
  </si>
  <si>
    <t xml:space="preserve">肖翔</t>
  </si>
  <si>
    <t xml:space="preserve">饶翠翠</t>
  </si>
  <si>
    <t xml:space="preserve">胡彩云</t>
  </si>
  <si>
    <t xml:space="preserve">76.22</t>
  </si>
  <si>
    <t xml:space="preserve">冯华震</t>
  </si>
  <si>
    <t xml:space="preserve">十里镇党政便民服务中心计算机科学与技术</t>
  </si>
  <si>
    <t xml:space="preserve">203301</t>
  </si>
  <si>
    <t xml:space="preserve">87.40</t>
  </si>
  <si>
    <t xml:space="preserve">李春燕</t>
  </si>
  <si>
    <t xml:space="preserve">79.06</t>
  </si>
  <si>
    <t xml:space="preserve">张延宇</t>
  </si>
  <si>
    <t xml:space="preserve">77.09</t>
  </si>
  <si>
    <t xml:space="preserve">葛宗春</t>
  </si>
  <si>
    <t xml:space="preserve">十里镇社会事务服务中心法学</t>
  </si>
  <si>
    <t xml:space="preserve">203302</t>
  </si>
  <si>
    <t xml:space="preserve">81.23</t>
  </si>
  <si>
    <t xml:space="preserve">吕丹青</t>
  </si>
  <si>
    <t xml:space="preserve">80.41</t>
  </si>
  <si>
    <t xml:space="preserve">张娜</t>
  </si>
  <si>
    <t xml:space="preserve">78.46</t>
  </si>
  <si>
    <t xml:space="preserve">易圣杰</t>
  </si>
  <si>
    <t xml:space="preserve">马畈镇社会事务服务中心计算机应用技术</t>
  </si>
  <si>
    <t xml:space="preserve">203401</t>
  </si>
  <si>
    <t xml:space="preserve">83.51</t>
  </si>
  <si>
    <t xml:space="preserve">陈长贵</t>
  </si>
  <si>
    <t xml:space="preserve">夏超</t>
  </si>
  <si>
    <t xml:space="preserve">81.37</t>
  </si>
  <si>
    <t xml:space="preserve">刘庆</t>
  </si>
  <si>
    <t xml:space="preserve">马畈镇社会事务服务中心会计</t>
  </si>
  <si>
    <t xml:space="preserve">203402</t>
  </si>
  <si>
    <t xml:space="preserve">76.42</t>
  </si>
  <si>
    <t xml:space="preserve">苏宇航</t>
  </si>
  <si>
    <t xml:space="preserve">71.40</t>
  </si>
  <si>
    <t xml:space="preserve">敖翔</t>
  </si>
  <si>
    <t xml:space="preserve">71.29</t>
  </si>
  <si>
    <t xml:space="preserve">邹鹏</t>
  </si>
  <si>
    <t xml:space="preserve">马畈镇城建和生态环境保护中心土木工程</t>
  </si>
  <si>
    <t xml:space="preserve">203403</t>
  </si>
  <si>
    <t xml:space="preserve">89.04</t>
  </si>
  <si>
    <t xml:space="preserve">易天豪</t>
  </si>
  <si>
    <t xml:space="preserve">86.57</t>
  </si>
  <si>
    <t xml:space="preserve">吕海航</t>
  </si>
  <si>
    <t xml:space="preserve">86.09</t>
  </si>
  <si>
    <t xml:space="preserve">叶晓龙</t>
  </si>
  <si>
    <t xml:space="preserve">刘振坤</t>
  </si>
  <si>
    <t xml:space="preserve">84.39</t>
  </si>
  <si>
    <t xml:space="preserve">邹鑫</t>
  </si>
  <si>
    <t xml:space="preserve">郭志阳</t>
  </si>
  <si>
    <t xml:space="preserve">马畈镇综合执法大队信息管理与信息系统</t>
  </si>
  <si>
    <t xml:space="preserve">203404</t>
  </si>
  <si>
    <t xml:space="preserve">84.24</t>
  </si>
  <si>
    <t xml:space="preserve">毛雷</t>
  </si>
  <si>
    <t xml:space="preserve">83.24</t>
  </si>
  <si>
    <t xml:space="preserve">李保祥</t>
  </si>
  <si>
    <t xml:space="preserve">82.47</t>
  </si>
  <si>
    <t xml:space="preserve">阳旭</t>
  </si>
  <si>
    <t xml:space="preserve">邓立烨</t>
  </si>
  <si>
    <t xml:space="preserve">81.02</t>
  </si>
  <si>
    <t xml:space="preserve">王后伟</t>
  </si>
  <si>
    <t xml:space="preserve">73.26</t>
  </si>
  <si>
    <t xml:space="preserve">马雷宇</t>
  </si>
  <si>
    <t xml:space="preserve">马畈镇综合行政执法大队不限专业</t>
  </si>
  <si>
    <t xml:space="preserve">203405</t>
  </si>
  <si>
    <t xml:space="preserve">82.80</t>
  </si>
  <si>
    <t xml:space="preserve">苏磊</t>
  </si>
  <si>
    <t xml:space="preserve">79.23</t>
  </si>
  <si>
    <t xml:space="preserve">易小婷</t>
  </si>
  <si>
    <t xml:space="preserve">王恒军</t>
  </si>
  <si>
    <t xml:space="preserve">寨河镇社会事务服务中心图书档案管理</t>
  </si>
  <si>
    <t xml:space="preserve">203501</t>
  </si>
  <si>
    <t xml:space="preserve">杨大举</t>
  </si>
  <si>
    <t xml:space="preserve">84.59</t>
  </si>
  <si>
    <t xml:space="preserve">王乐</t>
  </si>
  <si>
    <t xml:space="preserve">杨媛</t>
  </si>
  <si>
    <t xml:space="preserve">吕双双</t>
  </si>
  <si>
    <t xml:space="preserve">81.43</t>
  </si>
  <si>
    <t xml:space="preserve">李一林</t>
  </si>
  <si>
    <t xml:space="preserve">81.42</t>
  </si>
  <si>
    <t xml:space="preserve">饶德中</t>
  </si>
  <si>
    <t xml:space="preserve">寨河镇城乡建设和生态环境保护中心环境工程技术</t>
  </si>
  <si>
    <t xml:space="preserve">203502</t>
  </si>
  <si>
    <t xml:space="preserve">胡赢赢</t>
  </si>
  <si>
    <t xml:space="preserve">74.36</t>
  </si>
  <si>
    <t xml:space="preserve">李世尹</t>
  </si>
  <si>
    <t xml:space="preserve">83.30</t>
  </si>
  <si>
    <t xml:space="preserve">尹宇轩</t>
  </si>
  <si>
    <t xml:space="preserve">寨河镇综合行政执法大队不限专业</t>
  </si>
  <si>
    <t xml:space="preserve">203503</t>
  </si>
  <si>
    <t xml:space="preserve">83.84</t>
  </si>
  <si>
    <t xml:space="preserve">陈鹏</t>
  </si>
  <si>
    <t xml:space="preserve">90.23</t>
  </si>
  <si>
    <t xml:space="preserve">陈露露</t>
  </si>
  <si>
    <t xml:space="preserve">李正艳</t>
  </si>
  <si>
    <t xml:space="preserve">83.89</t>
  </si>
  <si>
    <t xml:space="preserve">陈良添</t>
  </si>
  <si>
    <t xml:space="preserve">83.70</t>
  </si>
  <si>
    <t xml:space="preserve">马梦宇</t>
  </si>
  <si>
    <t xml:space="preserve">项远齐</t>
  </si>
  <si>
    <t xml:space="preserve">槐店乡党政便民服务中心不限专业</t>
  </si>
  <si>
    <t xml:space="preserve">203601</t>
  </si>
  <si>
    <t xml:space="preserve">87.86</t>
  </si>
  <si>
    <t xml:space="preserve">肖润民</t>
  </si>
  <si>
    <t xml:space="preserve">87.48</t>
  </si>
  <si>
    <t xml:space="preserve">刘庭</t>
  </si>
  <si>
    <t xml:space="preserve">86.86</t>
  </si>
  <si>
    <t xml:space="preserve">张翔</t>
  </si>
  <si>
    <t xml:space="preserve">槐店乡社会事务服务中心计算机应用技术</t>
  </si>
  <si>
    <t xml:space="preserve">203602</t>
  </si>
  <si>
    <t xml:space="preserve">钱昆</t>
  </si>
  <si>
    <t xml:space="preserve">黄书亮</t>
  </si>
  <si>
    <t xml:space="preserve">槐店乡农业农村服务中心园林</t>
  </si>
  <si>
    <t xml:space="preserve">203603</t>
  </si>
  <si>
    <t xml:space="preserve">90.19</t>
  </si>
  <si>
    <t xml:space="preserve">李栋</t>
  </si>
  <si>
    <t xml:space="preserve">80.98</t>
  </si>
  <si>
    <t xml:space="preserve">宋小梅</t>
  </si>
  <si>
    <t xml:space="preserve">76.47</t>
  </si>
  <si>
    <t xml:space="preserve">晏建鑫</t>
  </si>
  <si>
    <t xml:space="preserve">南向店乡城乡建设和生态环境保护中心计算机应用技术</t>
  </si>
  <si>
    <t xml:space="preserve">203701</t>
  </si>
  <si>
    <t xml:space="preserve">74.72</t>
  </si>
  <si>
    <t xml:space="preserve">徐代坤</t>
  </si>
  <si>
    <t xml:space="preserve">84.16</t>
  </si>
  <si>
    <t xml:space="preserve">曹政</t>
  </si>
  <si>
    <t xml:space="preserve">76.61</t>
  </si>
  <si>
    <t xml:space="preserve">张旭东</t>
  </si>
  <si>
    <t xml:space="preserve">南向店乡城乡建设和生态环境保护中心会计</t>
  </si>
  <si>
    <t xml:space="preserve">203703</t>
  </si>
  <si>
    <t xml:space="preserve">91.77</t>
  </si>
  <si>
    <t xml:space="preserve">陆婕</t>
  </si>
  <si>
    <t xml:space="preserve">80.87</t>
  </si>
  <si>
    <t xml:space="preserve">王莹莹</t>
  </si>
  <si>
    <t xml:space="preserve">77.60</t>
  </si>
  <si>
    <t xml:space="preserve">苏成</t>
  </si>
  <si>
    <t xml:space="preserve">南向店乡综合行政执法大队不限专业</t>
  </si>
  <si>
    <t xml:space="preserve">203704</t>
  </si>
  <si>
    <t xml:space="preserve">91.60</t>
  </si>
  <si>
    <t xml:space="preserve">吴青松</t>
  </si>
  <si>
    <t xml:space="preserve">85.97</t>
  </si>
  <si>
    <t xml:space="preserve">李深博</t>
  </si>
  <si>
    <t xml:space="preserve">85.22</t>
  </si>
  <si>
    <t xml:space="preserve">周鑫</t>
  </si>
  <si>
    <t xml:space="preserve">75.05</t>
  </si>
  <si>
    <t xml:space="preserve">刘榕</t>
  </si>
  <si>
    <t xml:space="preserve">84.01</t>
  </si>
  <si>
    <t xml:space="preserve">朱亚运</t>
  </si>
  <si>
    <t xml:space="preserve">张斌</t>
  </si>
  <si>
    <t xml:space="preserve">南向店乡综合行政执法大队行政管理</t>
  </si>
  <si>
    <t xml:space="preserve">203705</t>
  </si>
  <si>
    <t xml:space="preserve">81.28</t>
  </si>
  <si>
    <t xml:space="preserve">曾庆元</t>
  </si>
  <si>
    <t xml:space="preserve">74.45</t>
  </si>
  <si>
    <t xml:space="preserve">张琴</t>
  </si>
  <si>
    <t xml:space="preserve">69.19</t>
  </si>
  <si>
    <t xml:space="preserve">李云</t>
  </si>
  <si>
    <t xml:space="preserve">凉亭乡社会事务服务中心计算机网络技术</t>
  </si>
  <si>
    <t xml:space="preserve">203801</t>
  </si>
  <si>
    <t xml:space="preserve">王钦茂</t>
  </si>
  <si>
    <t xml:space="preserve">77.03</t>
  </si>
  <si>
    <t xml:space="preserve">桂福炎</t>
  </si>
  <si>
    <t xml:space="preserve">75.86</t>
  </si>
  <si>
    <t xml:space="preserve">张玲</t>
  </si>
  <si>
    <t xml:space="preserve">凉亭乡城乡建设和生态环境保护中心会计</t>
  </si>
  <si>
    <t xml:space="preserve">203802</t>
  </si>
  <si>
    <t xml:space="preserve">程晓云</t>
  </si>
  <si>
    <t xml:space="preserve">77.95</t>
  </si>
  <si>
    <t xml:space="preserve">王青书</t>
  </si>
  <si>
    <t xml:space="preserve">76.03</t>
  </si>
  <si>
    <t xml:space="preserve">张正宏</t>
  </si>
  <si>
    <t xml:space="preserve">凉亭乡综合行政执法大队文秘</t>
  </si>
  <si>
    <t xml:space="preserve">203803</t>
  </si>
  <si>
    <t xml:space="preserve">90.10</t>
  </si>
  <si>
    <t xml:space="preserve">梁亚楠</t>
  </si>
  <si>
    <t xml:space="preserve">叶素清</t>
  </si>
  <si>
    <t xml:space="preserve">73.40</t>
  </si>
  <si>
    <t xml:space="preserve">李兴奇</t>
  </si>
  <si>
    <t xml:space="preserve">仙居乡党政便民服务中心数字媒体应用技术</t>
  </si>
  <si>
    <t xml:space="preserve">203901</t>
  </si>
  <si>
    <t xml:space="preserve">75.61</t>
  </si>
  <si>
    <t xml:space="preserve">李青青</t>
  </si>
  <si>
    <t xml:space="preserve">75.44</t>
  </si>
  <si>
    <t xml:space="preserve">陆再鹏</t>
  </si>
  <si>
    <t xml:space="preserve">仙居乡综合行政执法大队法律事务</t>
  </si>
  <si>
    <t xml:space="preserve">203903</t>
  </si>
  <si>
    <t xml:space="preserve">李翔</t>
  </si>
  <si>
    <t xml:space="preserve">84.18</t>
  </si>
  <si>
    <t xml:space="preserve">吴海坤</t>
  </si>
  <si>
    <t xml:space="preserve">83.56</t>
  </si>
  <si>
    <t xml:space="preserve">陈小龙</t>
  </si>
  <si>
    <t xml:space="preserve">79.38</t>
  </si>
  <si>
    <t xml:space="preserve">毛亚文</t>
  </si>
  <si>
    <t xml:space="preserve">79.37</t>
  </si>
  <si>
    <t xml:space="preserve">詹鸿</t>
  </si>
  <si>
    <t xml:space="preserve">邬元勋</t>
  </si>
  <si>
    <t xml:space="preserve">李民</t>
  </si>
  <si>
    <t xml:space="preserve">72.79</t>
  </si>
  <si>
    <t xml:space="preserve">郑燕</t>
  </si>
  <si>
    <t xml:space="preserve">71.98</t>
  </si>
  <si>
    <t xml:space="preserve">龙兴宇</t>
  </si>
  <si>
    <t xml:space="preserve">殷棚乡党政便民服务中心会计</t>
  </si>
  <si>
    <t xml:space="preserve">204001</t>
  </si>
  <si>
    <t xml:space="preserve">88.42</t>
  </si>
  <si>
    <t xml:space="preserve">李志</t>
  </si>
  <si>
    <t xml:space="preserve">83.79</t>
  </si>
  <si>
    <t xml:space="preserve">梁俊</t>
  </si>
  <si>
    <t xml:space="preserve">78.07</t>
  </si>
  <si>
    <t xml:space="preserve">张牧川</t>
  </si>
  <si>
    <t xml:space="preserve">殷棚乡城乡建设和生态环境保护中心电子信息工程技术</t>
  </si>
  <si>
    <t xml:space="preserve">204002</t>
  </si>
  <si>
    <t xml:space="preserve">阮娟</t>
  </si>
  <si>
    <t xml:space="preserve">69.75</t>
  </si>
  <si>
    <t xml:space="preserve">阮星</t>
  </si>
  <si>
    <t xml:space="preserve">68.80</t>
  </si>
  <si>
    <t xml:space="preserve">曾江</t>
  </si>
  <si>
    <t xml:space="preserve">殷棚乡综合行政执法大队会计</t>
  </si>
  <si>
    <t xml:space="preserve">204003</t>
  </si>
  <si>
    <t xml:space="preserve">张龙</t>
  </si>
  <si>
    <t xml:space="preserve">79.61</t>
  </si>
  <si>
    <t xml:space="preserve">彭一鸣</t>
  </si>
  <si>
    <t xml:space="preserve">74.99</t>
  </si>
  <si>
    <t xml:space="preserve">吴涛</t>
  </si>
  <si>
    <t xml:space="preserve">殷棚乡综合行政执法大队不限专业</t>
  </si>
  <si>
    <t xml:space="preserve">204004</t>
  </si>
  <si>
    <t xml:space="preserve">陈昆焰</t>
  </si>
  <si>
    <t xml:space="preserve">72.62</t>
  </si>
  <si>
    <t xml:space="preserve">马蔚</t>
  </si>
  <si>
    <t xml:space="preserve">82.21</t>
  </si>
  <si>
    <t xml:space="preserve">张臣</t>
  </si>
  <si>
    <t xml:space="preserve">北向店乡城乡建设和生态环境保护中心环境工程技术</t>
  </si>
  <si>
    <t xml:space="preserve">204101</t>
  </si>
  <si>
    <t xml:space="preserve">杨昆林</t>
  </si>
  <si>
    <t xml:space="preserve">78.09</t>
  </si>
  <si>
    <t xml:space="preserve">邱宗超</t>
  </si>
  <si>
    <t xml:space="preserve">76.25</t>
  </si>
  <si>
    <t xml:space="preserve">张磊</t>
  </si>
  <si>
    <t xml:space="preserve">75.07</t>
  </si>
  <si>
    <t xml:space="preserve">夏堃</t>
  </si>
  <si>
    <t xml:space="preserve">74.06</t>
  </si>
  <si>
    <t xml:space="preserve">陈翔</t>
  </si>
  <si>
    <t xml:space="preserve">65.96</t>
  </si>
  <si>
    <t xml:space="preserve">谢欣</t>
  </si>
  <si>
    <t xml:space="preserve">北向店乡综合行政执法大队法律事务</t>
  </si>
  <si>
    <t xml:space="preserve">204102</t>
  </si>
  <si>
    <t xml:space="preserve">周凌霄</t>
  </si>
  <si>
    <t xml:space="preserve">86.82</t>
  </si>
  <si>
    <t xml:space="preserve">郭彧鑫</t>
  </si>
  <si>
    <t xml:space="preserve">86.76</t>
  </si>
  <si>
    <t xml:space="preserve">沈敏</t>
  </si>
  <si>
    <t xml:space="preserve">83.03</t>
  </si>
  <si>
    <t xml:space="preserve">谈淼淼</t>
  </si>
  <si>
    <t xml:space="preserve">82.89</t>
  </si>
  <si>
    <t xml:space="preserve">王静</t>
  </si>
  <si>
    <t xml:space="preserve">82.08</t>
  </si>
  <si>
    <t xml:space="preserve">81.04</t>
  </si>
  <si>
    <t xml:space="preserve">张涛</t>
  </si>
  <si>
    <t xml:space="preserve">79.87</t>
  </si>
  <si>
    <t xml:space="preserve">胡源然</t>
  </si>
  <si>
    <t xml:space="preserve">曹乐为</t>
  </si>
  <si>
    <t xml:space="preserve">69.21</t>
  </si>
  <si>
    <t xml:space="preserve">11</t>
  </si>
  <si>
    <t xml:space="preserve">邹志宇</t>
  </si>
  <si>
    <t xml:space="preserve">77.27</t>
  </si>
  <si>
    <t xml:space="preserve">12</t>
  </si>
  <si>
    <t xml:space="preserve">张婷婷</t>
  </si>
  <si>
    <t xml:space="preserve">吴一波</t>
  </si>
  <si>
    <t xml:space="preserve">晏河乡党政便民服务中心计算机网络技术</t>
  </si>
  <si>
    <t xml:space="preserve">204201</t>
  </si>
  <si>
    <t xml:space="preserve">90.85</t>
  </si>
  <si>
    <t xml:space="preserve">向秀婷</t>
  </si>
  <si>
    <t xml:space="preserve">77.67</t>
  </si>
  <si>
    <t xml:space="preserve">谢宇虹</t>
  </si>
  <si>
    <t xml:space="preserve">68.40</t>
  </si>
  <si>
    <t xml:space="preserve">阮涛</t>
  </si>
  <si>
    <t xml:space="preserve">晏河乡党政便民服务中心不限专业</t>
  </si>
  <si>
    <t xml:space="preserve">204202</t>
  </si>
  <si>
    <t xml:space="preserve">88.65</t>
  </si>
  <si>
    <t xml:space="preserve">周锋</t>
  </si>
  <si>
    <t xml:space="preserve">万富文</t>
  </si>
  <si>
    <t xml:space="preserve">83.80</t>
  </si>
  <si>
    <t xml:space="preserve">晏河乡社会事务服务中心会计</t>
  </si>
  <si>
    <t xml:space="preserve">204203</t>
  </si>
  <si>
    <t xml:space="preserve">82.91</t>
  </si>
  <si>
    <t xml:space="preserve">李世楠</t>
  </si>
  <si>
    <t xml:space="preserve">尤行星</t>
  </si>
  <si>
    <t xml:space="preserve">殷义霞</t>
  </si>
  <si>
    <t xml:space="preserve">80.08</t>
  </si>
  <si>
    <t xml:space="preserve">邓京豫</t>
  </si>
  <si>
    <t xml:space="preserve">79.77</t>
  </si>
  <si>
    <t xml:space="preserve">吴宗鑫</t>
  </si>
  <si>
    <t xml:space="preserve">彭小青</t>
  </si>
  <si>
    <t xml:space="preserve">斛山乡农业农村服务中心财务管理</t>
  </si>
  <si>
    <t xml:space="preserve">204301</t>
  </si>
  <si>
    <t xml:space="preserve">88.23</t>
  </si>
  <si>
    <t xml:space="preserve">曾凡勇</t>
  </si>
  <si>
    <t xml:space="preserve">闻德云</t>
  </si>
  <si>
    <t xml:space="preserve">聂景</t>
  </si>
  <si>
    <t xml:space="preserve">斛山乡综合行政执法大队食品质量与安全</t>
  </si>
  <si>
    <t xml:space="preserve">204302</t>
  </si>
  <si>
    <t xml:space="preserve">77.82</t>
  </si>
  <si>
    <t xml:space="preserve">涂春灵</t>
  </si>
  <si>
    <t xml:space="preserve">董满</t>
  </si>
  <si>
    <t xml:space="preserve">85.59</t>
  </si>
  <si>
    <t xml:space="preserve">刘义</t>
  </si>
  <si>
    <t xml:space="preserve">袁凌强</t>
  </si>
  <si>
    <t xml:space="preserve">83.45</t>
  </si>
  <si>
    <t xml:space="preserve">秦万春</t>
  </si>
  <si>
    <t xml:space="preserve">82.78</t>
  </si>
  <si>
    <t xml:space="preserve">马奔</t>
  </si>
  <si>
    <t xml:space="preserve">82.68</t>
  </si>
  <si>
    <t xml:space="preserve">梁维翔</t>
  </si>
  <si>
    <t xml:space="preserve">82.24</t>
  </si>
  <si>
    <t xml:space="preserve">曾宪叶</t>
  </si>
  <si>
    <t xml:space="preserve">79.00</t>
  </si>
  <si>
    <t xml:space="preserve">喻志文</t>
  </si>
  <si>
    <t xml:space="preserve">斛山乡综合行政执法大队不限专业</t>
  </si>
  <si>
    <t xml:space="preserve">204303</t>
  </si>
  <si>
    <t xml:space="preserve">刘玥</t>
  </si>
  <si>
    <t xml:space="preserve">杨海云</t>
  </si>
  <si>
    <t xml:space="preserve">侯奎</t>
  </si>
  <si>
    <t xml:space="preserve">孙铁铺镇社会事务服务中心不限专业</t>
  </si>
  <si>
    <t xml:space="preserve">204401</t>
  </si>
  <si>
    <t xml:space="preserve">谈恩梅</t>
  </si>
  <si>
    <t xml:space="preserve">87.17</t>
  </si>
  <si>
    <t xml:space="preserve">王艳</t>
  </si>
  <si>
    <t xml:space="preserve">王文玉</t>
  </si>
  <si>
    <t xml:space="preserve">王锐</t>
  </si>
  <si>
    <t xml:space="preserve">86.42</t>
  </si>
  <si>
    <t xml:space="preserve">刘雷</t>
  </si>
  <si>
    <t xml:space="preserve">85.84</t>
  </si>
  <si>
    <t xml:space="preserve">谢露露</t>
  </si>
  <si>
    <t xml:space="preserve">82.75</t>
  </si>
  <si>
    <t xml:space="preserve">左颖婕</t>
  </si>
  <si>
    <t xml:space="preserve">82.04</t>
  </si>
  <si>
    <t xml:space="preserve">吴艳萍</t>
  </si>
  <si>
    <t xml:space="preserve">甘天阳</t>
  </si>
  <si>
    <t xml:space="preserve">孙铁铺镇建设与生态环境保护中心不限专业</t>
  </si>
  <si>
    <t xml:space="preserve">204402</t>
  </si>
  <si>
    <t xml:space="preserve">吴仕骐</t>
  </si>
  <si>
    <t xml:space="preserve">87.97</t>
  </si>
  <si>
    <t xml:space="preserve">方丹丹</t>
  </si>
  <si>
    <t xml:space="preserve">佘贵阳</t>
  </si>
  <si>
    <t xml:space="preserve">李琛</t>
  </si>
  <si>
    <t xml:space="preserve">84.62</t>
  </si>
  <si>
    <t xml:space="preserve">邹思源</t>
  </si>
  <si>
    <t xml:space="preserve">82.43</t>
  </si>
  <si>
    <t xml:space="preserve">王祥</t>
  </si>
  <si>
    <t xml:space="preserve">泼陂河镇城乡建设和生态保护中心不限专业</t>
  </si>
  <si>
    <t xml:space="preserve">204501</t>
  </si>
  <si>
    <t xml:space="preserve">龚晓猛</t>
  </si>
  <si>
    <t xml:space="preserve">92.03</t>
  </si>
  <si>
    <t xml:space="preserve">胡曙光</t>
  </si>
  <si>
    <t xml:space="preserve">刘雨</t>
  </si>
  <si>
    <t xml:space="preserve">87.23</t>
  </si>
  <si>
    <t xml:space="preserve">谢丹丹</t>
  </si>
  <si>
    <t xml:space="preserve">王海艳</t>
  </si>
  <si>
    <t xml:space="preserve">83.26</t>
  </si>
  <si>
    <t xml:space="preserve">黄徐光</t>
  </si>
  <si>
    <t xml:space="preserve">泼陂河镇城乡建设和生态保护中心计算机应用技术</t>
  </si>
  <si>
    <t xml:space="preserve">204502</t>
  </si>
  <si>
    <t xml:space="preserve">王坤</t>
  </si>
  <si>
    <t xml:space="preserve">83.23</t>
  </si>
  <si>
    <t xml:space="preserve">宋建国</t>
  </si>
  <si>
    <t xml:space="preserve">82.39</t>
  </si>
  <si>
    <t xml:space="preserve">余中鹏</t>
  </si>
  <si>
    <t xml:space="preserve">泼陂河镇综合行政执法大队不限专业</t>
  </si>
  <si>
    <t xml:space="preserve">204503</t>
  </si>
  <si>
    <t xml:space="preserve">87.21</t>
  </si>
  <si>
    <t xml:space="preserve">陈杨</t>
  </si>
  <si>
    <t xml:space="preserve">84.43</t>
  </si>
  <si>
    <t xml:space="preserve">罗红磊</t>
  </si>
  <si>
    <t xml:space="preserve">汪大雁</t>
  </si>
  <si>
    <t xml:space="preserve">泼陂河镇综合行政执法大队商务管理</t>
  </si>
  <si>
    <t xml:space="preserve">204504</t>
  </si>
  <si>
    <t xml:space="preserve">86.22</t>
  </si>
  <si>
    <t xml:space="preserve">何莉</t>
  </si>
  <si>
    <t xml:space="preserve">79.67</t>
  </si>
  <si>
    <t xml:space="preserve">余慧琳</t>
  </si>
  <si>
    <t xml:space="preserve">77.59</t>
  </si>
  <si>
    <t xml:space="preserve">砖桥镇综合行政执法大队不限专业</t>
  </si>
  <si>
    <t xml:space="preserve">204601</t>
  </si>
  <si>
    <t xml:space="preserve">84.05</t>
  </si>
  <si>
    <t xml:space="preserve">陈远明</t>
  </si>
  <si>
    <t xml:space="preserve">92.04</t>
  </si>
  <si>
    <t xml:space="preserve">王星星</t>
  </si>
  <si>
    <t xml:space="preserve">88.98</t>
  </si>
  <si>
    <t xml:space="preserve">简立彬</t>
  </si>
  <si>
    <t xml:space="preserve">77.69</t>
  </si>
  <si>
    <t xml:space="preserve">敖寒冰</t>
  </si>
  <si>
    <t xml:space="preserve">87.25</t>
  </si>
  <si>
    <t xml:space="preserve">付立瑞</t>
  </si>
  <si>
    <t xml:space="preserve">刘涛</t>
  </si>
  <si>
    <t xml:space="preserve">徐涛</t>
  </si>
  <si>
    <t xml:space="preserve">余森林</t>
  </si>
  <si>
    <t xml:space="preserve">84.45</t>
  </si>
  <si>
    <t xml:space="preserve">李梦竹</t>
  </si>
  <si>
    <t xml:space="preserve">砖桥镇农业农村服务中心不限专业</t>
  </si>
  <si>
    <t xml:space="preserve">204602</t>
  </si>
  <si>
    <t xml:space="preserve">葛玉阳</t>
  </si>
  <si>
    <t xml:space="preserve">邱鹏超</t>
  </si>
  <si>
    <t xml:space="preserve">余波</t>
  </si>
  <si>
    <t xml:space="preserve">87.09</t>
  </si>
  <si>
    <t xml:space="preserve">周伟翔</t>
  </si>
  <si>
    <t xml:space="preserve">86.01</t>
  </si>
  <si>
    <t xml:space="preserve">胡春阳</t>
  </si>
  <si>
    <t xml:space="preserve">84.97</t>
  </si>
  <si>
    <r>
      <rPr>
        <sz val="10"/>
        <rFont val="Noto Sans"/>
        <family val="2"/>
      </rPr>
      <t xml:space="preserve">北向店卫生院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0.00_ 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</font>
    <font>
      <sz val="10"/>
      <color rgb="FF000000"/>
      <name val="Arial"/>
      <family val="2"/>
    </font>
    <font>
      <sz val="10"/>
      <name val="Geneva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3"/>
      <color rgb="FF003366"/>
      <name val="楷体_GB2312"/>
      <family val="0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2"/>
      <color rgb="FFFFFFFF"/>
      <name val="楷体_GB2312"/>
      <family val="0"/>
    </font>
    <font>
      <b val="true"/>
      <sz val="12"/>
      <color rgb="FF000000"/>
      <name val="楷体_GB2312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5" applyFont="true" applyBorder="true" applyAlignment="true" applyProtection="false">
      <alignment horizontal="center" vertical="bottom" textRotation="0" wrapText="false" indent="0" shrinkToFit="false"/>
    </xf>
    <xf numFmtId="202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64" fontId="18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76" fillId="20" borderId="11" applyFont="true" applyBorder="true" applyAlignment="false" applyProtection="false"/>
    <xf numFmtId="164" fontId="40" fillId="20" borderId="11" applyFont="true" applyBorder="true" applyAlignment="false" applyProtection="false"/>
    <xf numFmtId="164" fontId="77" fillId="27" borderId="0" applyFont="true" applyBorder="false" applyAlignment="false" applyProtection="false"/>
    <xf numFmtId="164" fontId="36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34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9" fontId="83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6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1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4" borderId="2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5" borderId="21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1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2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Book1" xfId="28"/>
    <cellStyle name="20% - 强调文字颜色 2 2" xfId="29"/>
    <cellStyle name="20% - 强调文字颜色 2_Book1" xfId="30"/>
    <cellStyle name="20% - 强调文字颜色 3 2" xfId="31"/>
    <cellStyle name="20% - 强调文字颜色 3_Book1" xfId="32"/>
    <cellStyle name="20% - 强调文字颜色 4 2" xfId="33"/>
    <cellStyle name="20% - 强调文字颜色 4_Book1" xfId="34"/>
    <cellStyle name="20% - 强调文字颜色 5 2" xfId="35"/>
    <cellStyle name="20% - 强调文字颜色 5_Book1" xfId="36"/>
    <cellStyle name="20% - 强调文字颜色 6 2" xfId="37"/>
    <cellStyle name="20% - 强调文字颜色 6_Book1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Book1" xfId="46"/>
    <cellStyle name="40% - 强调文字颜色 2 2" xfId="47"/>
    <cellStyle name="40% - 强调文字颜色 2_Book1" xfId="48"/>
    <cellStyle name="40% - 强调文字颜色 3 2" xfId="49"/>
    <cellStyle name="40% - 强调文字颜色 3_Book1" xfId="50"/>
    <cellStyle name="40% - 强调文字颜色 4 2" xfId="51"/>
    <cellStyle name="40% - 强调文字颜色 4_Book1" xfId="52"/>
    <cellStyle name="40% - 强调文字颜色 5 2" xfId="53"/>
    <cellStyle name="40% - 强调文字颜色 5_Book1" xfId="54"/>
    <cellStyle name="40% - 强调文字颜色 6 2" xfId="55"/>
    <cellStyle name="40% - 强调文字颜色 6_Book1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Book1" xfId="64"/>
    <cellStyle name="60% - 强调文字颜色 2 2" xfId="65"/>
    <cellStyle name="60% - 强调文字颜色 2_Book1" xfId="66"/>
    <cellStyle name="60% - 强调文字颜色 3 2" xfId="67"/>
    <cellStyle name="60% - 强调文字颜色 3_Book1" xfId="68"/>
    <cellStyle name="60% - 强调文字颜色 4 2" xfId="69"/>
    <cellStyle name="60% - 强调文字颜色 4_Book1" xfId="70"/>
    <cellStyle name="60% - 强调文字颜色 5 2" xfId="71"/>
    <cellStyle name="60% - 强调文字颜色 5_Book1" xfId="72"/>
    <cellStyle name="60% - 强调文字颜色 6 2" xfId="73"/>
    <cellStyle name="60% - 强调文字颜色 6_Book1" xfId="74"/>
    <cellStyle name="6mal" xfId="75"/>
    <cellStyle name="??" xfId="76"/>
    <cellStyle name="?鹎%U龡&amp;H?_x0008__x001c__x001c_?_x0007__x0001__x0001_" xfId="77"/>
    <cellStyle name="@ET_Style?Normal" xfId="78"/>
    <cellStyle name="_2008年上半年全省农村支局（所）经营情况统计表20080910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ET_STYLE_NoName_00_" xfId="86"/>
    <cellStyle name="_ET_STYLE_NoName_00__0911南阳全市人员及系统维护" xfId="87"/>
    <cellStyle name="_ET_STYLE_NoName_00__09年度晋级补发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3" xfId="94"/>
    <cellStyle name="_ET_STYLE_NoName_00__Book1_4" xfId="95"/>
    <cellStyle name="_ET_STYLE_NoName_00__Book1_县公司" xfId="96"/>
    <cellStyle name="_ET_STYLE_NoName_00__Book1_银行账户情况表_2010年12月" xfId="97"/>
    <cellStyle name="_ET_STYLE_NoName_00__Sheet3" xfId="98"/>
    <cellStyle name="_ET_STYLE_NoName_00__云南水利电力有限公司" xfId="99"/>
    <cellStyle name="_ET_STYLE_NoName_00__劳务工_3" xfId="100"/>
    <cellStyle name="_ET_STYLE_NoName_00__县公司" xfId="101"/>
    <cellStyle name="_ET_STYLE_NoName_00__市局部门201103人员带身份证号码表" xfId="102"/>
    <cellStyle name="_ET_STYLE_NoName_00__建行" xfId="103"/>
    <cellStyle name="_ET_STYLE_NoName_00__银行账户情况表_2010年12月" xfId="104"/>
    <cellStyle name="_Sheet1" xfId="105"/>
    <cellStyle name="_南方电网" xfId="106"/>
    <cellStyle name="_弱电系统设备配置报价清单" xfId="107"/>
    <cellStyle name="_本部汇总" xfId="108"/>
    <cellStyle name="_省公司直属单位从业人员薪酬调查表－中邮物流" xfId="109"/>
    <cellStyle name="Accent1" xfId="110"/>
    <cellStyle name="Accent1 - 20%" xfId="111"/>
    <cellStyle name="Accent1 - 40%" xfId="112"/>
    <cellStyle name="Accent1 - 60%" xfId="113"/>
    <cellStyle name="Accent1_公安安全支出补充表5.14" xfId="114"/>
    <cellStyle name="Accent2" xfId="115"/>
    <cellStyle name="Accent2 - 20%" xfId="116"/>
    <cellStyle name="Accent2 - 40%" xfId="117"/>
    <cellStyle name="Accent2 - 60%" xfId="118"/>
    <cellStyle name="Accent2_公安安全支出补充表5.14" xfId="119"/>
    <cellStyle name="Accent3" xfId="120"/>
    <cellStyle name="Accent3 - 20%" xfId="121"/>
    <cellStyle name="Accent3 - 40%" xfId="122"/>
    <cellStyle name="Accent3 - 60%" xfId="123"/>
    <cellStyle name="Accent3_公安安全支出补充表5.14" xfId="124"/>
    <cellStyle name="Accent4" xfId="125"/>
    <cellStyle name="Accent4 - 20%" xfId="126"/>
    <cellStyle name="Accent4 - 40%" xfId="127"/>
    <cellStyle name="Accent4 - 60%" xfId="128"/>
    <cellStyle name="Accent4_公安安全支出补充表5.14" xfId="129"/>
    <cellStyle name="Accent5" xfId="130"/>
    <cellStyle name="Accent5 - 20%" xfId="131"/>
    <cellStyle name="Accent5 - 40%" xfId="132"/>
    <cellStyle name="Accent5 - 60%" xfId="133"/>
    <cellStyle name="Accent5_公安安全支出补充表5.14" xfId="134"/>
    <cellStyle name="Accent6" xfId="135"/>
    <cellStyle name="Accent6 - 20%" xfId="136"/>
    <cellStyle name="Accent6 - 40%" xfId="137"/>
    <cellStyle name="Accent6 - 60%" xfId="138"/>
    <cellStyle name="Accent6_公安安全支出补充表5.14" xfId="139"/>
    <cellStyle name="args.style" xfId="140"/>
    <cellStyle name="Bad 1" xfId="141"/>
    <cellStyle name="Black" xfId="142"/>
    <cellStyle name="Border" xfId="143"/>
    <cellStyle name="Calc Currency (0)" xfId="144"/>
    <cellStyle name="Calculation" xfId="145"/>
    <cellStyle name="Check Cell" xfId="146"/>
    <cellStyle name="ColLevel_0" xfId="147"/>
    <cellStyle name="Comma [0]" xfId="148"/>
    <cellStyle name="comma zerodec" xfId="149"/>
    <cellStyle name="comma-d" xfId="150"/>
    <cellStyle name="Comma_!!!GO" xfId="151"/>
    <cellStyle name="Currency [0]" xfId="152"/>
    <cellStyle name="Currency1" xfId="153"/>
    <cellStyle name="Currency_!!!GO" xfId="154"/>
    <cellStyle name="Date" xfId="155"/>
    <cellStyle name="Dezimal [0]_laroux" xfId="156"/>
    <cellStyle name="Dezimal_laroux" xfId="157"/>
    <cellStyle name="Dollar (zero dec)" xfId="158"/>
    <cellStyle name="Explanatory Text" xfId="159"/>
    <cellStyle name="Fixed" xfId="160"/>
    <cellStyle name="Followed Hyperlink_AheadBehind.xls Chart 23" xfId="161"/>
    <cellStyle name="Good 1" xfId="162"/>
    <cellStyle name="Grey" xfId="163"/>
    <cellStyle name="Header1" xfId="164"/>
    <cellStyle name="Header2" xfId="165"/>
    <cellStyle name="Heading 1 1" xfId="166"/>
    <cellStyle name="Heading 2 1" xfId="167"/>
    <cellStyle name="Heading 3" xfId="168"/>
    <cellStyle name="Heading 4" xfId="169"/>
    <cellStyle name="HEADING1" xfId="170"/>
    <cellStyle name="HEADING2" xfId="171"/>
    <cellStyle name="Hyperlink_AheadBehind.xls Chart 23" xfId="172"/>
    <cellStyle name="Input" xfId="173"/>
    <cellStyle name="Input [yellow]" xfId="174"/>
    <cellStyle name="Input Cells" xfId="175"/>
    <cellStyle name="Linked Cell" xfId="176"/>
    <cellStyle name="Linked Cells" xfId="177"/>
    <cellStyle name="Millares [0]_96 Risk" xfId="178"/>
    <cellStyle name="Millares_96 Risk" xfId="179"/>
    <cellStyle name="Milliers [0]_!!!GO" xfId="180"/>
    <cellStyle name="Milliers_!!!GO" xfId="181"/>
    <cellStyle name="Moneda [0]_96 Risk" xfId="182"/>
    <cellStyle name="Moneda_96 Risk" xfId="183"/>
    <cellStyle name="Mon閠aire [0]_!!!GO" xfId="184"/>
    <cellStyle name="Mon閠aire_!!!GO" xfId="185"/>
    <cellStyle name="Neutral 1" xfId="186"/>
    <cellStyle name="New Times Roman" xfId="187"/>
    <cellStyle name="no dec" xfId="188"/>
    <cellStyle name="Non défini" xfId="189"/>
    <cellStyle name="Norma,_laroux_4_营业在建 (2)_E21" xfId="190"/>
    <cellStyle name="Normal - Style1" xfId="191"/>
    <cellStyle name="Normal_!!!GO" xfId="192"/>
    <cellStyle name="Normal_Book1" xfId="193"/>
    <cellStyle name="Note 1" xfId="194"/>
    <cellStyle name="Output" xfId="195"/>
    <cellStyle name="per.style" xfId="196"/>
    <cellStyle name="Percent [2]" xfId="197"/>
    <cellStyle name="Percent_!!!GO" xfId="198"/>
    <cellStyle name="Pourcentage_pldt" xfId="199"/>
    <cellStyle name="PSChar" xfId="200"/>
    <cellStyle name="PSDate" xfId="201"/>
    <cellStyle name="PSDec" xfId="202"/>
    <cellStyle name="PSHeading" xfId="203"/>
    <cellStyle name="PSInt" xfId="204"/>
    <cellStyle name="PSSpacer" xfId="205"/>
    <cellStyle name="Red" xfId="206"/>
    <cellStyle name="RowLevel_0" xfId="207"/>
    <cellStyle name="RowLevel_1" xfId="208"/>
    <cellStyle name="sstot" xfId="209"/>
    <cellStyle name="Standard_AREAS" xfId="210"/>
    <cellStyle name="t" xfId="211"/>
    <cellStyle name="t_HVAC Equipment (3)" xfId="212"/>
    <cellStyle name="Title" xfId="213"/>
    <cellStyle name="Total" xfId="214"/>
    <cellStyle name="Tusental (0)_pldt" xfId="215"/>
    <cellStyle name="Tusental_pldt" xfId="216"/>
    <cellStyle name="Valuta (0)_pldt" xfId="217"/>
    <cellStyle name="Valuta_pldt" xfId="218"/>
    <cellStyle name="Warning Text" xfId="219"/>
    <cellStyle name="㼿㼿㼿㼿㼿㼿" xfId="220"/>
    <cellStyle name="㼿㼿㼿㼿㼿㼿㼿㼿㼿㼿㼿?" xfId="221"/>
    <cellStyle name="一般_SGV" xfId="222"/>
    <cellStyle name="借出原因" xfId="223"/>
    <cellStyle name="分级显示列_1_Book1" xfId="224"/>
    <cellStyle name="分级显示行_1_13区汇总" xfId="225"/>
    <cellStyle name="千位[0]_ 方正PC" xfId="226"/>
    <cellStyle name="千位_ 方正PC" xfId="227"/>
    <cellStyle name="千位分隔 2" xfId="228"/>
    <cellStyle name="千位分隔 3" xfId="229"/>
    <cellStyle name="千位分隔[0] 2" xfId="230"/>
    <cellStyle name="千分位[0]_ 白土" xfId="231"/>
    <cellStyle name="千分位_ 白土" xfId="232"/>
    <cellStyle name="后继超链接" xfId="233"/>
    <cellStyle name="商品名称" xfId="234"/>
    <cellStyle name="好 2" xfId="235"/>
    <cellStyle name="好_00省级(定稿)" xfId="236"/>
    <cellStyle name="好_00省级(打印)" xfId="237"/>
    <cellStyle name="好_03昭通" xfId="238"/>
    <cellStyle name="好_0502通海县" xfId="239"/>
    <cellStyle name="好_05玉溪" xfId="240"/>
    <cellStyle name="好_0605石屏县" xfId="241"/>
    <cellStyle name="好_1003牟定县" xfId="242"/>
    <cellStyle name="好_1110洱源县" xfId="243"/>
    <cellStyle name="好_11大理" xfId="244"/>
    <cellStyle name="好_2006年全省财力计算表（中央、决算）" xfId="245"/>
    <cellStyle name="好_2006年分析表" xfId="246"/>
    <cellStyle name="好_2006年在职人员情况" xfId="247"/>
    <cellStyle name="好_2006年基础数据" xfId="248"/>
    <cellStyle name="好_2006年水利统计指标统计表" xfId="249"/>
    <cellStyle name="好_2007年人员分部门统计表" xfId="250"/>
    <cellStyle name="好_2007年可用财力" xfId="251"/>
    <cellStyle name="好_2007年政法部门业务指标" xfId="252"/>
    <cellStyle name="好_2007年检察院案件数" xfId="253"/>
    <cellStyle name="好_2008云南省分县市中小学教职工统计表（教育厅提供）" xfId="254"/>
    <cellStyle name="好_2008年县级公安保障标准落实奖励经费分配测算" xfId="255"/>
    <cellStyle name="好_2009年一般性转移支付标准工资" xfId="256"/>
    <cellStyle name="好_2009年一般性转移支付标准工资_~4190974" xfId="257"/>
    <cellStyle name="好_2009年一般性转移支付标准工资_~5676413" xfId="258"/>
    <cellStyle name="好_2009年一般性转移支付标准工资_不用软件计算9.1不考虑经费管理评价xl" xfId="259"/>
    <cellStyle name="好_2009年一般性转移支付标准工资_地方配套按人均增幅控制8.30xl" xfId="260"/>
    <cellStyle name="好_2009年一般性转移支付标准工资_地方配套按人均增幅控制8.30一般预算平均增幅、人均可用财力平均增幅两次控制、社会治安系数调整、案件数调整xl" xfId="261"/>
    <cellStyle name="好_2009年一般性转移支付标准工资_地方配套按人均增幅控制8.31（调整结案率后）xl" xfId="262"/>
    <cellStyle name="好_2009年一般性转移支付标准工资_奖励补助测算5.22测试" xfId="263"/>
    <cellStyle name="好_2009年一般性转移支付标准工资_奖励补助测算5.23新" xfId="264"/>
    <cellStyle name="好_2009年一般性转移支付标准工资_奖励补助测算5.24冯铸" xfId="265"/>
    <cellStyle name="好_2009年一般性转移支付标准工资_奖励补助测算7.23" xfId="266"/>
    <cellStyle name="好_2009年一般性转移支付标准工资_奖励补助测算7.25" xfId="267"/>
    <cellStyle name="好_2009年一般性转移支付标准工资_奖励补助测算7.25 (version 1) (version 1)" xfId="268"/>
    <cellStyle name="好_2、土地面积、人口、粮食产量基本情况" xfId="269"/>
    <cellStyle name="好_530623_2006年县级财政报表附表" xfId="270"/>
    <cellStyle name="好_530629_2006年县级财政报表附表" xfId="271"/>
    <cellStyle name="好_5334_2006年迪庆县级财政报表附表" xfId="272"/>
    <cellStyle name="好_Book1" xfId="273"/>
    <cellStyle name="好_Book1_1" xfId="274"/>
    <cellStyle name="好_Book1_2" xfId="275"/>
    <cellStyle name="好_Book1_3" xfId="276"/>
    <cellStyle name="好_Book1_县公司" xfId="277"/>
    <cellStyle name="好_Book1_银行账户情况表_2010年12月" xfId="278"/>
    <cellStyle name="好_Book2" xfId="279"/>
    <cellStyle name="好_M01-2(州市补助收入)" xfId="280"/>
    <cellStyle name="好_M03" xfId="281"/>
    <cellStyle name="好_~4190974" xfId="282"/>
    <cellStyle name="好_~5676413" xfId="283"/>
    <cellStyle name="好_三季度－表二" xfId="284"/>
    <cellStyle name="好_下半年禁吸戒毒经费1000万元" xfId="285"/>
    <cellStyle name="好_下半年禁毒办案经费分配2544.3万元" xfId="286"/>
    <cellStyle name="好_不用软件计算9.1不考虑经费管理评价xl" xfId="287"/>
    <cellStyle name="好_业务工作量指标" xfId="288"/>
    <cellStyle name="好_丽江汇总" xfId="289"/>
    <cellStyle name="好_义务教育阶段教职工人数（教育厅提供最终）" xfId="290"/>
    <cellStyle name="好_云南农村义务教育统计表" xfId="291"/>
    <cellStyle name="好_云南水利电力有限公司" xfId="292"/>
    <cellStyle name="好_云南省2008年中小学教师人数统计表" xfId="293"/>
    <cellStyle name="好_云南省2008年中小学教职工情况（教育厅提供20090101加工整理）" xfId="294"/>
    <cellStyle name="好_云南省2008年转移支付测算——州市本级考核部分及政策性测算" xfId="295"/>
    <cellStyle name="好_卫生部门" xfId="296"/>
    <cellStyle name="好_历年教师人数" xfId="297"/>
    <cellStyle name="好_县公司" xfId="298"/>
    <cellStyle name="好_县级公安机关公用经费标准奖励测算方案（定稿）" xfId="299"/>
    <cellStyle name="好_县级基础数据" xfId="300"/>
    <cellStyle name="好_地方配套按人均增幅控制8.30xl" xfId="301"/>
    <cellStyle name="好_地方配套按人均增幅控制8.30一般预算平均增幅、人均可用财力平均增幅两次控制、社会治安系数调整、案件数调整xl" xfId="302"/>
    <cellStyle name="好_地方配套按人均增幅控制8.31（调整结案率后）xl" xfId="303"/>
    <cellStyle name="好_城建部门" xfId="304"/>
    <cellStyle name="好_基础数据分析" xfId="305"/>
    <cellStyle name="好_奖励补助测算5.22测试" xfId="306"/>
    <cellStyle name="好_奖励补助测算5.23新" xfId="307"/>
    <cellStyle name="好_奖励补助测算5.24冯铸" xfId="308"/>
    <cellStyle name="好_奖励补助测算7.23" xfId="309"/>
    <cellStyle name="好_奖励补助测算7.25" xfId="310"/>
    <cellStyle name="好_奖励补助测算7.25 (version 1) (version 1)" xfId="311"/>
    <cellStyle name="好_建行" xfId="312"/>
    <cellStyle name="好_指标五" xfId="313"/>
    <cellStyle name="好_指标四" xfId="314"/>
    <cellStyle name="好_教师绩效工资测算表（离退休按各地上报数测算）2009年1月1日" xfId="315"/>
    <cellStyle name="好_教育厅提供义务教育及高中教师人数（2009年1月6日）" xfId="316"/>
    <cellStyle name="好_文体广播部门" xfId="317"/>
    <cellStyle name="好_检验表" xfId="318"/>
    <cellStyle name="好_检验表（调整后）" xfId="319"/>
    <cellStyle name="好_汇总" xfId="320"/>
    <cellStyle name="好_汇总-县级财政报表附表" xfId="321"/>
    <cellStyle name="好_第一部分：综合全" xfId="322"/>
    <cellStyle name="好_第五部分(才淼、饶永宏）" xfId="323"/>
    <cellStyle name="好_财政供养人员" xfId="324"/>
    <cellStyle name="好_财政支出对上级的依赖程度" xfId="325"/>
    <cellStyle name="好_银行账户情况表_2010年12月" xfId="326"/>
    <cellStyle name="好_高中教师人数（教育厅1.6日提供）" xfId="327"/>
    <cellStyle name="寘嬫愗傝 [0.00]_Region Orders (2)" xfId="328"/>
    <cellStyle name="寘嬫愗傝_Region Orders (2)" xfId="329"/>
    <cellStyle name="小数" xfId="330"/>
    <cellStyle name="差 2" xfId="331"/>
    <cellStyle name="差_00省级(定稿)" xfId="332"/>
    <cellStyle name="差_00省级(打印)" xfId="333"/>
    <cellStyle name="差_03昭通" xfId="334"/>
    <cellStyle name="差_0502通海县" xfId="335"/>
    <cellStyle name="差_05玉溪" xfId="336"/>
    <cellStyle name="差_0605石屏县" xfId="337"/>
    <cellStyle name="差_1003牟定县" xfId="338"/>
    <cellStyle name="差_1110洱源县" xfId="339"/>
    <cellStyle name="差_11大理" xfId="340"/>
    <cellStyle name="差_2006年全省财力计算表（中央、决算）" xfId="341"/>
    <cellStyle name="差_2006年分析表" xfId="342"/>
    <cellStyle name="差_2006年在职人员情况" xfId="343"/>
    <cellStyle name="差_2006年基础数据" xfId="344"/>
    <cellStyle name="差_2006年水利统计指标统计表" xfId="345"/>
    <cellStyle name="差_2007年人员分部门统计表" xfId="346"/>
    <cellStyle name="差_2007年可用财力" xfId="347"/>
    <cellStyle name="差_2007年政法部门业务指标" xfId="348"/>
    <cellStyle name="差_2007年检察院案件数" xfId="349"/>
    <cellStyle name="差_2008云南省分县市中小学教职工统计表（教育厅提供）" xfId="350"/>
    <cellStyle name="差_2008年县级公安保障标准落实奖励经费分配测算" xfId="351"/>
    <cellStyle name="差_2009年一般性转移支付标准工资" xfId="352"/>
    <cellStyle name="差_2009年一般性转移支付标准工资_~4190974" xfId="353"/>
    <cellStyle name="差_2009年一般性转移支付标准工资_~5676413" xfId="354"/>
    <cellStyle name="差_2009年一般性转移支付标准工资_不用软件计算9.1不考虑经费管理评价xl" xfId="355"/>
    <cellStyle name="差_2009年一般性转移支付标准工资_地方配套按人均增幅控制8.30xl" xfId="356"/>
    <cellStyle name="差_2009年一般性转移支付标准工资_地方配套按人均增幅控制8.30一般预算平均增幅、人均可用财力平均增幅两次控制、社会治安系数调整、案件数调整xl" xfId="357"/>
    <cellStyle name="差_2009年一般性转移支付标准工资_地方配套按人均增幅控制8.31（调整结案率后）xl" xfId="358"/>
    <cellStyle name="差_2009年一般性转移支付标准工资_奖励补助测算5.22测试" xfId="359"/>
    <cellStyle name="差_2009年一般性转移支付标准工资_奖励补助测算5.23新" xfId="360"/>
    <cellStyle name="差_2009年一般性转移支付标准工资_奖励补助测算5.24冯铸" xfId="361"/>
    <cellStyle name="差_2009年一般性转移支付标准工资_奖励补助测算7.23" xfId="362"/>
    <cellStyle name="差_2009年一般性转移支付标准工资_奖励补助测算7.25" xfId="363"/>
    <cellStyle name="差_2009年一般性转移支付标准工资_奖励补助测算7.25 (version 1) (version 1)" xfId="364"/>
    <cellStyle name="差_2、土地面积、人口、粮食产量基本情况" xfId="365"/>
    <cellStyle name="差_530623_2006年县级财政报表附表" xfId="366"/>
    <cellStyle name="差_530629_2006年县级财政报表附表" xfId="367"/>
    <cellStyle name="差_5334_2006年迪庆县级财政报表附表" xfId="368"/>
    <cellStyle name="差_Book1" xfId="369"/>
    <cellStyle name="差_Book1_1" xfId="370"/>
    <cellStyle name="差_Book1_2" xfId="371"/>
    <cellStyle name="差_Book1_3" xfId="372"/>
    <cellStyle name="差_Book1_县公司" xfId="373"/>
    <cellStyle name="差_Book1_银行账户情况表_2010年12月" xfId="374"/>
    <cellStyle name="差_Book2" xfId="375"/>
    <cellStyle name="差_M01-2(州市补助收入)" xfId="376"/>
    <cellStyle name="差_M03" xfId="377"/>
    <cellStyle name="差_~4190974" xfId="378"/>
    <cellStyle name="差_~5676413" xfId="379"/>
    <cellStyle name="差_三季度－表二" xfId="380"/>
    <cellStyle name="差_下半年禁吸戒毒经费1000万元" xfId="381"/>
    <cellStyle name="差_下半年禁毒办案经费分配2544.3万元" xfId="382"/>
    <cellStyle name="差_不用软件计算9.1不考虑经费管理评价xl" xfId="383"/>
    <cellStyle name="差_业务工作量指标" xfId="384"/>
    <cellStyle name="差_丽江汇总" xfId="385"/>
    <cellStyle name="差_义务教育阶段教职工人数（教育厅提供最终）" xfId="386"/>
    <cellStyle name="差_云南农村义务教育统计表" xfId="387"/>
    <cellStyle name="差_云南水利电力有限公司" xfId="388"/>
    <cellStyle name="差_云南省2008年中小学教师人数统计表" xfId="389"/>
    <cellStyle name="差_云南省2008年中小学教职工情况（教育厅提供20090101加工整理）" xfId="390"/>
    <cellStyle name="差_云南省2008年转移支付测算——州市本级考核部分及政策性测算" xfId="391"/>
    <cellStyle name="差_卫生部门" xfId="392"/>
    <cellStyle name="差_历年教师人数" xfId="393"/>
    <cellStyle name="差_县公司" xfId="394"/>
    <cellStyle name="差_县级公安机关公用经费标准奖励测算方案（定稿）" xfId="395"/>
    <cellStyle name="差_县级基础数据" xfId="396"/>
    <cellStyle name="差_地方配套按人均增幅控制8.30xl" xfId="397"/>
    <cellStyle name="差_地方配套按人均增幅控制8.30一般预算平均增幅、人均可用财力平均增幅两次控制、社会治安系数调整、案件数调整xl" xfId="398"/>
    <cellStyle name="差_地方配套按人均增幅控制8.31（调整结案率后）xl" xfId="399"/>
    <cellStyle name="差_城建部门" xfId="400"/>
    <cellStyle name="差_基础数据分析" xfId="401"/>
    <cellStyle name="差_奖励补助测算5.22测试" xfId="402"/>
    <cellStyle name="差_奖励补助测算5.23新" xfId="403"/>
    <cellStyle name="差_奖励补助测算5.24冯铸" xfId="404"/>
    <cellStyle name="差_奖励补助测算7.23" xfId="405"/>
    <cellStyle name="差_奖励补助测算7.25" xfId="406"/>
    <cellStyle name="差_奖励补助测算7.25 (version 1) (version 1)" xfId="407"/>
    <cellStyle name="差_建行" xfId="408"/>
    <cellStyle name="差_指标五" xfId="409"/>
    <cellStyle name="差_指标四" xfId="410"/>
    <cellStyle name="差_教师绩效工资测算表（离退休按各地上报数测算）2009年1月1日" xfId="411"/>
    <cellStyle name="差_教育厅提供义务教育及高中教师人数（2009年1月6日）" xfId="412"/>
    <cellStyle name="差_文体广播部门" xfId="413"/>
    <cellStyle name="差_检验表" xfId="414"/>
    <cellStyle name="差_检验表（调整后）" xfId="415"/>
    <cellStyle name="差_汇总" xfId="416"/>
    <cellStyle name="差_汇总-县级财政报表附表" xfId="417"/>
    <cellStyle name="差_第一部分：综合全" xfId="418"/>
    <cellStyle name="差_第五部分(才淼、饶永宏）" xfId="419"/>
    <cellStyle name="差_财政供养人员" xfId="420"/>
    <cellStyle name="差_财政支出对上级的依赖程度" xfId="421"/>
    <cellStyle name="差_银行账户情况表_2010年12月" xfId="422"/>
    <cellStyle name="差_高中教师人数（教育厅1.6日提供）" xfId="423"/>
    <cellStyle name="常规 10" xfId="424"/>
    <cellStyle name="常规 10 11" xfId="425"/>
    <cellStyle name="常规 11" xfId="426"/>
    <cellStyle name="常规 11 11" xfId="427"/>
    <cellStyle name="常规 12" xfId="428"/>
    <cellStyle name="常规 12 11" xfId="429"/>
    <cellStyle name="常规 13" xfId="430"/>
    <cellStyle name="常规 15" xfId="431"/>
    <cellStyle name="常规 17" xfId="432"/>
    <cellStyle name="常规 19" xfId="433"/>
    <cellStyle name="常规 2" xfId="434"/>
    <cellStyle name="常规 2 2" xfId="435"/>
    <cellStyle name="常规 2 2 2" xfId="436"/>
    <cellStyle name="常规 2 3" xfId="437"/>
    <cellStyle name="常规 2 4" xfId="438"/>
    <cellStyle name="常规 2 5" xfId="439"/>
    <cellStyle name="常规 2 6" xfId="440"/>
    <cellStyle name="常规 2 7" xfId="441"/>
    <cellStyle name="常规 2 8" xfId="442"/>
    <cellStyle name="常规 21" xfId="443"/>
    <cellStyle name="常规 28" xfId="444"/>
    <cellStyle name="常规 29" xfId="445"/>
    <cellStyle name="常规 2_02-2008决算报表格式" xfId="446"/>
    <cellStyle name="常规 3" xfId="447"/>
    <cellStyle name="常规 33" xfId="448"/>
    <cellStyle name="常规 4" xfId="449"/>
    <cellStyle name="常规 5" xfId="450"/>
    <cellStyle name="常规 6" xfId="451"/>
    <cellStyle name="常规 7" xfId="452"/>
    <cellStyle name="常规 8" xfId="453"/>
    <cellStyle name="强调 1" xfId="454"/>
    <cellStyle name="强调 2" xfId="455"/>
    <cellStyle name="强调 3" xfId="456"/>
    <cellStyle name="强调文字颜色 1 2" xfId="457"/>
    <cellStyle name="强调文字颜色 1_Book1" xfId="458"/>
    <cellStyle name="强调文字颜色 2 2" xfId="459"/>
    <cellStyle name="强调文字颜色 2_Book1" xfId="460"/>
    <cellStyle name="强调文字颜色 3 2" xfId="461"/>
    <cellStyle name="强调文字颜色 3_Book1" xfId="462"/>
    <cellStyle name="强调文字颜色 4 2" xfId="463"/>
    <cellStyle name="强调文字颜色 4_Book1" xfId="464"/>
    <cellStyle name="强调文字颜色 5 2" xfId="465"/>
    <cellStyle name="强调文字颜色 5_Book1" xfId="466"/>
    <cellStyle name="强调文字颜色 6 2" xfId="467"/>
    <cellStyle name="强调文字颜色 6_Book1" xfId="468"/>
    <cellStyle name="归盒啦_95" xfId="469"/>
    <cellStyle name="捠壿 [0.00]_Region Orders (2)" xfId="470"/>
    <cellStyle name="捠壿_Region Orders (2)" xfId="471"/>
    <cellStyle name="数字" xfId="472"/>
    <cellStyle name="数量" xfId="473"/>
    <cellStyle name="日期" xfId="474"/>
    <cellStyle name="昗弨_Pacific Region P&amp;L" xfId="475"/>
    <cellStyle name="普通_ 白土" xfId="476"/>
    <cellStyle name="未定义" xfId="477"/>
    <cellStyle name="标题 1 2" xfId="478"/>
    <cellStyle name="标题 1_Book1" xfId="479"/>
    <cellStyle name="标题 2 2" xfId="480"/>
    <cellStyle name="标题 2_Book1" xfId="481"/>
    <cellStyle name="标题 3 2" xfId="482"/>
    <cellStyle name="标题 3_Book1" xfId="483"/>
    <cellStyle name="标题 4 2" xfId="484"/>
    <cellStyle name="标题 4_Book1" xfId="485"/>
    <cellStyle name="标题 5" xfId="486"/>
    <cellStyle name="标题1" xfId="487"/>
    <cellStyle name="标题_Book1" xfId="488"/>
    <cellStyle name="样式 1" xfId="489"/>
    <cellStyle name="检查单元格 2" xfId="490"/>
    <cellStyle name="检查单元格_Book1" xfId="491"/>
    <cellStyle name="汇总 2" xfId="492"/>
    <cellStyle name="汇总_Book1" xfId="493"/>
    <cellStyle name="注释 2" xfId="494"/>
    <cellStyle name="注释_Book1" xfId="495"/>
    <cellStyle name="烹拳 [0]_ +Foil &amp; -FOIL &amp; PAPER" xfId="496"/>
    <cellStyle name="烹拳_ +Foil &amp; -FOIL &amp; PAPER" xfId="497"/>
    <cellStyle name="百分比 2" xfId="498"/>
    <cellStyle name="百分比 3" xfId="499"/>
    <cellStyle name="百分比 4" xfId="500"/>
    <cellStyle name="编号" xfId="501"/>
    <cellStyle name="表标题" xfId="502"/>
    <cellStyle name="解释性文本 2" xfId="503"/>
    <cellStyle name="警告文本 2" xfId="504"/>
    <cellStyle name="计算 2" xfId="505"/>
    <cellStyle name="计算_Book1" xfId="506"/>
    <cellStyle name="貨幣 [0]_SGV" xfId="507"/>
    <cellStyle name="貨幣_SGV" xfId="508"/>
    <cellStyle name="货币 2" xfId="509"/>
    <cellStyle name="货币 2 2" xfId="510"/>
    <cellStyle name="输入 2" xfId="511"/>
    <cellStyle name="输入_Book1" xfId="512"/>
    <cellStyle name="输出 2" xfId="513"/>
    <cellStyle name="输出_Book1" xfId="514"/>
    <cellStyle name="适中 2" xfId="515"/>
    <cellStyle name="适中_Book1" xfId="516"/>
    <cellStyle name="部门" xfId="517"/>
    <cellStyle name="钎霖_4岿角利" xfId="518"/>
    <cellStyle name="链接单元格 2" xfId="519"/>
    <cellStyle name="链接单元格_Book1" xfId="520"/>
    <cellStyle name="霓付 [0]_ +Foil &amp; -FOIL &amp; PAPER" xfId="521"/>
    <cellStyle name="霓付_ +Foil &amp; -FOIL &amp; PAPER" xfId="522"/>
    <cellStyle name="콤마 [0]_BOILER-CO1" xfId="523"/>
    <cellStyle name="콤마_BOILER-CO1" xfId="524"/>
    <cellStyle name="통화 [0]_BOILER-CO1" xfId="525"/>
    <cellStyle name="통화_BOILER-CO1" xfId="526"/>
    <cellStyle name="표준_0N-HANDLING " xfId="5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3.87"/>
    <col collapsed="false" customWidth="true" hidden="false" outlineLevel="0" max="3" min="3" style="0" width="7.5"/>
    <col collapsed="false" customWidth="true" hidden="false" outlineLevel="0" max="4" min="4" style="2" width="45.24"/>
    <col collapsed="false" customWidth="true" hidden="false" outlineLevel="0" max="5" min="5" style="3" width="8.62"/>
    <col collapsed="false" customWidth="true" hidden="false" outlineLevel="0" max="6" min="6" style="3" width="11.74"/>
    <col collapsed="false" customWidth="true" hidden="false" outlineLevel="0" max="9" min="7" style="3" width="8.62"/>
    <col collapsed="false" customWidth="true" hidden="false" outlineLevel="0" max="10" min="10" style="0" width="9.36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</row>
    <row r="3" customFormat="false" ht="15.75" hidden="false" customHeight="false" outlineLevel="0" collapsed="false">
      <c r="A3" s="5"/>
      <c r="B3" s="6"/>
      <c r="C3" s="7"/>
      <c r="D3" s="8"/>
      <c r="E3" s="8"/>
      <c r="F3" s="9"/>
      <c r="G3" s="9"/>
      <c r="H3" s="9"/>
      <c r="I3" s="9"/>
    </row>
    <row r="4" s="16" customFormat="true" ht="30" hidden="false" customHeight="true" outlineLevel="0" collapsed="false">
      <c r="A4" s="10" t="s">
        <v>10</v>
      </c>
      <c r="B4" s="11" t="n">
        <v>411522208214</v>
      </c>
      <c r="C4" s="12" t="s">
        <v>11</v>
      </c>
      <c r="D4" s="8" t="s">
        <v>12</v>
      </c>
      <c r="E4" s="13" t="s">
        <v>13</v>
      </c>
      <c r="F4" s="14" t="s">
        <v>14</v>
      </c>
      <c r="G4" s="14"/>
      <c r="H4" s="14" t="n">
        <f aca="false">F4+G4</f>
        <v>91.75</v>
      </c>
      <c r="I4" s="15"/>
    </row>
    <row r="5" s="16" customFormat="true" ht="30" hidden="false" customHeight="true" outlineLevel="0" collapsed="false">
      <c r="A5" s="10" t="s">
        <v>15</v>
      </c>
      <c r="B5" s="11" t="n">
        <v>411522208208</v>
      </c>
      <c r="C5" s="12" t="s">
        <v>16</v>
      </c>
      <c r="D5" s="8" t="s">
        <v>12</v>
      </c>
      <c r="E5" s="13" t="s">
        <v>13</v>
      </c>
      <c r="F5" s="14" t="s">
        <v>17</v>
      </c>
      <c r="G5" s="14"/>
      <c r="H5" s="14" t="n">
        <f aca="false">F5+G5</f>
        <v>86.51</v>
      </c>
      <c r="I5" s="15"/>
    </row>
    <row r="6" s="17" customFormat="true" ht="30" hidden="false" customHeight="true" outlineLevel="0" collapsed="false">
      <c r="A6" s="10" t="s">
        <v>18</v>
      </c>
      <c r="B6" s="11" t="n">
        <v>411522208223</v>
      </c>
      <c r="C6" s="12" t="s">
        <v>19</v>
      </c>
      <c r="D6" s="8" t="s">
        <v>12</v>
      </c>
      <c r="E6" s="13" t="s">
        <v>13</v>
      </c>
      <c r="F6" s="14" t="s">
        <v>20</v>
      </c>
      <c r="G6" s="14"/>
      <c r="H6" s="14" t="n">
        <f aca="false">F6+G6</f>
        <v>85.76</v>
      </c>
      <c r="I6" s="15"/>
    </row>
    <row r="7" s="17" customFormat="true" ht="30" hidden="false" customHeight="true" outlineLevel="0" collapsed="false">
      <c r="A7" s="10" t="s">
        <v>10</v>
      </c>
      <c r="B7" s="11" t="n">
        <v>411522206926</v>
      </c>
      <c r="C7" s="12" t="s">
        <v>21</v>
      </c>
      <c r="D7" s="8" t="s">
        <v>22</v>
      </c>
      <c r="E7" s="13" t="s">
        <v>23</v>
      </c>
      <c r="F7" s="14" t="s">
        <v>24</v>
      </c>
      <c r="G7" s="14" t="n">
        <v>10</v>
      </c>
      <c r="H7" s="14" t="n">
        <f aca="false">F7+G7</f>
        <v>99</v>
      </c>
      <c r="I7" s="15"/>
    </row>
    <row r="8" s="17" customFormat="true" ht="30" hidden="false" customHeight="true" outlineLevel="0" collapsed="false">
      <c r="A8" s="10" t="s">
        <v>15</v>
      </c>
      <c r="B8" s="11" t="n">
        <v>411522206914</v>
      </c>
      <c r="C8" s="12" t="s">
        <v>25</v>
      </c>
      <c r="D8" s="8" t="s">
        <v>22</v>
      </c>
      <c r="E8" s="13" t="s">
        <v>23</v>
      </c>
      <c r="F8" s="14" t="s">
        <v>26</v>
      </c>
      <c r="G8" s="14"/>
      <c r="H8" s="14" t="n">
        <f aca="false">F8+G8</f>
        <v>88.79</v>
      </c>
      <c r="I8" s="15"/>
    </row>
    <row r="9" s="17" customFormat="true" ht="30" hidden="false" customHeight="true" outlineLevel="0" collapsed="false">
      <c r="A9" s="10" t="s">
        <v>18</v>
      </c>
      <c r="B9" s="11" t="n">
        <v>411522206910</v>
      </c>
      <c r="C9" s="12" t="s">
        <v>27</v>
      </c>
      <c r="D9" s="8" t="s">
        <v>22</v>
      </c>
      <c r="E9" s="13" t="s">
        <v>23</v>
      </c>
      <c r="F9" s="14" t="s">
        <v>28</v>
      </c>
      <c r="G9" s="14"/>
      <c r="H9" s="14" t="n">
        <f aca="false">F9+G9</f>
        <v>88.13</v>
      </c>
      <c r="I9" s="15"/>
    </row>
    <row r="10" s="17" customFormat="true" ht="30" hidden="false" customHeight="true" outlineLevel="0" collapsed="false">
      <c r="A10" s="10" t="s">
        <v>10</v>
      </c>
      <c r="B10" s="11" t="n">
        <v>411522209502</v>
      </c>
      <c r="C10" s="12" t="s">
        <v>29</v>
      </c>
      <c r="D10" s="8" t="s">
        <v>30</v>
      </c>
      <c r="E10" s="13" t="s">
        <v>31</v>
      </c>
      <c r="F10" s="14" t="s">
        <v>26</v>
      </c>
      <c r="G10" s="14"/>
      <c r="H10" s="14" t="n">
        <f aca="false">F10+G10</f>
        <v>88.79</v>
      </c>
      <c r="I10" s="15"/>
    </row>
    <row r="11" s="17" customFormat="true" ht="30" hidden="false" customHeight="true" outlineLevel="0" collapsed="false">
      <c r="A11" s="10" t="s">
        <v>15</v>
      </c>
      <c r="B11" s="11" t="n">
        <v>411522209505</v>
      </c>
      <c r="C11" s="12" t="s">
        <v>32</v>
      </c>
      <c r="D11" s="8" t="s">
        <v>30</v>
      </c>
      <c r="E11" s="13" t="s">
        <v>31</v>
      </c>
      <c r="F11" s="14" t="s">
        <v>33</v>
      </c>
      <c r="G11" s="14"/>
      <c r="H11" s="14" t="n">
        <f aca="false">F11+G11</f>
        <v>87.63</v>
      </c>
      <c r="I11" s="15"/>
    </row>
    <row r="12" s="17" customFormat="true" ht="30" hidden="false" customHeight="true" outlineLevel="0" collapsed="false">
      <c r="A12" s="10" t="s">
        <v>18</v>
      </c>
      <c r="B12" s="11" t="n">
        <v>411522209504</v>
      </c>
      <c r="C12" s="12" t="s">
        <v>34</v>
      </c>
      <c r="D12" s="8" t="s">
        <v>30</v>
      </c>
      <c r="E12" s="13" t="s">
        <v>31</v>
      </c>
      <c r="F12" s="14" t="s">
        <v>35</v>
      </c>
      <c r="G12" s="14"/>
      <c r="H12" s="14" t="n">
        <f aca="false">F12+G12</f>
        <v>85.78</v>
      </c>
      <c r="I12" s="15"/>
    </row>
    <row r="13" s="17" customFormat="true" ht="30" hidden="false" customHeight="true" outlineLevel="0" collapsed="false">
      <c r="A13" s="10" t="s">
        <v>10</v>
      </c>
      <c r="B13" s="11" t="n">
        <v>411522209508</v>
      </c>
      <c r="C13" s="12" t="s">
        <v>36</v>
      </c>
      <c r="D13" s="8" t="s">
        <v>37</v>
      </c>
      <c r="E13" s="13" t="s">
        <v>38</v>
      </c>
      <c r="F13" s="14" t="s">
        <v>39</v>
      </c>
      <c r="G13" s="14"/>
      <c r="H13" s="14" t="n">
        <f aca="false">F13+G13</f>
        <v>90.6</v>
      </c>
      <c r="I13" s="15"/>
    </row>
    <row r="14" s="17" customFormat="true" ht="30" hidden="false" customHeight="true" outlineLevel="0" collapsed="false">
      <c r="A14" s="10" t="s">
        <v>15</v>
      </c>
      <c r="B14" s="11" t="n">
        <v>411522209702</v>
      </c>
      <c r="C14" s="12" t="s">
        <v>40</v>
      </c>
      <c r="D14" s="8" t="s">
        <v>37</v>
      </c>
      <c r="E14" s="13" t="s">
        <v>38</v>
      </c>
      <c r="F14" s="14" t="s">
        <v>41</v>
      </c>
      <c r="G14" s="14"/>
      <c r="H14" s="14" t="n">
        <f aca="false">F14+G14</f>
        <v>88.58</v>
      </c>
      <c r="I14" s="15"/>
    </row>
    <row r="15" s="17" customFormat="true" ht="30" hidden="false" customHeight="true" outlineLevel="0" collapsed="false">
      <c r="A15" s="10" t="s">
        <v>18</v>
      </c>
      <c r="B15" s="11" t="n">
        <v>411522209712</v>
      </c>
      <c r="C15" s="12" t="s">
        <v>42</v>
      </c>
      <c r="D15" s="8" t="s">
        <v>37</v>
      </c>
      <c r="E15" s="13" t="s">
        <v>38</v>
      </c>
      <c r="F15" s="14" t="s">
        <v>43</v>
      </c>
      <c r="G15" s="14"/>
      <c r="H15" s="14" t="n">
        <f aca="false">F15+G15</f>
        <v>88.48</v>
      </c>
      <c r="I15" s="15"/>
    </row>
    <row r="16" s="17" customFormat="true" ht="30" hidden="false" customHeight="true" outlineLevel="0" collapsed="false">
      <c r="A16" s="10" t="s">
        <v>10</v>
      </c>
      <c r="B16" s="11" t="n">
        <v>411522207522</v>
      </c>
      <c r="C16" s="12" t="s">
        <v>44</v>
      </c>
      <c r="D16" s="12" t="s">
        <v>45</v>
      </c>
      <c r="E16" s="13" t="s">
        <v>46</v>
      </c>
      <c r="F16" s="14" t="s">
        <v>47</v>
      </c>
      <c r="G16" s="14"/>
      <c r="H16" s="14" t="n">
        <f aca="false">F16+G16</f>
        <v>82.56</v>
      </c>
      <c r="I16" s="15"/>
    </row>
    <row r="17" s="17" customFormat="true" ht="30" hidden="false" customHeight="true" outlineLevel="0" collapsed="false">
      <c r="A17" s="10" t="s">
        <v>15</v>
      </c>
      <c r="B17" s="11" t="n">
        <v>411522207521</v>
      </c>
      <c r="C17" s="12" t="s">
        <v>48</v>
      </c>
      <c r="D17" s="12" t="s">
        <v>45</v>
      </c>
      <c r="E17" s="13" t="s">
        <v>46</v>
      </c>
      <c r="F17" s="14" t="s">
        <v>49</v>
      </c>
      <c r="G17" s="14"/>
      <c r="H17" s="14" t="n">
        <f aca="false">F17+G17</f>
        <v>82.35</v>
      </c>
      <c r="I17" s="15"/>
    </row>
    <row r="18" s="17" customFormat="true" ht="30" hidden="false" customHeight="true" outlineLevel="0" collapsed="false">
      <c r="A18" s="10" t="s">
        <v>18</v>
      </c>
      <c r="B18" s="11" t="n">
        <v>411522207523</v>
      </c>
      <c r="C18" s="12" t="s">
        <v>50</v>
      </c>
      <c r="D18" s="12" t="s">
        <v>45</v>
      </c>
      <c r="E18" s="13" t="s">
        <v>46</v>
      </c>
      <c r="F18" s="14" t="s">
        <v>51</v>
      </c>
      <c r="G18" s="14"/>
      <c r="H18" s="14" t="n">
        <f aca="false">F18+G18</f>
        <v>79.92</v>
      </c>
      <c r="I18" s="15"/>
    </row>
    <row r="19" s="17" customFormat="true" ht="30" hidden="false" customHeight="true" outlineLevel="0" collapsed="false">
      <c r="A19" s="10" t="s">
        <v>10</v>
      </c>
      <c r="B19" s="11" t="n">
        <v>411522207504</v>
      </c>
      <c r="C19" s="12" t="s">
        <v>52</v>
      </c>
      <c r="D19" s="8" t="s">
        <v>53</v>
      </c>
      <c r="E19" s="13" t="s">
        <v>54</v>
      </c>
      <c r="F19" s="14" t="s">
        <v>55</v>
      </c>
      <c r="G19" s="14"/>
      <c r="H19" s="14" t="n">
        <f aca="false">F19+G19</f>
        <v>85.23</v>
      </c>
      <c r="I19" s="15"/>
    </row>
    <row r="20" s="17" customFormat="true" ht="30" hidden="false" customHeight="true" outlineLevel="0" collapsed="false">
      <c r="A20" s="10" t="s">
        <v>15</v>
      </c>
      <c r="B20" s="11" t="n">
        <v>411522207418</v>
      </c>
      <c r="C20" s="8" t="s">
        <v>56</v>
      </c>
      <c r="D20" s="8" t="s">
        <v>53</v>
      </c>
      <c r="E20" s="13" t="s">
        <v>54</v>
      </c>
      <c r="F20" s="14" t="s">
        <v>57</v>
      </c>
      <c r="G20" s="14"/>
      <c r="H20" s="14" t="n">
        <f aca="false">F20+G20</f>
        <v>84.82</v>
      </c>
      <c r="I20" s="15"/>
    </row>
    <row r="21" s="17" customFormat="true" ht="30" hidden="false" customHeight="true" outlineLevel="0" collapsed="false">
      <c r="A21" s="10" t="s">
        <v>18</v>
      </c>
      <c r="B21" s="11" t="n">
        <v>411522207425</v>
      </c>
      <c r="C21" s="12" t="s">
        <v>58</v>
      </c>
      <c r="D21" s="8" t="s">
        <v>53</v>
      </c>
      <c r="E21" s="13" t="s">
        <v>54</v>
      </c>
      <c r="F21" s="14" t="s">
        <v>59</v>
      </c>
      <c r="G21" s="14"/>
      <c r="H21" s="14" t="n">
        <f aca="false">F21+G21</f>
        <v>83.82</v>
      </c>
      <c r="I21" s="15"/>
    </row>
    <row r="22" s="17" customFormat="true" ht="30" hidden="false" customHeight="true" outlineLevel="0" collapsed="false">
      <c r="A22" s="10" t="s">
        <v>10</v>
      </c>
      <c r="B22" s="11" t="n">
        <v>411522206415</v>
      </c>
      <c r="C22" s="12" t="s">
        <v>60</v>
      </c>
      <c r="D22" s="8" t="s">
        <v>61</v>
      </c>
      <c r="E22" s="13" t="s">
        <v>62</v>
      </c>
      <c r="F22" s="14" t="s">
        <v>63</v>
      </c>
      <c r="G22" s="14"/>
      <c r="H22" s="14" t="n">
        <f aca="false">F22+G22</f>
        <v>85.14</v>
      </c>
      <c r="I22" s="15"/>
    </row>
    <row r="23" s="17" customFormat="true" ht="30" hidden="false" customHeight="true" outlineLevel="0" collapsed="false">
      <c r="A23" s="10" t="s">
        <v>15</v>
      </c>
      <c r="B23" s="11" t="n">
        <v>411522206418</v>
      </c>
      <c r="C23" s="12" t="s">
        <v>64</v>
      </c>
      <c r="D23" s="8" t="s">
        <v>61</v>
      </c>
      <c r="E23" s="13" t="s">
        <v>62</v>
      </c>
      <c r="F23" s="14" t="s">
        <v>65</v>
      </c>
      <c r="G23" s="14"/>
      <c r="H23" s="14" t="n">
        <f aca="false">F23+G23</f>
        <v>84.2</v>
      </c>
      <c r="I23" s="15"/>
    </row>
    <row r="24" s="17" customFormat="true" ht="30" hidden="false" customHeight="true" outlineLevel="0" collapsed="false">
      <c r="A24" s="10" t="s">
        <v>18</v>
      </c>
      <c r="B24" s="11" t="n">
        <v>411522206506</v>
      </c>
      <c r="C24" s="12" t="s">
        <v>66</v>
      </c>
      <c r="D24" s="8" t="s">
        <v>61</v>
      </c>
      <c r="E24" s="13" t="s">
        <v>62</v>
      </c>
      <c r="F24" s="14" t="s">
        <v>67</v>
      </c>
      <c r="G24" s="14"/>
      <c r="H24" s="14" t="n">
        <f aca="false">F24+G24</f>
        <v>84.15</v>
      </c>
      <c r="I24" s="15"/>
    </row>
    <row r="25" s="17" customFormat="true" ht="30" hidden="false" customHeight="true" outlineLevel="0" collapsed="false">
      <c r="A25" s="10" t="s">
        <v>10</v>
      </c>
      <c r="B25" s="11" t="n">
        <v>411522206625</v>
      </c>
      <c r="C25" s="12" t="s">
        <v>68</v>
      </c>
      <c r="D25" s="8" t="s">
        <v>69</v>
      </c>
      <c r="E25" s="13" t="s">
        <v>70</v>
      </c>
      <c r="F25" s="14" t="s">
        <v>71</v>
      </c>
      <c r="G25" s="14"/>
      <c r="H25" s="14" t="n">
        <f aca="false">F25+G25</f>
        <v>86.8</v>
      </c>
      <c r="I25" s="15"/>
    </row>
    <row r="26" s="17" customFormat="true" ht="30" hidden="false" customHeight="true" outlineLevel="0" collapsed="false">
      <c r="A26" s="10" t="s">
        <v>15</v>
      </c>
      <c r="B26" s="11" t="n">
        <v>411522206823</v>
      </c>
      <c r="C26" s="12" t="s">
        <v>72</v>
      </c>
      <c r="D26" s="8" t="s">
        <v>69</v>
      </c>
      <c r="E26" s="13" t="s">
        <v>70</v>
      </c>
      <c r="F26" s="14" t="s">
        <v>73</v>
      </c>
      <c r="G26" s="14"/>
      <c r="H26" s="14" t="n">
        <f aca="false">F26+G26</f>
        <v>86.4</v>
      </c>
      <c r="I26" s="15"/>
    </row>
    <row r="27" s="17" customFormat="true" ht="30" hidden="false" customHeight="true" outlineLevel="0" collapsed="false">
      <c r="A27" s="10" t="s">
        <v>18</v>
      </c>
      <c r="B27" s="11" t="n">
        <v>411522206725</v>
      </c>
      <c r="C27" s="12" t="s">
        <v>74</v>
      </c>
      <c r="D27" s="8" t="s">
        <v>69</v>
      </c>
      <c r="E27" s="13" t="s">
        <v>70</v>
      </c>
      <c r="F27" s="14" t="s">
        <v>75</v>
      </c>
      <c r="G27" s="14"/>
      <c r="H27" s="14" t="n">
        <f aca="false">F27+G27</f>
        <v>86.17</v>
      </c>
      <c r="I27" s="15"/>
    </row>
    <row r="28" s="17" customFormat="true" ht="30" hidden="false" customHeight="true" outlineLevel="0" collapsed="false">
      <c r="A28" s="10" t="s">
        <v>10</v>
      </c>
      <c r="B28" s="11" t="n">
        <v>411522208503</v>
      </c>
      <c r="C28" s="12" t="s">
        <v>76</v>
      </c>
      <c r="D28" s="8" t="s">
        <v>77</v>
      </c>
      <c r="E28" s="13" t="s">
        <v>78</v>
      </c>
      <c r="F28" s="14" t="s">
        <v>79</v>
      </c>
      <c r="G28" s="14"/>
      <c r="H28" s="14" t="n">
        <f aca="false">F28+G28</f>
        <v>81.73</v>
      </c>
      <c r="I28" s="15"/>
    </row>
    <row r="29" s="17" customFormat="true" ht="30" hidden="false" customHeight="true" outlineLevel="0" collapsed="false">
      <c r="A29" s="10" t="s">
        <v>15</v>
      </c>
      <c r="B29" s="11" t="n">
        <v>411522208425</v>
      </c>
      <c r="C29" s="8" t="s">
        <v>80</v>
      </c>
      <c r="D29" s="8" t="s">
        <v>77</v>
      </c>
      <c r="E29" s="13" t="s">
        <v>78</v>
      </c>
      <c r="F29" s="14" t="s">
        <v>81</v>
      </c>
      <c r="G29" s="14"/>
      <c r="H29" s="14" t="n">
        <f aca="false">F29+G29</f>
        <v>77.02</v>
      </c>
      <c r="I29" s="15"/>
    </row>
    <row r="30" s="17" customFormat="true" ht="30" hidden="false" customHeight="true" outlineLevel="0" collapsed="false">
      <c r="A30" s="10" t="s">
        <v>18</v>
      </c>
      <c r="B30" s="11" t="n">
        <v>411522208426</v>
      </c>
      <c r="C30" s="8" t="s">
        <v>82</v>
      </c>
      <c r="D30" s="8" t="s">
        <v>77</v>
      </c>
      <c r="E30" s="13" t="s">
        <v>78</v>
      </c>
      <c r="F30" s="14" t="s">
        <v>83</v>
      </c>
      <c r="G30" s="14"/>
      <c r="H30" s="14" t="n">
        <f aca="false">F30+G30</f>
        <v>68.11</v>
      </c>
      <c r="I30" s="15"/>
    </row>
    <row r="31" s="17" customFormat="true" ht="30" hidden="false" customHeight="true" outlineLevel="0" collapsed="false">
      <c r="A31" s="10" t="s">
        <v>10</v>
      </c>
      <c r="B31" s="11" t="n">
        <v>411522208418</v>
      </c>
      <c r="C31" s="12" t="s">
        <v>84</v>
      </c>
      <c r="D31" s="8" t="s">
        <v>85</v>
      </c>
      <c r="E31" s="13" t="s">
        <v>86</v>
      </c>
      <c r="F31" s="14" t="s">
        <v>87</v>
      </c>
      <c r="G31" s="14" t="n">
        <v>10</v>
      </c>
      <c r="H31" s="14" t="n">
        <f aca="false">F31+G31</f>
        <v>88.42</v>
      </c>
      <c r="I31" s="15"/>
    </row>
    <row r="32" s="17" customFormat="true" ht="30" hidden="false" customHeight="true" outlineLevel="0" collapsed="false">
      <c r="A32" s="10" t="s">
        <v>15</v>
      </c>
      <c r="B32" s="11" t="n">
        <v>411522208313</v>
      </c>
      <c r="C32" s="12" t="s">
        <v>88</v>
      </c>
      <c r="D32" s="8" t="s">
        <v>85</v>
      </c>
      <c r="E32" s="13" t="s">
        <v>86</v>
      </c>
      <c r="F32" s="14" t="s">
        <v>89</v>
      </c>
      <c r="G32" s="14"/>
      <c r="H32" s="14" t="n">
        <f aca="false">F32+G32</f>
        <v>88.21</v>
      </c>
      <c r="I32" s="15"/>
    </row>
    <row r="33" s="17" customFormat="true" ht="30" hidden="false" customHeight="true" outlineLevel="0" collapsed="false">
      <c r="A33" s="10" t="s">
        <v>18</v>
      </c>
      <c r="B33" s="11" t="n">
        <v>411522208416</v>
      </c>
      <c r="C33" s="12" t="s">
        <v>90</v>
      </c>
      <c r="D33" s="8" t="s">
        <v>85</v>
      </c>
      <c r="E33" s="13" t="s">
        <v>86</v>
      </c>
      <c r="F33" s="14" t="s">
        <v>91</v>
      </c>
      <c r="G33" s="14"/>
      <c r="H33" s="14" t="n">
        <f aca="false">F33+G33</f>
        <v>87.44</v>
      </c>
      <c r="I33" s="15"/>
    </row>
    <row r="34" s="17" customFormat="true" ht="30" hidden="false" customHeight="true" outlineLevel="0" collapsed="false">
      <c r="A34" s="10" t="s">
        <v>10</v>
      </c>
      <c r="B34" s="11" t="n">
        <v>411522207612</v>
      </c>
      <c r="C34" s="12" t="s">
        <v>92</v>
      </c>
      <c r="D34" s="8" t="s">
        <v>93</v>
      </c>
      <c r="E34" s="13" t="s">
        <v>94</v>
      </c>
      <c r="F34" s="14" t="s">
        <v>39</v>
      </c>
      <c r="G34" s="14"/>
      <c r="H34" s="14" t="n">
        <f aca="false">F34+G34</f>
        <v>90.6</v>
      </c>
      <c r="I34" s="15"/>
    </row>
    <row r="35" s="17" customFormat="true" ht="30" hidden="false" customHeight="true" outlineLevel="0" collapsed="false">
      <c r="A35" s="10" t="s">
        <v>15</v>
      </c>
      <c r="B35" s="11" t="n">
        <v>411522207528</v>
      </c>
      <c r="C35" s="8" t="s">
        <v>95</v>
      </c>
      <c r="D35" s="8" t="s">
        <v>93</v>
      </c>
      <c r="E35" s="13" t="s">
        <v>94</v>
      </c>
      <c r="F35" s="14" t="s">
        <v>96</v>
      </c>
      <c r="G35" s="14"/>
      <c r="H35" s="14" t="n">
        <f aca="false">F35+G35</f>
        <v>87</v>
      </c>
      <c r="I35" s="15"/>
    </row>
    <row r="36" s="17" customFormat="true" ht="30" hidden="false" customHeight="true" outlineLevel="0" collapsed="false">
      <c r="A36" s="10" t="s">
        <v>18</v>
      </c>
      <c r="B36" s="11" t="n">
        <v>411522207526</v>
      </c>
      <c r="C36" s="8" t="s">
        <v>97</v>
      </c>
      <c r="D36" s="8" t="s">
        <v>93</v>
      </c>
      <c r="E36" s="13" t="s">
        <v>94</v>
      </c>
      <c r="F36" s="14" t="s">
        <v>98</v>
      </c>
      <c r="G36" s="14"/>
      <c r="H36" s="14" t="n">
        <f aca="false">F36+G36</f>
        <v>85.38</v>
      </c>
      <c r="I36" s="15"/>
    </row>
    <row r="37" s="17" customFormat="true" ht="30" hidden="false" customHeight="true" outlineLevel="0" collapsed="false">
      <c r="A37" s="10" t="s">
        <v>10</v>
      </c>
      <c r="B37" s="11" t="n">
        <v>411522207620</v>
      </c>
      <c r="C37" s="8" t="s">
        <v>99</v>
      </c>
      <c r="D37" s="8" t="s">
        <v>100</v>
      </c>
      <c r="E37" s="13" t="s">
        <v>101</v>
      </c>
      <c r="F37" s="14" t="s">
        <v>102</v>
      </c>
      <c r="G37" s="14"/>
      <c r="H37" s="14" t="n">
        <f aca="false">F37+G37</f>
        <v>84.99</v>
      </c>
      <c r="I37" s="15"/>
    </row>
    <row r="38" s="17" customFormat="true" ht="30" hidden="false" customHeight="true" outlineLevel="0" collapsed="false">
      <c r="A38" s="10" t="s">
        <v>15</v>
      </c>
      <c r="B38" s="11" t="n">
        <v>411522207621</v>
      </c>
      <c r="C38" s="12" t="s">
        <v>103</v>
      </c>
      <c r="D38" s="8" t="s">
        <v>100</v>
      </c>
      <c r="E38" s="13" t="s">
        <v>101</v>
      </c>
      <c r="F38" s="14" t="s">
        <v>104</v>
      </c>
      <c r="G38" s="14"/>
      <c r="H38" s="14" t="n">
        <f aca="false">F38+G38</f>
        <v>82.33</v>
      </c>
      <c r="I38" s="15"/>
    </row>
    <row r="39" s="17" customFormat="true" ht="30" hidden="false" customHeight="true" outlineLevel="0" collapsed="false">
      <c r="A39" s="10" t="s">
        <v>18</v>
      </c>
      <c r="B39" s="11" t="n">
        <v>411522207618</v>
      </c>
      <c r="C39" s="8" t="s">
        <v>105</v>
      </c>
      <c r="D39" s="8" t="s">
        <v>100</v>
      </c>
      <c r="E39" s="13" t="s">
        <v>101</v>
      </c>
      <c r="F39" s="14" t="s">
        <v>106</v>
      </c>
      <c r="G39" s="14"/>
      <c r="H39" s="14" t="n">
        <f aca="false">F39+G39</f>
        <v>78.13</v>
      </c>
      <c r="I39" s="15"/>
    </row>
    <row r="40" s="17" customFormat="true" ht="30" hidden="false" customHeight="true" outlineLevel="0" collapsed="false">
      <c r="A40" s="10" t="s">
        <v>10</v>
      </c>
      <c r="B40" s="11" t="n">
        <v>411522200101</v>
      </c>
      <c r="C40" s="8" t="s">
        <v>107</v>
      </c>
      <c r="D40" s="8" t="s">
        <v>108</v>
      </c>
      <c r="E40" s="10" t="s">
        <v>109</v>
      </c>
      <c r="F40" s="14" t="s">
        <v>110</v>
      </c>
      <c r="G40" s="14"/>
      <c r="H40" s="14" t="n">
        <f aca="false">F40+G40</f>
        <v>87.46</v>
      </c>
      <c r="I40" s="15"/>
    </row>
    <row r="41" s="17" customFormat="true" ht="30" hidden="false" customHeight="true" outlineLevel="0" collapsed="false">
      <c r="A41" s="10" t="s">
        <v>15</v>
      </c>
      <c r="B41" s="11" t="n">
        <v>411522200103</v>
      </c>
      <c r="C41" s="8" t="s">
        <v>111</v>
      </c>
      <c r="D41" s="8" t="s">
        <v>108</v>
      </c>
      <c r="E41" s="10" t="s">
        <v>109</v>
      </c>
      <c r="F41" s="14" t="s">
        <v>112</v>
      </c>
      <c r="G41" s="14"/>
      <c r="H41" s="14" t="n">
        <f aca="false">F41+G41</f>
        <v>79.89</v>
      </c>
      <c r="I41" s="15"/>
    </row>
    <row r="42" s="17" customFormat="true" ht="30" hidden="false" customHeight="true" outlineLevel="0" collapsed="false">
      <c r="A42" s="10" t="s">
        <v>18</v>
      </c>
      <c r="B42" s="11" t="n">
        <v>411522200102</v>
      </c>
      <c r="C42" s="8" t="s">
        <v>113</v>
      </c>
      <c r="D42" s="8" t="s">
        <v>108</v>
      </c>
      <c r="E42" s="10" t="s">
        <v>109</v>
      </c>
      <c r="F42" s="14" t="s">
        <v>114</v>
      </c>
      <c r="G42" s="14"/>
      <c r="H42" s="14" t="n">
        <f aca="false">F42+G42</f>
        <v>76.57</v>
      </c>
      <c r="I42" s="15"/>
    </row>
    <row r="43" s="17" customFormat="true" ht="30" hidden="false" customHeight="true" outlineLevel="0" collapsed="false">
      <c r="A43" s="10" t="s">
        <v>10</v>
      </c>
      <c r="B43" s="11" t="n">
        <v>411522200112</v>
      </c>
      <c r="C43" s="8" t="s">
        <v>115</v>
      </c>
      <c r="D43" s="8" t="s">
        <v>116</v>
      </c>
      <c r="E43" s="13" t="s">
        <v>117</v>
      </c>
      <c r="F43" s="14" t="s">
        <v>118</v>
      </c>
      <c r="G43" s="14"/>
      <c r="H43" s="14" t="n">
        <f aca="false">F43+G43</f>
        <v>87.69</v>
      </c>
      <c r="I43" s="15"/>
    </row>
    <row r="44" s="17" customFormat="true" ht="30" hidden="false" customHeight="true" outlineLevel="0" collapsed="false">
      <c r="A44" s="10" t="s">
        <v>15</v>
      </c>
      <c r="B44" s="11" t="n">
        <v>411522200107</v>
      </c>
      <c r="C44" s="8" t="s">
        <v>119</v>
      </c>
      <c r="D44" s="8" t="s">
        <v>116</v>
      </c>
      <c r="E44" s="13" t="s">
        <v>117</v>
      </c>
      <c r="F44" s="14" t="s">
        <v>120</v>
      </c>
      <c r="G44" s="14"/>
      <c r="H44" s="14" t="n">
        <f aca="false">F44+G44</f>
        <v>87.6</v>
      </c>
      <c r="I44" s="15"/>
    </row>
    <row r="45" s="17" customFormat="true" ht="30" hidden="false" customHeight="true" outlineLevel="0" collapsed="false">
      <c r="A45" s="10" t="s">
        <v>18</v>
      </c>
      <c r="B45" s="11" t="n">
        <v>411522200105</v>
      </c>
      <c r="C45" s="8" t="s">
        <v>121</v>
      </c>
      <c r="D45" s="8" t="s">
        <v>116</v>
      </c>
      <c r="E45" s="13" t="s">
        <v>117</v>
      </c>
      <c r="F45" s="14" t="s">
        <v>122</v>
      </c>
      <c r="G45" s="14"/>
      <c r="H45" s="14" t="n">
        <f aca="false">F45+G45</f>
        <v>87.42</v>
      </c>
      <c r="I45" s="15"/>
    </row>
    <row r="46" s="17" customFormat="true" ht="30" hidden="false" customHeight="true" outlineLevel="0" collapsed="false">
      <c r="A46" s="10" t="s">
        <v>10</v>
      </c>
      <c r="B46" s="11" t="n">
        <v>411522200126</v>
      </c>
      <c r="C46" s="8" t="s">
        <v>123</v>
      </c>
      <c r="D46" s="8" t="s">
        <v>124</v>
      </c>
      <c r="E46" s="13" t="s">
        <v>125</v>
      </c>
      <c r="F46" s="14" t="s">
        <v>91</v>
      </c>
      <c r="G46" s="14"/>
      <c r="H46" s="14" t="n">
        <f aca="false">F46+G46</f>
        <v>87.44</v>
      </c>
      <c r="I46" s="15"/>
    </row>
    <row r="47" s="17" customFormat="true" ht="30" hidden="false" customHeight="true" outlineLevel="0" collapsed="false">
      <c r="A47" s="10" t="s">
        <v>15</v>
      </c>
      <c r="B47" s="11" t="n">
        <v>411522200124</v>
      </c>
      <c r="C47" s="8" t="s">
        <v>126</v>
      </c>
      <c r="D47" s="8" t="s">
        <v>124</v>
      </c>
      <c r="E47" s="13" t="s">
        <v>125</v>
      </c>
      <c r="F47" s="14" t="s">
        <v>127</v>
      </c>
      <c r="G47" s="14"/>
      <c r="H47" s="14" t="n">
        <f aca="false">F47+G47</f>
        <v>84.78</v>
      </c>
      <c r="I47" s="15"/>
    </row>
    <row r="48" s="17" customFormat="true" ht="30" hidden="false" customHeight="true" outlineLevel="0" collapsed="false">
      <c r="A48" s="10" t="s">
        <v>18</v>
      </c>
      <c r="B48" s="11" t="n">
        <v>411522200123</v>
      </c>
      <c r="C48" s="8" t="s">
        <v>128</v>
      </c>
      <c r="D48" s="8" t="s">
        <v>124</v>
      </c>
      <c r="E48" s="13" t="s">
        <v>125</v>
      </c>
      <c r="F48" s="14" t="s">
        <v>129</v>
      </c>
      <c r="G48" s="14"/>
      <c r="H48" s="14" t="n">
        <f aca="false">F48+G48</f>
        <v>80.65</v>
      </c>
      <c r="I48" s="15"/>
    </row>
    <row r="49" s="17" customFormat="true" ht="30" hidden="false" customHeight="true" outlineLevel="0" collapsed="false">
      <c r="A49" s="10" t="s">
        <v>10</v>
      </c>
      <c r="B49" s="11" t="n">
        <v>411522200208</v>
      </c>
      <c r="C49" s="8" t="s">
        <v>130</v>
      </c>
      <c r="D49" s="8" t="s">
        <v>131</v>
      </c>
      <c r="E49" s="13" t="s">
        <v>132</v>
      </c>
      <c r="F49" s="14" t="s">
        <v>133</v>
      </c>
      <c r="G49" s="14"/>
      <c r="H49" s="14" t="n">
        <f aca="false">F49+G49</f>
        <v>91.83</v>
      </c>
      <c r="I49" s="15"/>
    </row>
    <row r="50" s="17" customFormat="true" ht="30" hidden="false" customHeight="true" outlineLevel="0" collapsed="false">
      <c r="A50" s="10" t="s">
        <v>15</v>
      </c>
      <c r="B50" s="11" t="n">
        <v>411522200128</v>
      </c>
      <c r="C50" s="8" t="s">
        <v>134</v>
      </c>
      <c r="D50" s="8" t="s">
        <v>131</v>
      </c>
      <c r="E50" s="13" t="s">
        <v>132</v>
      </c>
      <c r="F50" s="14" t="s">
        <v>135</v>
      </c>
      <c r="G50" s="14" t="n">
        <v>10</v>
      </c>
      <c r="H50" s="14" t="n">
        <f aca="false">F50+G50</f>
        <v>91.77</v>
      </c>
      <c r="I50" s="15"/>
    </row>
    <row r="51" s="17" customFormat="true" ht="30" hidden="false" customHeight="true" outlineLevel="0" collapsed="false">
      <c r="A51" s="10" t="s">
        <v>18</v>
      </c>
      <c r="B51" s="11" t="n">
        <v>411522200207</v>
      </c>
      <c r="C51" s="8" t="s">
        <v>136</v>
      </c>
      <c r="D51" s="8" t="s">
        <v>131</v>
      </c>
      <c r="E51" s="13" t="s">
        <v>132</v>
      </c>
      <c r="F51" s="14" t="s">
        <v>137</v>
      </c>
      <c r="G51" s="14"/>
      <c r="H51" s="14" t="n">
        <f aca="false">F51+G51</f>
        <v>83.86</v>
      </c>
      <c r="I51" s="15"/>
    </row>
    <row r="52" s="17" customFormat="true" ht="30" hidden="false" customHeight="true" outlineLevel="0" collapsed="false">
      <c r="A52" s="10" t="s">
        <v>138</v>
      </c>
      <c r="B52" s="11" t="n">
        <v>411522200201</v>
      </c>
      <c r="C52" s="8" t="s">
        <v>139</v>
      </c>
      <c r="D52" s="8" t="s">
        <v>131</v>
      </c>
      <c r="E52" s="13" t="s">
        <v>132</v>
      </c>
      <c r="F52" s="14" t="s">
        <v>140</v>
      </c>
      <c r="G52" s="14"/>
      <c r="H52" s="14" t="n">
        <f aca="false">F52+G52</f>
        <v>83.41</v>
      </c>
      <c r="I52" s="15"/>
    </row>
    <row r="53" s="17" customFormat="true" ht="30" hidden="false" customHeight="true" outlineLevel="0" collapsed="false">
      <c r="A53" s="10" t="s">
        <v>141</v>
      </c>
      <c r="B53" s="11" t="n">
        <v>411522200204</v>
      </c>
      <c r="C53" s="8" t="s">
        <v>142</v>
      </c>
      <c r="D53" s="8" t="s">
        <v>131</v>
      </c>
      <c r="E53" s="13" t="s">
        <v>132</v>
      </c>
      <c r="F53" s="14" t="s">
        <v>143</v>
      </c>
      <c r="G53" s="14"/>
      <c r="H53" s="14" t="n">
        <f aca="false">F53+G53</f>
        <v>82.64</v>
      </c>
      <c r="I53" s="15"/>
    </row>
    <row r="54" s="17" customFormat="true" ht="30" hidden="false" customHeight="true" outlineLevel="0" collapsed="false">
      <c r="A54" s="10" t="s">
        <v>144</v>
      </c>
      <c r="B54" s="11" t="n">
        <v>411522200206</v>
      </c>
      <c r="C54" s="8" t="s">
        <v>145</v>
      </c>
      <c r="D54" s="8" t="s">
        <v>131</v>
      </c>
      <c r="E54" s="13" t="s">
        <v>132</v>
      </c>
      <c r="F54" s="14" t="s">
        <v>146</v>
      </c>
      <c r="G54" s="14"/>
      <c r="H54" s="14" t="n">
        <f aca="false">F54+G54</f>
        <v>81.97</v>
      </c>
      <c r="I54" s="15"/>
    </row>
    <row r="55" s="17" customFormat="true" ht="30" hidden="false" customHeight="true" outlineLevel="0" collapsed="false">
      <c r="A55" s="10" t="s">
        <v>10</v>
      </c>
      <c r="B55" s="11" t="n">
        <v>411522200213</v>
      </c>
      <c r="C55" s="8" t="s">
        <v>147</v>
      </c>
      <c r="D55" s="8" t="s">
        <v>148</v>
      </c>
      <c r="E55" s="13" t="s">
        <v>149</v>
      </c>
      <c r="F55" s="14" t="s">
        <v>150</v>
      </c>
      <c r="G55" s="14"/>
      <c r="H55" s="14" t="n">
        <f aca="false">F55+G55</f>
        <v>79.17</v>
      </c>
      <c r="I55" s="15"/>
    </row>
    <row r="56" s="17" customFormat="true" ht="30" hidden="false" customHeight="true" outlineLevel="0" collapsed="false">
      <c r="A56" s="10" t="s">
        <v>15</v>
      </c>
      <c r="B56" s="11" t="n">
        <v>411522200209</v>
      </c>
      <c r="C56" s="8" t="s">
        <v>151</v>
      </c>
      <c r="D56" s="8" t="s">
        <v>148</v>
      </c>
      <c r="E56" s="13" t="s">
        <v>149</v>
      </c>
      <c r="F56" s="14" t="s">
        <v>152</v>
      </c>
      <c r="G56" s="14"/>
      <c r="H56" s="14" t="n">
        <f aca="false">F56+G56</f>
        <v>76.44</v>
      </c>
      <c r="I56" s="15"/>
    </row>
    <row r="57" s="17" customFormat="true" ht="30" hidden="false" customHeight="true" outlineLevel="0" collapsed="false">
      <c r="A57" s="10" t="s">
        <v>18</v>
      </c>
      <c r="B57" s="11" t="n">
        <v>411522200210</v>
      </c>
      <c r="C57" s="8" t="s">
        <v>153</v>
      </c>
      <c r="D57" s="8" t="s">
        <v>148</v>
      </c>
      <c r="E57" s="13" t="s">
        <v>149</v>
      </c>
      <c r="F57" s="14" t="s">
        <v>154</v>
      </c>
      <c r="G57" s="14"/>
      <c r="H57" s="14" t="n">
        <f aca="false">F57+G57</f>
        <v>72.57</v>
      </c>
      <c r="I57" s="15"/>
    </row>
    <row r="58" s="17" customFormat="true" ht="30" hidden="false" customHeight="true" outlineLevel="0" collapsed="false">
      <c r="A58" s="10" t="s">
        <v>10</v>
      </c>
      <c r="B58" s="11" t="n">
        <v>411522200313</v>
      </c>
      <c r="C58" s="8" t="s">
        <v>155</v>
      </c>
      <c r="D58" s="8" t="s">
        <v>156</v>
      </c>
      <c r="E58" s="13" t="s">
        <v>157</v>
      </c>
      <c r="F58" s="14" t="s">
        <v>158</v>
      </c>
      <c r="G58" s="14"/>
      <c r="H58" s="14" t="n">
        <f aca="false">F58+G58</f>
        <v>92.43</v>
      </c>
      <c r="I58" s="15"/>
    </row>
    <row r="59" s="17" customFormat="true" ht="30" hidden="false" customHeight="true" outlineLevel="0" collapsed="false">
      <c r="A59" s="10" t="s">
        <v>15</v>
      </c>
      <c r="B59" s="11" t="n">
        <v>411522200223</v>
      </c>
      <c r="C59" s="8" t="s">
        <v>159</v>
      </c>
      <c r="D59" s="8" t="s">
        <v>156</v>
      </c>
      <c r="E59" s="13" t="s">
        <v>157</v>
      </c>
      <c r="F59" s="14" t="s">
        <v>160</v>
      </c>
      <c r="G59" s="14"/>
      <c r="H59" s="14" t="n">
        <f aca="false">F59+G59</f>
        <v>88.96</v>
      </c>
      <c r="I59" s="15"/>
    </row>
    <row r="60" s="17" customFormat="true" ht="30" hidden="false" customHeight="true" outlineLevel="0" collapsed="false">
      <c r="A60" s="10" t="s">
        <v>18</v>
      </c>
      <c r="B60" s="11" t="n">
        <v>411522200219</v>
      </c>
      <c r="C60" s="8" t="s">
        <v>161</v>
      </c>
      <c r="D60" s="8" t="s">
        <v>156</v>
      </c>
      <c r="E60" s="13" t="s">
        <v>157</v>
      </c>
      <c r="F60" s="14" t="s">
        <v>162</v>
      </c>
      <c r="G60" s="14"/>
      <c r="H60" s="14" t="n">
        <f aca="false">F60+G60</f>
        <v>88.44</v>
      </c>
      <c r="I60" s="15"/>
    </row>
    <row r="61" s="17" customFormat="true" ht="30" hidden="false" customHeight="true" outlineLevel="0" collapsed="false">
      <c r="A61" s="10" t="s">
        <v>10</v>
      </c>
      <c r="B61" s="11" t="n">
        <v>411522200317</v>
      </c>
      <c r="C61" s="8" t="s">
        <v>163</v>
      </c>
      <c r="D61" s="8" t="s">
        <v>164</v>
      </c>
      <c r="E61" s="13" t="s">
        <v>165</v>
      </c>
      <c r="F61" s="14" t="s">
        <v>166</v>
      </c>
      <c r="G61" s="14"/>
      <c r="H61" s="14" t="n">
        <f aca="false">F61+G61</f>
        <v>85.03</v>
      </c>
      <c r="I61" s="15"/>
    </row>
    <row r="62" s="17" customFormat="true" ht="30" hidden="false" customHeight="true" outlineLevel="0" collapsed="false">
      <c r="A62" s="10" t="s">
        <v>15</v>
      </c>
      <c r="B62" s="11" t="n">
        <v>411522200319</v>
      </c>
      <c r="C62" s="8" t="s">
        <v>167</v>
      </c>
      <c r="D62" s="8" t="s">
        <v>164</v>
      </c>
      <c r="E62" s="13" t="s">
        <v>165</v>
      </c>
      <c r="F62" s="14" t="s">
        <v>166</v>
      </c>
      <c r="G62" s="14"/>
      <c r="H62" s="14" t="n">
        <f aca="false">F62+G62</f>
        <v>85.03</v>
      </c>
      <c r="I62" s="15"/>
    </row>
    <row r="63" s="17" customFormat="true" ht="30" hidden="false" customHeight="true" outlineLevel="0" collapsed="false">
      <c r="A63" s="10" t="s">
        <v>18</v>
      </c>
      <c r="B63" s="11" t="n">
        <v>411522200316</v>
      </c>
      <c r="C63" s="8" t="s">
        <v>168</v>
      </c>
      <c r="D63" s="8" t="s">
        <v>164</v>
      </c>
      <c r="E63" s="13" t="s">
        <v>165</v>
      </c>
      <c r="F63" s="14" t="s">
        <v>169</v>
      </c>
      <c r="G63" s="14"/>
      <c r="H63" s="14" t="n">
        <f aca="false">F63+G63</f>
        <v>83.64</v>
      </c>
      <c r="I63" s="15"/>
    </row>
    <row r="64" s="17" customFormat="true" ht="30" hidden="false" customHeight="true" outlineLevel="0" collapsed="false">
      <c r="A64" s="10" t="s">
        <v>10</v>
      </c>
      <c r="B64" s="11" t="n">
        <v>411522207315</v>
      </c>
      <c r="C64" s="12" t="s">
        <v>170</v>
      </c>
      <c r="D64" s="8" t="s">
        <v>171</v>
      </c>
      <c r="E64" s="13" t="s">
        <v>172</v>
      </c>
      <c r="F64" s="14" t="s">
        <v>173</v>
      </c>
      <c r="G64" s="14" t="n">
        <v>10</v>
      </c>
      <c r="H64" s="14" t="n">
        <f aca="false">F64+G64</f>
        <v>98.38</v>
      </c>
      <c r="I64" s="15"/>
    </row>
    <row r="65" s="17" customFormat="true" ht="30" hidden="false" customHeight="true" outlineLevel="0" collapsed="false">
      <c r="A65" s="10" t="s">
        <v>15</v>
      </c>
      <c r="B65" s="11" t="n">
        <v>411522207327</v>
      </c>
      <c r="C65" s="12" t="s">
        <v>174</v>
      </c>
      <c r="D65" s="8" t="s">
        <v>171</v>
      </c>
      <c r="E65" s="13" t="s">
        <v>172</v>
      </c>
      <c r="F65" s="14" t="s">
        <v>175</v>
      </c>
      <c r="G65" s="14"/>
      <c r="H65" s="14" t="n">
        <f aca="false">F65+G65</f>
        <v>86.63</v>
      </c>
      <c r="I65" s="15"/>
    </row>
    <row r="66" s="17" customFormat="true" ht="30" hidden="false" customHeight="true" outlineLevel="0" collapsed="false">
      <c r="A66" s="10" t="s">
        <v>18</v>
      </c>
      <c r="B66" s="11" t="n">
        <v>411522207403</v>
      </c>
      <c r="C66" s="12" t="s">
        <v>176</v>
      </c>
      <c r="D66" s="8" t="s">
        <v>171</v>
      </c>
      <c r="E66" s="13" t="s">
        <v>172</v>
      </c>
      <c r="F66" s="14" t="s">
        <v>177</v>
      </c>
      <c r="G66" s="14"/>
      <c r="H66" s="14" t="n">
        <f aca="false">F66+G66</f>
        <v>85.05</v>
      </c>
      <c r="I66" s="15"/>
    </row>
    <row r="67" s="17" customFormat="true" ht="30" hidden="false" customHeight="true" outlineLevel="0" collapsed="false">
      <c r="A67" s="10" t="s">
        <v>138</v>
      </c>
      <c r="B67" s="11" t="n">
        <v>411522207323</v>
      </c>
      <c r="C67" s="12" t="s">
        <v>178</v>
      </c>
      <c r="D67" s="8" t="s">
        <v>171</v>
      </c>
      <c r="E67" s="13" t="s">
        <v>172</v>
      </c>
      <c r="F67" s="14" t="s">
        <v>179</v>
      </c>
      <c r="G67" s="14"/>
      <c r="H67" s="14" t="n">
        <f aca="false">F67+G67</f>
        <v>83.2</v>
      </c>
      <c r="I67" s="15"/>
    </row>
    <row r="68" s="17" customFormat="true" ht="30" hidden="false" customHeight="true" outlineLevel="0" collapsed="false">
      <c r="A68" s="10" t="s">
        <v>141</v>
      </c>
      <c r="B68" s="11" t="n">
        <v>411522207311</v>
      </c>
      <c r="C68" s="12" t="s">
        <v>180</v>
      </c>
      <c r="D68" s="8" t="s">
        <v>171</v>
      </c>
      <c r="E68" s="13" t="s">
        <v>172</v>
      </c>
      <c r="F68" s="14" t="s">
        <v>181</v>
      </c>
      <c r="G68" s="14"/>
      <c r="H68" s="14" t="n">
        <f aca="false">F68+G68</f>
        <v>82.5</v>
      </c>
      <c r="I68" s="15"/>
    </row>
    <row r="69" s="17" customFormat="true" ht="30" hidden="false" customHeight="true" outlineLevel="0" collapsed="false">
      <c r="A69" s="10" t="s">
        <v>144</v>
      </c>
      <c r="B69" s="11" t="n">
        <v>411522207402</v>
      </c>
      <c r="C69" s="12" t="s">
        <v>182</v>
      </c>
      <c r="D69" s="8" t="s">
        <v>171</v>
      </c>
      <c r="E69" s="13" t="s">
        <v>172</v>
      </c>
      <c r="F69" s="14" t="s">
        <v>183</v>
      </c>
      <c r="G69" s="14"/>
      <c r="H69" s="14" t="n">
        <f aca="false">F69+G69</f>
        <v>82.31</v>
      </c>
      <c r="I69" s="15"/>
    </row>
    <row r="70" s="17" customFormat="true" ht="30" hidden="false" customHeight="true" outlineLevel="0" collapsed="false">
      <c r="A70" s="10" t="s">
        <v>10</v>
      </c>
      <c r="B70" s="11" t="n">
        <v>411522208506</v>
      </c>
      <c r="C70" s="8" t="s">
        <v>184</v>
      </c>
      <c r="D70" s="8" t="s">
        <v>185</v>
      </c>
      <c r="E70" s="13" t="s">
        <v>186</v>
      </c>
      <c r="F70" s="14" t="s">
        <v>187</v>
      </c>
      <c r="G70" s="14"/>
      <c r="H70" s="14" t="n">
        <f aca="false">F70+G70</f>
        <v>77.58</v>
      </c>
      <c r="I70" s="15"/>
    </row>
    <row r="71" s="17" customFormat="true" ht="30" hidden="false" customHeight="true" outlineLevel="0" collapsed="false">
      <c r="A71" s="10" t="s">
        <v>15</v>
      </c>
      <c r="B71" s="11" t="n">
        <v>411522208504</v>
      </c>
      <c r="C71" s="8" t="s">
        <v>188</v>
      </c>
      <c r="D71" s="8" t="s">
        <v>185</v>
      </c>
      <c r="E71" s="13" t="s">
        <v>186</v>
      </c>
      <c r="F71" s="14" t="s">
        <v>189</v>
      </c>
      <c r="G71" s="14"/>
      <c r="H71" s="14" t="n">
        <f aca="false">F71+G71</f>
        <v>76.49</v>
      </c>
      <c r="I71" s="15"/>
    </row>
    <row r="72" s="17" customFormat="true" ht="30" hidden="false" customHeight="true" outlineLevel="0" collapsed="false">
      <c r="A72" s="10" t="s">
        <v>18</v>
      </c>
      <c r="B72" s="11" t="n">
        <v>411522208511</v>
      </c>
      <c r="C72" s="12" t="s">
        <v>190</v>
      </c>
      <c r="D72" s="8" t="s">
        <v>185</v>
      </c>
      <c r="E72" s="13" t="s">
        <v>186</v>
      </c>
      <c r="F72" s="14" t="s">
        <v>191</v>
      </c>
      <c r="G72" s="14"/>
      <c r="H72" s="14" t="n">
        <f aca="false">F72+G72</f>
        <v>73.41</v>
      </c>
      <c r="I72" s="15"/>
    </row>
    <row r="73" s="17" customFormat="true" ht="30" hidden="false" customHeight="true" outlineLevel="0" collapsed="false">
      <c r="A73" s="10" t="s">
        <v>10</v>
      </c>
      <c r="B73" s="11" t="n">
        <v>411522207413</v>
      </c>
      <c r="C73" s="8" t="s">
        <v>192</v>
      </c>
      <c r="D73" s="8" t="s">
        <v>193</v>
      </c>
      <c r="E73" s="13" t="s">
        <v>194</v>
      </c>
      <c r="F73" s="14" t="s">
        <v>195</v>
      </c>
      <c r="G73" s="14"/>
      <c r="H73" s="14" t="n">
        <f aca="false">F73+G73</f>
        <v>73.12</v>
      </c>
      <c r="I73" s="15"/>
    </row>
    <row r="74" s="17" customFormat="true" ht="30" hidden="false" customHeight="true" outlineLevel="0" collapsed="false">
      <c r="A74" s="10" t="s">
        <v>15</v>
      </c>
      <c r="B74" s="11" t="n">
        <v>411522207414</v>
      </c>
      <c r="C74" s="12" t="s">
        <v>196</v>
      </c>
      <c r="D74" s="8" t="s">
        <v>193</v>
      </c>
      <c r="E74" s="13" t="s">
        <v>194</v>
      </c>
      <c r="F74" s="14" t="s">
        <v>197</v>
      </c>
      <c r="G74" s="14"/>
      <c r="H74" s="14" t="n">
        <f aca="false">F74+G74</f>
        <v>72.26</v>
      </c>
      <c r="I74" s="15"/>
    </row>
    <row r="75" s="17" customFormat="true" ht="30" hidden="false" customHeight="true" outlineLevel="0" collapsed="false">
      <c r="A75" s="10" t="s">
        <v>18</v>
      </c>
      <c r="B75" s="11" t="n">
        <v>411522207417</v>
      </c>
      <c r="C75" s="12" t="s">
        <v>198</v>
      </c>
      <c r="D75" s="8" t="s">
        <v>193</v>
      </c>
      <c r="E75" s="13" t="s">
        <v>194</v>
      </c>
      <c r="F75" s="14" t="s">
        <v>199</v>
      </c>
      <c r="G75" s="14"/>
      <c r="H75" s="14" t="n">
        <f aca="false">F75+G75</f>
        <v>71</v>
      </c>
      <c r="I75" s="15"/>
    </row>
    <row r="76" s="17" customFormat="true" ht="30" hidden="false" customHeight="true" outlineLevel="0" collapsed="false">
      <c r="A76" s="10" t="s">
        <v>10</v>
      </c>
      <c r="B76" s="11" t="n">
        <v>411522209724</v>
      </c>
      <c r="C76" s="12" t="s">
        <v>200</v>
      </c>
      <c r="D76" s="8" t="s">
        <v>201</v>
      </c>
      <c r="E76" s="13" t="s">
        <v>202</v>
      </c>
      <c r="F76" s="14" t="s">
        <v>203</v>
      </c>
      <c r="G76" s="14"/>
      <c r="H76" s="14" t="n">
        <f aca="false">F76+G76</f>
        <v>81.95</v>
      </c>
      <c r="I76" s="15"/>
    </row>
    <row r="77" s="17" customFormat="true" ht="30" hidden="false" customHeight="true" outlineLevel="0" collapsed="false">
      <c r="A77" s="10" t="s">
        <v>15</v>
      </c>
      <c r="B77" s="11" t="n">
        <v>411522209727</v>
      </c>
      <c r="C77" s="12" t="s">
        <v>204</v>
      </c>
      <c r="D77" s="8" t="s">
        <v>201</v>
      </c>
      <c r="E77" s="13" t="s">
        <v>202</v>
      </c>
      <c r="F77" s="14" t="s">
        <v>205</v>
      </c>
      <c r="G77" s="14"/>
      <c r="H77" s="14" t="n">
        <f aca="false">F77+G77</f>
        <v>75.95</v>
      </c>
      <c r="I77" s="15"/>
    </row>
    <row r="78" s="17" customFormat="true" ht="30" hidden="false" customHeight="true" outlineLevel="0" collapsed="false">
      <c r="A78" s="10" t="s">
        <v>18</v>
      </c>
      <c r="B78" s="11" t="n">
        <v>411522209723</v>
      </c>
      <c r="C78" s="8" t="s">
        <v>206</v>
      </c>
      <c r="D78" s="8" t="s">
        <v>201</v>
      </c>
      <c r="E78" s="13" t="s">
        <v>202</v>
      </c>
      <c r="F78" s="14" t="s">
        <v>207</v>
      </c>
      <c r="G78" s="14"/>
      <c r="H78" s="14" t="n">
        <f aca="false">F78+G78</f>
        <v>74.5</v>
      </c>
      <c r="I78" s="15"/>
    </row>
    <row r="79" s="17" customFormat="true" ht="30" hidden="false" customHeight="true" outlineLevel="0" collapsed="false">
      <c r="A79" s="10" t="s">
        <v>10</v>
      </c>
      <c r="B79" s="11" t="n">
        <v>411522209728</v>
      </c>
      <c r="C79" s="8" t="s">
        <v>208</v>
      </c>
      <c r="D79" s="8" t="s">
        <v>209</v>
      </c>
      <c r="E79" s="13" t="s">
        <v>210</v>
      </c>
      <c r="F79" s="14" t="s">
        <v>211</v>
      </c>
      <c r="G79" s="14"/>
      <c r="H79" s="14" t="n">
        <f aca="false">F79+G79</f>
        <v>86.2</v>
      </c>
      <c r="I79" s="15"/>
    </row>
    <row r="80" s="17" customFormat="true" ht="30" hidden="false" customHeight="true" outlineLevel="0" collapsed="false">
      <c r="A80" s="10" t="s">
        <v>15</v>
      </c>
      <c r="B80" s="11" t="n">
        <v>411522209901</v>
      </c>
      <c r="C80" s="12" t="s">
        <v>212</v>
      </c>
      <c r="D80" s="8" t="s">
        <v>209</v>
      </c>
      <c r="E80" s="13" t="s">
        <v>210</v>
      </c>
      <c r="F80" s="14" t="s">
        <v>213</v>
      </c>
      <c r="G80" s="14"/>
      <c r="H80" s="14" t="n">
        <f aca="false">F80+G80</f>
        <v>86.19</v>
      </c>
      <c r="I80" s="15"/>
    </row>
    <row r="81" s="17" customFormat="true" ht="30" hidden="false" customHeight="true" outlineLevel="0" collapsed="false">
      <c r="A81" s="10" t="s">
        <v>18</v>
      </c>
      <c r="B81" s="11" t="n">
        <v>411522209805</v>
      </c>
      <c r="C81" s="12" t="s">
        <v>214</v>
      </c>
      <c r="D81" s="8" t="s">
        <v>209</v>
      </c>
      <c r="E81" s="13" t="s">
        <v>210</v>
      </c>
      <c r="F81" s="14" t="s">
        <v>203</v>
      </c>
      <c r="G81" s="14"/>
      <c r="H81" s="14" t="n">
        <f aca="false">F81+G81</f>
        <v>81.95</v>
      </c>
      <c r="I81" s="15"/>
    </row>
    <row r="82" s="17" customFormat="true" ht="30" hidden="false" customHeight="true" outlineLevel="0" collapsed="false">
      <c r="A82" s="10" t="s">
        <v>138</v>
      </c>
      <c r="B82" s="11" t="n">
        <v>411522209829</v>
      </c>
      <c r="C82" s="12" t="s">
        <v>215</v>
      </c>
      <c r="D82" s="8" t="s">
        <v>209</v>
      </c>
      <c r="E82" s="13" t="s">
        <v>210</v>
      </c>
      <c r="F82" s="14" t="s">
        <v>216</v>
      </c>
      <c r="G82" s="14"/>
      <c r="H82" s="14" t="n">
        <f aca="false">F82+G82</f>
        <v>81.93</v>
      </c>
      <c r="I82" s="15"/>
    </row>
    <row r="83" s="17" customFormat="true" ht="30" hidden="false" customHeight="true" outlineLevel="0" collapsed="false">
      <c r="A83" s="10" t="s">
        <v>141</v>
      </c>
      <c r="B83" s="11" t="n">
        <v>411522209730</v>
      </c>
      <c r="C83" s="8" t="s">
        <v>217</v>
      </c>
      <c r="D83" s="8" t="s">
        <v>209</v>
      </c>
      <c r="E83" s="13" t="s">
        <v>210</v>
      </c>
      <c r="F83" s="14" t="s">
        <v>218</v>
      </c>
      <c r="G83" s="14"/>
      <c r="H83" s="14" t="n">
        <f aca="false">F83+G83</f>
        <v>81.79</v>
      </c>
      <c r="I83" s="15"/>
    </row>
    <row r="84" s="17" customFormat="true" ht="30" hidden="false" customHeight="true" outlineLevel="0" collapsed="false">
      <c r="A84" s="10" t="s">
        <v>144</v>
      </c>
      <c r="B84" s="11" t="n">
        <v>411522209820</v>
      </c>
      <c r="C84" s="12" t="s">
        <v>219</v>
      </c>
      <c r="D84" s="8" t="s">
        <v>209</v>
      </c>
      <c r="E84" s="13" t="s">
        <v>210</v>
      </c>
      <c r="F84" s="14" t="s">
        <v>220</v>
      </c>
      <c r="G84" s="14"/>
      <c r="H84" s="14" t="n">
        <f aca="false">F84+G84</f>
        <v>81.75</v>
      </c>
      <c r="I84" s="15"/>
    </row>
    <row r="85" s="17" customFormat="true" ht="30" hidden="false" customHeight="true" outlineLevel="0" collapsed="false">
      <c r="A85" s="10" t="s">
        <v>10</v>
      </c>
      <c r="B85" s="11" t="n">
        <v>411522209310</v>
      </c>
      <c r="C85" s="18" t="s">
        <v>221</v>
      </c>
      <c r="D85" s="18" t="s">
        <v>222</v>
      </c>
      <c r="E85" s="13" t="s">
        <v>223</v>
      </c>
      <c r="F85" s="14" t="s">
        <v>224</v>
      </c>
      <c r="G85" s="14"/>
      <c r="H85" s="14" t="n">
        <f aca="false">F85+G85</f>
        <v>86.03</v>
      </c>
      <c r="I85" s="15"/>
    </row>
    <row r="86" s="17" customFormat="true" ht="30" hidden="false" customHeight="true" outlineLevel="0" collapsed="false">
      <c r="A86" s="10" t="s">
        <v>15</v>
      </c>
      <c r="B86" s="11" t="n">
        <v>411522209230</v>
      </c>
      <c r="C86" s="18" t="s">
        <v>225</v>
      </c>
      <c r="D86" s="18" t="s">
        <v>222</v>
      </c>
      <c r="E86" s="13" t="s">
        <v>223</v>
      </c>
      <c r="F86" s="14" t="s">
        <v>226</v>
      </c>
      <c r="G86" s="14"/>
      <c r="H86" s="14" t="n">
        <f aca="false">F86+G86</f>
        <v>84.57</v>
      </c>
      <c r="I86" s="15"/>
    </row>
    <row r="87" s="17" customFormat="true" ht="30" hidden="false" customHeight="true" outlineLevel="0" collapsed="false">
      <c r="A87" s="10" t="s">
        <v>18</v>
      </c>
      <c r="B87" s="11" t="n">
        <v>411522209304</v>
      </c>
      <c r="C87" s="18" t="s">
        <v>227</v>
      </c>
      <c r="D87" s="18" t="s">
        <v>222</v>
      </c>
      <c r="E87" s="13" t="s">
        <v>223</v>
      </c>
      <c r="F87" s="14" t="s">
        <v>228</v>
      </c>
      <c r="G87" s="14"/>
      <c r="H87" s="14" t="n">
        <f aca="false">F87+G87</f>
        <v>79.79</v>
      </c>
      <c r="I87" s="15"/>
    </row>
    <row r="88" s="17" customFormat="true" ht="30" hidden="false" customHeight="true" outlineLevel="0" collapsed="false">
      <c r="A88" s="10" t="s">
        <v>10</v>
      </c>
      <c r="B88" s="11" t="n">
        <v>411522209313</v>
      </c>
      <c r="C88" s="18" t="s">
        <v>229</v>
      </c>
      <c r="D88" s="18" t="s">
        <v>230</v>
      </c>
      <c r="E88" s="13" t="s">
        <v>231</v>
      </c>
      <c r="F88" s="14" t="s">
        <v>232</v>
      </c>
      <c r="G88" s="14"/>
      <c r="H88" s="14" t="n">
        <f aca="false">F88+G88</f>
        <v>82.6</v>
      </c>
      <c r="I88" s="15"/>
    </row>
    <row r="89" s="17" customFormat="true" ht="30" hidden="false" customHeight="true" outlineLevel="0" collapsed="false">
      <c r="A89" s="10" t="s">
        <v>15</v>
      </c>
      <c r="B89" s="11" t="n">
        <v>411522209315</v>
      </c>
      <c r="C89" s="18" t="s">
        <v>233</v>
      </c>
      <c r="D89" s="18" t="s">
        <v>230</v>
      </c>
      <c r="E89" s="13" t="s">
        <v>231</v>
      </c>
      <c r="F89" s="14" t="s">
        <v>234</v>
      </c>
      <c r="G89" s="14"/>
      <c r="H89" s="14" t="n">
        <f aca="false">F89+G89</f>
        <v>81.56</v>
      </c>
      <c r="I89" s="15"/>
    </row>
    <row r="90" s="17" customFormat="true" ht="30" hidden="false" customHeight="true" outlineLevel="0" collapsed="false">
      <c r="A90" s="10" t="s">
        <v>18</v>
      </c>
      <c r="B90" s="11" t="n">
        <v>411522209328</v>
      </c>
      <c r="C90" s="18" t="s">
        <v>235</v>
      </c>
      <c r="D90" s="18" t="s">
        <v>230</v>
      </c>
      <c r="E90" s="13" t="s">
        <v>231</v>
      </c>
      <c r="F90" s="14" t="s">
        <v>236</v>
      </c>
      <c r="G90" s="14"/>
      <c r="H90" s="14" t="n">
        <f aca="false">F90+G90</f>
        <v>81.35</v>
      </c>
      <c r="I90" s="15"/>
    </row>
    <row r="91" s="17" customFormat="true" ht="30" hidden="false" customHeight="true" outlineLevel="0" collapsed="false">
      <c r="A91" s="10" t="s">
        <v>10</v>
      </c>
      <c r="B91" s="11" t="n">
        <v>411522208615</v>
      </c>
      <c r="C91" s="18" t="s">
        <v>237</v>
      </c>
      <c r="D91" s="18" t="s">
        <v>238</v>
      </c>
      <c r="E91" s="13" t="s">
        <v>239</v>
      </c>
      <c r="F91" s="14" t="s">
        <v>240</v>
      </c>
      <c r="G91" s="14"/>
      <c r="H91" s="14" t="n">
        <f aca="false">F91+G91</f>
        <v>87.61</v>
      </c>
      <c r="I91" s="15"/>
    </row>
    <row r="92" s="17" customFormat="true" ht="30" hidden="false" customHeight="true" outlineLevel="0" collapsed="false">
      <c r="A92" s="10" t="s">
        <v>15</v>
      </c>
      <c r="B92" s="11" t="n">
        <v>411522208717</v>
      </c>
      <c r="C92" s="18" t="s">
        <v>241</v>
      </c>
      <c r="D92" s="18" t="s">
        <v>238</v>
      </c>
      <c r="E92" s="13" t="s">
        <v>239</v>
      </c>
      <c r="F92" s="14" t="s">
        <v>242</v>
      </c>
      <c r="G92" s="14"/>
      <c r="H92" s="14" t="n">
        <f aca="false">F92+G92</f>
        <v>86.53</v>
      </c>
      <c r="I92" s="15"/>
    </row>
    <row r="93" s="17" customFormat="true" ht="30" hidden="false" customHeight="true" outlineLevel="0" collapsed="false">
      <c r="A93" s="10" t="s">
        <v>18</v>
      </c>
      <c r="B93" s="11" t="n">
        <v>411522208623</v>
      </c>
      <c r="C93" s="18" t="s">
        <v>243</v>
      </c>
      <c r="D93" s="18" t="s">
        <v>238</v>
      </c>
      <c r="E93" s="13" t="s">
        <v>239</v>
      </c>
      <c r="F93" s="14" t="s">
        <v>244</v>
      </c>
      <c r="G93" s="14"/>
      <c r="H93" s="14" t="n">
        <f aca="false">F93+G93</f>
        <v>84.8</v>
      </c>
      <c r="I93" s="15"/>
    </row>
    <row r="94" s="17" customFormat="true" ht="30" hidden="false" customHeight="true" outlineLevel="0" collapsed="false">
      <c r="A94" s="10" t="s">
        <v>10</v>
      </c>
      <c r="B94" s="11" t="n">
        <v>411522208724</v>
      </c>
      <c r="C94" s="18" t="s">
        <v>245</v>
      </c>
      <c r="D94" s="18" t="s">
        <v>246</v>
      </c>
      <c r="E94" s="13" t="s">
        <v>247</v>
      </c>
      <c r="F94" s="14" t="s">
        <v>248</v>
      </c>
      <c r="G94" s="14" t="n">
        <v>10</v>
      </c>
      <c r="H94" s="14" t="n">
        <f aca="false">F94+G94</f>
        <v>87.9</v>
      </c>
      <c r="I94" s="15"/>
    </row>
    <row r="95" s="17" customFormat="true" ht="30" hidden="false" customHeight="true" outlineLevel="0" collapsed="false">
      <c r="A95" s="10" t="s">
        <v>15</v>
      </c>
      <c r="B95" s="11" t="n">
        <v>411522208721</v>
      </c>
      <c r="C95" s="18" t="s">
        <v>249</v>
      </c>
      <c r="D95" s="18" t="s">
        <v>246</v>
      </c>
      <c r="E95" s="13" t="s">
        <v>247</v>
      </c>
      <c r="F95" s="14" t="s">
        <v>250</v>
      </c>
      <c r="G95" s="14"/>
      <c r="H95" s="14" t="n">
        <f aca="false">F95+G95</f>
        <v>82.98</v>
      </c>
      <c r="I95" s="15"/>
    </row>
    <row r="96" s="17" customFormat="true" ht="30" hidden="false" customHeight="true" outlineLevel="0" collapsed="false">
      <c r="A96" s="10" t="s">
        <v>18</v>
      </c>
      <c r="B96" s="11" t="n">
        <v>411522208725</v>
      </c>
      <c r="C96" s="18" t="s">
        <v>251</v>
      </c>
      <c r="D96" s="18" t="s">
        <v>246</v>
      </c>
      <c r="E96" s="13" t="s">
        <v>247</v>
      </c>
      <c r="F96" s="14" t="s">
        <v>252</v>
      </c>
      <c r="G96" s="14"/>
      <c r="H96" s="14" t="n">
        <f aca="false">F96+G96</f>
        <v>74.59</v>
      </c>
      <c r="I96" s="15"/>
    </row>
    <row r="97" s="17" customFormat="true" ht="30" hidden="false" customHeight="true" outlineLevel="0" collapsed="false">
      <c r="A97" s="10" t="s">
        <v>10</v>
      </c>
      <c r="B97" s="11" t="n">
        <v>411522209117</v>
      </c>
      <c r="C97" s="18" t="s">
        <v>253</v>
      </c>
      <c r="D97" s="18" t="s">
        <v>254</v>
      </c>
      <c r="E97" s="13" t="s">
        <v>255</v>
      </c>
      <c r="F97" s="14" t="s">
        <v>256</v>
      </c>
      <c r="G97" s="14" t="n">
        <v>10</v>
      </c>
      <c r="H97" s="14" t="n">
        <f aca="false">F97+G97</f>
        <v>91.9</v>
      </c>
      <c r="I97" s="15"/>
    </row>
    <row r="98" s="17" customFormat="true" ht="30" hidden="false" customHeight="true" outlineLevel="0" collapsed="false">
      <c r="A98" s="10" t="s">
        <v>15</v>
      </c>
      <c r="B98" s="11" t="n">
        <v>411522208801</v>
      </c>
      <c r="C98" s="18" t="s">
        <v>257</v>
      </c>
      <c r="D98" s="18" t="s">
        <v>254</v>
      </c>
      <c r="E98" s="13" t="s">
        <v>255</v>
      </c>
      <c r="F98" s="14" t="s">
        <v>234</v>
      </c>
      <c r="G98" s="14" t="n">
        <v>10</v>
      </c>
      <c r="H98" s="14" t="n">
        <f aca="false">F98+G98</f>
        <v>91.56</v>
      </c>
      <c r="I98" s="15"/>
    </row>
    <row r="99" s="17" customFormat="true" ht="30" hidden="false" customHeight="true" outlineLevel="0" collapsed="false">
      <c r="A99" s="10" t="s">
        <v>18</v>
      </c>
      <c r="B99" s="11" t="n">
        <v>411522208930</v>
      </c>
      <c r="C99" s="18" t="s">
        <v>258</v>
      </c>
      <c r="D99" s="18" t="s">
        <v>254</v>
      </c>
      <c r="E99" s="13" t="s">
        <v>255</v>
      </c>
      <c r="F99" s="14" t="s">
        <v>259</v>
      </c>
      <c r="G99" s="14"/>
      <c r="H99" s="14" t="n">
        <f aca="false">F99+G99</f>
        <v>88.59</v>
      </c>
      <c r="I99" s="15"/>
    </row>
    <row r="100" s="17" customFormat="true" ht="30" hidden="false" customHeight="true" outlineLevel="0" collapsed="false">
      <c r="A100" s="10" t="s">
        <v>138</v>
      </c>
      <c r="B100" s="11" t="n">
        <v>411522208921</v>
      </c>
      <c r="C100" s="18" t="s">
        <v>260</v>
      </c>
      <c r="D100" s="18" t="s">
        <v>254</v>
      </c>
      <c r="E100" s="13" t="s">
        <v>255</v>
      </c>
      <c r="F100" s="14" t="s">
        <v>41</v>
      </c>
      <c r="G100" s="14"/>
      <c r="H100" s="14" t="n">
        <f aca="false">F100+G100</f>
        <v>88.58</v>
      </c>
      <c r="I100" s="15"/>
    </row>
    <row r="101" s="17" customFormat="true" ht="30" hidden="false" customHeight="true" outlineLevel="0" collapsed="false">
      <c r="A101" s="10" t="s">
        <v>141</v>
      </c>
      <c r="B101" s="11" t="n">
        <v>411522208914</v>
      </c>
      <c r="C101" s="18" t="s">
        <v>261</v>
      </c>
      <c r="D101" s="18" t="s">
        <v>254</v>
      </c>
      <c r="E101" s="13" t="s">
        <v>255</v>
      </c>
      <c r="F101" s="14" t="s">
        <v>262</v>
      </c>
      <c r="G101" s="14"/>
      <c r="H101" s="14" t="n">
        <f aca="false">F101+G101</f>
        <v>88.17</v>
      </c>
      <c r="I101" s="15"/>
    </row>
    <row r="102" s="17" customFormat="true" ht="33" hidden="false" customHeight="true" outlineLevel="0" collapsed="false">
      <c r="A102" s="10" t="s">
        <v>144</v>
      </c>
      <c r="B102" s="11" t="n">
        <v>411522208828</v>
      </c>
      <c r="C102" s="18" t="s">
        <v>263</v>
      </c>
      <c r="D102" s="18" t="s">
        <v>254</v>
      </c>
      <c r="E102" s="13" t="s">
        <v>255</v>
      </c>
      <c r="F102" s="14" t="s">
        <v>264</v>
      </c>
      <c r="G102" s="14"/>
      <c r="H102" s="14" t="n">
        <f aca="false">F102+G102</f>
        <v>86.38</v>
      </c>
      <c r="I102" s="15"/>
    </row>
    <row r="103" s="17" customFormat="true" ht="33" hidden="false" customHeight="true" outlineLevel="0" collapsed="false">
      <c r="A103" s="10" t="s">
        <v>10</v>
      </c>
      <c r="B103" s="11" t="n">
        <v>411522209203</v>
      </c>
      <c r="C103" s="18" t="s">
        <v>265</v>
      </c>
      <c r="D103" s="18" t="s">
        <v>266</v>
      </c>
      <c r="E103" s="13" t="s">
        <v>267</v>
      </c>
      <c r="F103" s="14" t="s">
        <v>268</v>
      </c>
      <c r="G103" s="14"/>
      <c r="H103" s="14" t="n">
        <f aca="false">F103+G103</f>
        <v>77.87</v>
      </c>
      <c r="I103" s="15"/>
    </row>
    <row r="104" s="17" customFormat="true" ht="33" hidden="false" customHeight="true" outlineLevel="0" collapsed="false">
      <c r="A104" s="10" t="s">
        <v>15</v>
      </c>
      <c r="B104" s="11" t="n">
        <v>411522209130</v>
      </c>
      <c r="C104" s="18" t="s">
        <v>269</v>
      </c>
      <c r="D104" s="18" t="s">
        <v>266</v>
      </c>
      <c r="E104" s="13" t="s">
        <v>267</v>
      </c>
      <c r="F104" s="14" t="s">
        <v>270</v>
      </c>
      <c r="G104" s="14"/>
      <c r="H104" s="14" t="n">
        <f aca="false">F104+G104</f>
        <v>65.56</v>
      </c>
      <c r="I104" s="15"/>
    </row>
    <row r="105" s="17" customFormat="true" ht="33" hidden="false" customHeight="true" outlineLevel="0" collapsed="false">
      <c r="A105" s="10" t="s">
        <v>10</v>
      </c>
      <c r="B105" s="11" t="n">
        <v>411522209227</v>
      </c>
      <c r="C105" s="18" t="s">
        <v>271</v>
      </c>
      <c r="D105" s="18" t="s">
        <v>272</v>
      </c>
      <c r="E105" s="13" t="s">
        <v>273</v>
      </c>
      <c r="F105" s="14" t="s">
        <v>274</v>
      </c>
      <c r="G105" s="14"/>
      <c r="H105" s="14" t="n">
        <f aca="false">F105+G105</f>
        <v>88.4</v>
      </c>
      <c r="I105" s="15"/>
    </row>
    <row r="106" s="17" customFormat="true" ht="33" hidden="false" customHeight="true" outlineLevel="0" collapsed="false">
      <c r="A106" s="10" t="s">
        <v>15</v>
      </c>
      <c r="B106" s="11" t="n">
        <v>411522209229</v>
      </c>
      <c r="C106" s="18" t="s">
        <v>275</v>
      </c>
      <c r="D106" s="18" t="s">
        <v>272</v>
      </c>
      <c r="E106" s="13" t="s">
        <v>273</v>
      </c>
      <c r="F106" s="14" t="s">
        <v>276</v>
      </c>
      <c r="G106" s="14"/>
      <c r="H106" s="14" t="n">
        <f aca="false">F106+G106</f>
        <v>84.37</v>
      </c>
      <c r="I106" s="15"/>
    </row>
    <row r="107" s="17" customFormat="true" ht="33" hidden="false" customHeight="true" outlineLevel="0" collapsed="false">
      <c r="A107" s="10" t="s">
        <v>18</v>
      </c>
      <c r="B107" s="11" t="n">
        <v>411522209207</v>
      </c>
      <c r="C107" s="18" t="s">
        <v>277</v>
      </c>
      <c r="D107" s="18" t="s">
        <v>272</v>
      </c>
      <c r="E107" s="13" t="s">
        <v>273</v>
      </c>
      <c r="F107" s="14" t="s">
        <v>278</v>
      </c>
      <c r="G107" s="14"/>
      <c r="H107" s="14" t="n">
        <f aca="false">F107+G107</f>
        <v>83.78</v>
      </c>
      <c r="I107" s="15"/>
    </row>
    <row r="108" s="17" customFormat="true" ht="33" hidden="false" customHeight="true" outlineLevel="0" collapsed="false">
      <c r="A108" s="10" t="s">
        <v>10</v>
      </c>
      <c r="B108" s="11" t="n">
        <v>411522209913</v>
      </c>
      <c r="C108" s="12" t="s">
        <v>279</v>
      </c>
      <c r="D108" s="8" t="s">
        <v>280</v>
      </c>
      <c r="E108" s="13" t="s">
        <v>281</v>
      </c>
      <c r="F108" s="14" t="s">
        <v>282</v>
      </c>
      <c r="G108" s="14"/>
      <c r="H108" s="14" t="n">
        <f aca="false">F108+G108</f>
        <v>86.26</v>
      </c>
      <c r="I108" s="15"/>
    </row>
    <row r="109" s="17" customFormat="true" ht="33" hidden="false" customHeight="true" outlineLevel="0" collapsed="false">
      <c r="A109" s="10" t="s">
        <v>15</v>
      </c>
      <c r="B109" s="11" t="n">
        <v>411522209907</v>
      </c>
      <c r="C109" s="12" t="s">
        <v>283</v>
      </c>
      <c r="D109" s="8" t="s">
        <v>280</v>
      </c>
      <c r="E109" s="13" t="s">
        <v>281</v>
      </c>
      <c r="F109" s="14" t="s">
        <v>284</v>
      </c>
      <c r="G109" s="14"/>
      <c r="H109" s="14" t="n">
        <f aca="false">F109+G109</f>
        <v>83.05</v>
      </c>
      <c r="I109" s="15"/>
    </row>
    <row r="110" s="17" customFormat="true" ht="33" hidden="false" customHeight="true" outlineLevel="0" collapsed="false">
      <c r="A110" s="10" t="s">
        <v>18</v>
      </c>
      <c r="B110" s="11" t="n">
        <v>411522209917</v>
      </c>
      <c r="C110" s="12" t="s">
        <v>285</v>
      </c>
      <c r="D110" s="8" t="s">
        <v>280</v>
      </c>
      <c r="E110" s="13" t="s">
        <v>281</v>
      </c>
      <c r="F110" s="14" t="s">
        <v>286</v>
      </c>
      <c r="G110" s="14"/>
      <c r="H110" s="14" t="n">
        <f aca="false">F110+G110</f>
        <v>81.4</v>
      </c>
      <c r="I110" s="15"/>
    </row>
    <row r="111" s="17" customFormat="true" ht="30" hidden="false" customHeight="true" outlineLevel="0" collapsed="false">
      <c r="A111" s="10" t="s">
        <v>10</v>
      </c>
      <c r="B111" s="11" t="n">
        <v>411522210101</v>
      </c>
      <c r="C111" s="12" t="s">
        <v>287</v>
      </c>
      <c r="D111" s="8" t="s">
        <v>288</v>
      </c>
      <c r="E111" s="13" t="s">
        <v>289</v>
      </c>
      <c r="F111" s="14" t="s">
        <v>290</v>
      </c>
      <c r="G111" s="14"/>
      <c r="H111" s="14" t="n">
        <f aca="false">F111+G111</f>
        <v>85.61</v>
      </c>
      <c r="I111" s="15"/>
    </row>
    <row r="112" s="17" customFormat="true" ht="30" hidden="false" customHeight="true" outlineLevel="0" collapsed="false">
      <c r="A112" s="10" t="s">
        <v>15</v>
      </c>
      <c r="B112" s="11" t="n">
        <v>411522210111</v>
      </c>
      <c r="C112" s="12" t="s">
        <v>291</v>
      </c>
      <c r="D112" s="8" t="s">
        <v>288</v>
      </c>
      <c r="E112" s="13" t="s">
        <v>289</v>
      </c>
      <c r="F112" s="14" t="s">
        <v>292</v>
      </c>
      <c r="G112" s="14"/>
      <c r="H112" s="14" t="n">
        <f aca="false">F112+G112</f>
        <v>84.22</v>
      </c>
      <c r="I112" s="15"/>
    </row>
    <row r="113" s="17" customFormat="true" ht="30" hidden="false" customHeight="true" outlineLevel="0" collapsed="false">
      <c r="A113" s="10" t="s">
        <v>18</v>
      </c>
      <c r="B113" s="11" t="n">
        <v>411522209928</v>
      </c>
      <c r="C113" s="8" t="s">
        <v>293</v>
      </c>
      <c r="D113" s="8" t="s">
        <v>288</v>
      </c>
      <c r="E113" s="13" t="s">
        <v>289</v>
      </c>
      <c r="F113" s="14" t="s">
        <v>294</v>
      </c>
      <c r="G113" s="14"/>
      <c r="H113" s="14" t="n">
        <f aca="false">F113+G113</f>
        <v>81.81</v>
      </c>
      <c r="I113" s="15"/>
    </row>
    <row r="114" s="17" customFormat="true" ht="30" hidden="false" customHeight="true" outlineLevel="0" collapsed="false">
      <c r="A114" s="10" t="s">
        <v>10</v>
      </c>
      <c r="B114" s="11" t="n">
        <v>411522200327</v>
      </c>
      <c r="C114" s="12" t="s">
        <v>295</v>
      </c>
      <c r="D114" s="8" t="s">
        <v>296</v>
      </c>
      <c r="E114" s="13" t="s">
        <v>297</v>
      </c>
      <c r="F114" s="14" t="s">
        <v>298</v>
      </c>
      <c r="G114" s="14"/>
      <c r="H114" s="14" t="n">
        <f aca="false">F114+G114</f>
        <v>88.19</v>
      </c>
      <c r="I114" s="15"/>
    </row>
    <row r="115" s="17" customFormat="true" ht="30" hidden="false" customHeight="true" outlineLevel="0" collapsed="false">
      <c r="A115" s="10" t="s">
        <v>15</v>
      </c>
      <c r="B115" s="11" t="n">
        <v>411522200323</v>
      </c>
      <c r="C115" s="8" t="s">
        <v>299</v>
      </c>
      <c r="D115" s="8" t="s">
        <v>296</v>
      </c>
      <c r="E115" s="13" t="s">
        <v>297</v>
      </c>
      <c r="F115" s="14" t="s">
        <v>300</v>
      </c>
      <c r="G115" s="14"/>
      <c r="H115" s="14" t="n">
        <f aca="false">F115+G115</f>
        <v>87.26</v>
      </c>
      <c r="I115" s="15"/>
    </row>
    <row r="116" s="17" customFormat="true" ht="30" hidden="false" customHeight="true" outlineLevel="0" collapsed="false">
      <c r="A116" s="10" t="s">
        <v>18</v>
      </c>
      <c r="B116" s="11" t="n">
        <v>411522200325</v>
      </c>
      <c r="C116" s="8" t="s">
        <v>301</v>
      </c>
      <c r="D116" s="8" t="s">
        <v>296</v>
      </c>
      <c r="E116" s="13" t="s">
        <v>297</v>
      </c>
      <c r="F116" s="14" t="s">
        <v>143</v>
      </c>
      <c r="G116" s="14"/>
      <c r="H116" s="14" t="n">
        <f aca="false">F116+G116</f>
        <v>82.64</v>
      </c>
      <c r="I116" s="15"/>
    </row>
    <row r="117" s="17" customFormat="true" ht="30" hidden="false" customHeight="true" outlineLevel="0" collapsed="false">
      <c r="A117" s="10" t="s">
        <v>10</v>
      </c>
      <c r="B117" s="11" t="n">
        <v>411522200411</v>
      </c>
      <c r="C117" s="12" t="s">
        <v>302</v>
      </c>
      <c r="D117" s="8" t="s">
        <v>303</v>
      </c>
      <c r="E117" s="13" t="s">
        <v>304</v>
      </c>
      <c r="F117" s="14" t="s">
        <v>305</v>
      </c>
      <c r="G117" s="14"/>
      <c r="H117" s="14" t="n">
        <f aca="false">F117+G117</f>
        <v>82.81</v>
      </c>
      <c r="I117" s="15"/>
    </row>
    <row r="118" s="17" customFormat="true" ht="30" hidden="false" customHeight="true" outlineLevel="0" collapsed="false">
      <c r="A118" s="10" t="s">
        <v>15</v>
      </c>
      <c r="B118" s="11" t="n">
        <v>411522200408</v>
      </c>
      <c r="C118" s="12" t="s">
        <v>306</v>
      </c>
      <c r="D118" s="8" t="s">
        <v>303</v>
      </c>
      <c r="E118" s="13" t="s">
        <v>304</v>
      </c>
      <c r="F118" s="14" t="s">
        <v>307</v>
      </c>
      <c r="G118" s="14"/>
      <c r="H118" s="14" t="n">
        <f aca="false">F118+G118</f>
        <v>80.79</v>
      </c>
      <c r="I118" s="15"/>
    </row>
    <row r="119" s="17" customFormat="true" ht="30" hidden="false" customHeight="true" outlineLevel="0" collapsed="false">
      <c r="A119" s="10" t="s">
        <v>18</v>
      </c>
      <c r="B119" s="11" t="n">
        <v>411522200405</v>
      </c>
      <c r="C119" s="8" t="s">
        <v>308</v>
      </c>
      <c r="D119" s="8" t="s">
        <v>303</v>
      </c>
      <c r="E119" s="13" t="s">
        <v>304</v>
      </c>
      <c r="F119" s="14" t="s">
        <v>309</v>
      </c>
      <c r="G119" s="14"/>
      <c r="H119" s="14" t="n">
        <f aca="false">F119+G119</f>
        <v>80.11</v>
      </c>
      <c r="I119" s="15"/>
    </row>
    <row r="120" s="17" customFormat="true" ht="30" hidden="false" customHeight="true" outlineLevel="0" collapsed="false">
      <c r="A120" s="10" t="s">
        <v>10</v>
      </c>
      <c r="B120" s="11" t="n">
        <v>411522200422</v>
      </c>
      <c r="C120" s="12" t="s">
        <v>310</v>
      </c>
      <c r="D120" s="8" t="s">
        <v>311</v>
      </c>
      <c r="E120" s="13" t="s">
        <v>312</v>
      </c>
      <c r="F120" s="14" t="s">
        <v>313</v>
      </c>
      <c r="G120" s="14"/>
      <c r="H120" s="14" t="n">
        <f aca="false">F120+G120</f>
        <v>92.62</v>
      </c>
      <c r="I120" s="15"/>
    </row>
    <row r="121" s="17" customFormat="true" ht="30" hidden="false" customHeight="true" outlineLevel="0" collapsed="false">
      <c r="A121" s="10" t="s">
        <v>15</v>
      </c>
      <c r="B121" s="11" t="n">
        <v>411522200420</v>
      </c>
      <c r="C121" s="12" t="s">
        <v>314</v>
      </c>
      <c r="D121" s="8" t="s">
        <v>311</v>
      </c>
      <c r="E121" s="13" t="s">
        <v>312</v>
      </c>
      <c r="F121" s="14" t="s">
        <v>315</v>
      </c>
      <c r="G121" s="14" t="n">
        <v>10</v>
      </c>
      <c r="H121" s="14" t="n">
        <f aca="false">F121+G121</f>
        <v>91.38</v>
      </c>
      <c r="I121" s="15"/>
    </row>
    <row r="122" s="17" customFormat="true" ht="30" hidden="false" customHeight="true" outlineLevel="0" collapsed="false">
      <c r="A122" s="10" t="s">
        <v>18</v>
      </c>
      <c r="B122" s="11" t="n">
        <v>411522200509</v>
      </c>
      <c r="C122" s="12" t="s">
        <v>316</v>
      </c>
      <c r="D122" s="8" t="s">
        <v>311</v>
      </c>
      <c r="E122" s="13" t="s">
        <v>312</v>
      </c>
      <c r="F122" s="14" t="s">
        <v>317</v>
      </c>
      <c r="G122" s="14"/>
      <c r="H122" s="14" t="n">
        <f aca="false">F122+G122</f>
        <v>89.4</v>
      </c>
      <c r="I122" s="15"/>
    </row>
    <row r="123" s="17" customFormat="true" ht="30" hidden="false" customHeight="true" outlineLevel="0" collapsed="false">
      <c r="A123" s="10" t="s">
        <v>10</v>
      </c>
      <c r="B123" s="11" t="n">
        <v>411522200514</v>
      </c>
      <c r="C123" s="12" t="s">
        <v>318</v>
      </c>
      <c r="D123" s="12" t="s">
        <v>319</v>
      </c>
      <c r="E123" s="13" t="s">
        <v>320</v>
      </c>
      <c r="F123" s="14" t="s">
        <v>166</v>
      </c>
      <c r="G123" s="14"/>
      <c r="H123" s="14" t="n">
        <f aca="false">F123+G123</f>
        <v>85.03</v>
      </c>
      <c r="I123" s="15"/>
    </row>
    <row r="124" s="17" customFormat="true" ht="30" hidden="false" customHeight="true" outlineLevel="0" collapsed="false">
      <c r="A124" s="10" t="s">
        <v>15</v>
      </c>
      <c r="B124" s="11" t="n">
        <v>411522200516</v>
      </c>
      <c r="C124" s="12" t="s">
        <v>321</v>
      </c>
      <c r="D124" s="12" t="s">
        <v>319</v>
      </c>
      <c r="E124" s="13" t="s">
        <v>320</v>
      </c>
      <c r="F124" s="14" t="s">
        <v>169</v>
      </c>
      <c r="G124" s="14"/>
      <c r="H124" s="14" t="n">
        <f aca="false">F124+G124</f>
        <v>83.64</v>
      </c>
      <c r="I124" s="15"/>
    </row>
    <row r="125" s="17" customFormat="true" ht="30" hidden="false" customHeight="true" outlineLevel="0" collapsed="false">
      <c r="A125" s="10" t="s">
        <v>18</v>
      </c>
      <c r="B125" s="11" t="n">
        <v>411522200511</v>
      </c>
      <c r="C125" s="12" t="s">
        <v>322</v>
      </c>
      <c r="D125" s="8" t="s">
        <v>319</v>
      </c>
      <c r="E125" s="13" t="s">
        <v>320</v>
      </c>
      <c r="F125" s="14" t="s">
        <v>323</v>
      </c>
      <c r="G125" s="14"/>
      <c r="H125" s="14" t="n">
        <f aca="false">F125+G125</f>
        <v>82.82</v>
      </c>
      <c r="I125" s="15"/>
    </row>
    <row r="126" s="17" customFormat="true" ht="30" hidden="false" customHeight="true" outlineLevel="0" collapsed="false">
      <c r="A126" s="10" t="s">
        <v>10</v>
      </c>
      <c r="B126" s="11" t="n">
        <v>411522200601</v>
      </c>
      <c r="C126" s="12" t="s">
        <v>324</v>
      </c>
      <c r="D126" s="8" t="s">
        <v>325</v>
      </c>
      <c r="E126" s="13" t="s">
        <v>326</v>
      </c>
      <c r="F126" s="14" t="s">
        <v>327</v>
      </c>
      <c r="G126" s="14" t="n">
        <v>10</v>
      </c>
      <c r="H126" s="14" t="n">
        <f aca="false">F126+G126</f>
        <v>99.17</v>
      </c>
      <c r="I126" s="15"/>
    </row>
    <row r="127" s="17" customFormat="true" ht="30" hidden="false" customHeight="true" outlineLevel="0" collapsed="false">
      <c r="A127" s="10" t="s">
        <v>15</v>
      </c>
      <c r="B127" s="11" t="n">
        <v>411522200524</v>
      </c>
      <c r="C127" s="12" t="s">
        <v>217</v>
      </c>
      <c r="D127" s="8" t="s">
        <v>325</v>
      </c>
      <c r="E127" s="13" t="s">
        <v>326</v>
      </c>
      <c r="F127" s="14" t="s">
        <v>89</v>
      </c>
      <c r="G127" s="14"/>
      <c r="H127" s="14" t="n">
        <f aca="false">F127+G127</f>
        <v>88.21</v>
      </c>
      <c r="I127" s="15"/>
    </row>
    <row r="128" s="17" customFormat="true" ht="30" hidden="false" customHeight="true" outlineLevel="0" collapsed="false">
      <c r="A128" s="10" t="s">
        <v>18</v>
      </c>
      <c r="B128" s="11" t="n">
        <v>411522200529</v>
      </c>
      <c r="C128" s="12" t="s">
        <v>328</v>
      </c>
      <c r="D128" s="8" t="s">
        <v>325</v>
      </c>
      <c r="E128" s="13" t="s">
        <v>326</v>
      </c>
      <c r="F128" s="14" t="s">
        <v>329</v>
      </c>
      <c r="G128" s="14"/>
      <c r="H128" s="14" t="n">
        <f aca="false">F128+G128</f>
        <v>87.82</v>
      </c>
      <c r="I128" s="15"/>
    </row>
    <row r="129" s="17" customFormat="true" ht="30" hidden="false" customHeight="true" outlineLevel="0" collapsed="false">
      <c r="A129" s="10" t="s">
        <v>10</v>
      </c>
      <c r="B129" s="11" t="n">
        <v>411522200614</v>
      </c>
      <c r="C129" s="12" t="s">
        <v>330</v>
      </c>
      <c r="D129" s="8" t="s">
        <v>331</v>
      </c>
      <c r="E129" s="13" t="s">
        <v>332</v>
      </c>
      <c r="F129" s="14" t="s">
        <v>333</v>
      </c>
      <c r="G129" s="14"/>
      <c r="H129" s="14" t="n">
        <f aca="false">F129+G129</f>
        <v>86.24</v>
      </c>
      <c r="I129" s="15"/>
    </row>
    <row r="130" s="17" customFormat="true" ht="30" hidden="false" customHeight="true" outlineLevel="0" collapsed="false">
      <c r="A130" s="10" t="s">
        <v>15</v>
      </c>
      <c r="B130" s="11" t="n">
        <v>411522200606</v>
      </c>
      <c r="C130" s="12" t="s">
        <v>334</v>
      </c>
      <c r="D130" s="8" t="s">
        <v>331</v>
      </c>
      <c r="E130" s="13" t="s">
        <v>332</v>
      </c>
      <c r="F130" s="14" t="s">
        <v>335</v>
      </c>
      <c r="G130" s="14"/>
      <c r="H130" s="14" t="n">
        <f aca="false">F130+G130</f>
        <v>85.01</v>
      </c>
      <c r="I130" s="15"/>
    </row>
    <row r="131" s="17" customFormat="true" ht="30" hidden="false" customHeight="true" outlineLevel="0" collapsed="false">
      <c r="A131" s="10" t="s">
        <v>18</v>
      </c>
      <c r="B131" s="11" t="n">
        <v>411522200609</v>
      </c>
      <c r="C131" s="12" t="s">
        <v>336</v>
      </c>
      <c r="D131" s="8" t="s">
        <v>331</v>
      </c>
      <c r="E131" s="13" t="s">
        <v>332</v>
      </c>
      <c r="F131" s="14" t="s">
        <v>337</v>
      </c>
      <c r="G131" s="14"/>
      <c r="H131" s="14" t="n">
        <f aca="false">F131+G131</f>
        <v>83.62</v>
      </c>
      <c r="I131" s="15"/>
    </row>
    <row r="132" s="17" customFormat="true" ht="30" hidden="false" customHeight="true" outlineLevel="0" collapsed="false">
      <c r="A132" s="10" t="s">
        <v>10</v>
      </c>
      <c r="B132" s="11" t="n">
        <v>411522200619</v>
      </c>
      <c r="C132" s="12" t="s">
        <v>338</v>
      </c>
      <c r="D132" s="8" t="s">
        <v>339</v>
      </c>
      <c r="E132" s="13" t="s">
        <v>340</v>
      </c>
      <c r="F132" s="14" t="s">
        <v>341</v>
      </c>
      <c r="G132" s="14"/>
      <c r="H132" s="14" t="n">
        <f aca="false">F132+G132</f>
        <v>86.95</v>
      </c>
      <c r="I132" s="15"/>
    </row>
    <row r="133" s="17" customFormat="true" ht="30" hidden="false" customHeight="true" outlineLevel="0" collapsed="false">
      <c r="A133" s="10" t="s">
        <v>15</v>
      </c>
      <c r="B133" s="11" t="n">
        <v>411522200617</v>
      </c>
      <c r="C133" s="8" t="s">
        <v>342</v>
      </c>
      <c r="D133" s="8" t="s">
        <v>339</v>
      </c>
      <c r="E133" s="13" t="s">
        <v>340</v>
      </c>
      <c r="F133" s="14" t="s">
        <v>343</v>
      </c>
      <c r="G133" s="14"/>
      <c r="H133" s="14" t="n">
        <f aca="false">F133+G133</f>
        <v>85.16</v>
      </c>
      <c r="I133" s="15"/>
    </row>
    <row r="134" s="17" customFormat="true" ht="30" hidden="false" customHeight="true" outlineLevel="0" collapsed="false">
      <c r="A134" s="10" t="s">
        <v>18</v>
      </c>
      <c r="B134" s="11" t="n">
        <v>411522200618</v>
      </c>
      <c r="C134" s="12" t="s">
        <v>344</v>
      </c>
      <c r="D134" s="8" t="s">
        <v>339</v>
      </c>
      <c r="E134" s="13" t="s">
        <v>340</v>
      </c>
      <c r="F134" s="14" t="s">
        <v>294</v>
      </c>
      <c r="G134" s="14"/>
      <c r="H134" s="14" t="n">
        <f aca="false">F134+G134</f>
        <v>81.81</v>
      </c>
      <c r="I134" s="15"/>
    </row>
    <row r="135" s="17" customFormat="true" ht="30" hidden="false" customHeight="true" outlineLevel="0" collapsed="false">
      <c r="A135" s="10" t="s">
        <v>10</v>
      </c>
      <c r="B135" s="11" t="n">
        <v>411522200626</v>
      </c>
      <c r="C135" s="8" t="s">
        <v>345</v>
      </c>
      <c r="D135" s="8" t="s">
        <v>346</v>
      </c>
      <c r="E135" s="13" t="s">
        <v>347</v>
      </c>
      <c r="F135" s="14" t="s">
        <v>348</v>
      </c>
      <c r="G135" s="14"/>
      <c r="H135" s="14" t="n">
        <f aca="false">F135+G135</f>
        <v>83.09</v>
      </c>
      <c r="I135" s="15"/>
    </row>
    <row r="136" s="17" customFormat="true" ht="30" hidden="false" customHeight="true" outlineLevel="0" collapsed="false">
      <c r="A136" s="10" t="s">
        <v>15</v>
      </c>
      <c r="B136" s="11" t="n">
        <v>411522200701</v>
      </c>
      <c r="C136" s="12" t="s">
        <v>349</v>
      </c>
      <c r="D136" s="8" t="s">
        <v>346</v>
      </c>
      <c r="E136" s="13" t="s">
        <v>347</v>
      </c>
      <c r="F136" s="14" t="s">
        <v>350</v>
      </c>
      <c r="G136" s="14"/>
      <c r="H136" s="14" t="n">
        <f aca="false">F136+G136</f>
        <v>80.23</v>
      </c>
      <c r="I136" s="15"/>
    </row>
    <row r="137" s="17" customFormat="true" ht="30" hidden="false" customHeight="true" outlineLevel="0" collapsed="false">
      <c r="A137" s="10" t="s">
        <v>18</v>
      </c>
      <c r="B137" s="11" t="n">
        <v>411522200627</v>
      </c>
      <c r="C137" s="8" t="s">
        <v>351</v>
      </c>
      <c r="D137" s="8" t="s">
        <v>346</v>
      </c>
      <c r="E137" s="13" t="s">
        <v>347</v>
      </c>
      <c r="F137" s="14" t="s">
        <v>352</v>
      </c>
      <c r="G137" s="14"/>
      <c r="H137" s="14" t="n">
        <f aca="false">F137+G137</f>
        <v>78.27</v>
      </c>
      <c r="I137" s="15"/>
    </row>
    <row r="138" s="17" customFormat="true" ht="30" hidden="false" customHeight="true" outlineLevel="0" collapsed="false">
      <c r="A138" s="10" t="s">
        <v>10</v>
      </c>
      <c r="B138" s="11" t="n">
        <v>411522200708</v>
      </c>
      <c r="C138" s="12" t="s">
        <v>353</v>
      </c>
      <c r="D138" s="8" t="s">
        <v>354</v>
      </c>
      <c r="E138" s="13" t="s">
        <v>355</v>
      </c>
      <c r="F138" s="14" t="s">
        <v>356</v>
      </c>
      <c r="G138" s="14"/>
      <c r="H138" s="14" t="n">
        <f aca="false">F138+G138</f>
        <v>81.92</v>
      </c>
      <c r="I138" s="15"/>
    </row>
    <row r="139" s="17" customFormat="true" ht="30" hidden="false" customHeight="true" outlineLevel="0" collapsed="false">
      <c r="A139" s="10" t="s">
        <v>15</v>
      </c>
      <c r="B139" s="11" t="n">
        <v>411522200703</v>
      </c>
      <c r="C139" s="8" t="s">
        <v>357</v>
      </c>
      <c r="D139" s="8" t="s">
        <v>354</v>
      </c>
      <c r="E139" s="13" t="s">
        <v>355</v>
      </c>
      <c r="F139" s="14" t="s">
        <v>358</v>
      </c>
      <c r="G139" s="14"/>
      <c r="H139" s="14" t="n">
        <f aca="false">F139+G139</f>
        <v>80.6</v>
      </c>
      <c r="I139" s="15"/>
    </row>
    <row r="140" s="17" customFormat="true" ht="30" hidden="false" customHeight="true" outlineLevel="0" collapsed="false">
      <c r="A140" s="10" t="s">
        <v>18</v>
      </c>
      <c r="B140" s="11" t="n">
        <v>411522200704</v>
      </c>
      <c r="C140" s="8" t="s">
        <v>359</v>
      </c>
      <c r="D140" s="8" t="s">
        <v>354</v>
      </c>
      <c r="E140" s="13" t="s">
        <v>355</v>
      </c>
      <c r="F140" s="14" t="s">
        <v>112</v>
      </c>
      <c r="G140" s="14"/>
      <c r="H140" s="14" t="n">
        <f aca="false">F140+G140</f>
        <v>79.89</v>
      </c>
      <c r="I140" s="15"/>
    </row>
    <row r="141" s="17" customFormat="true" ht="30" hidden="false" customHeight="true" outlineLevel="0" collapsed="false">
      <c r="A141" s="10" t="s">
        <v>10</v>
      </c>
      <c r="B141" s="11" t="n">
        <v>411522200713</v>
      </c>
      <c r="C141" s="12" t="s">
        <v>360</v>
      </c>
      <c r="D141" s="8" t="s">
        <v>361</v>
      </c>
      <c r="E141" s="13" t="s">
        <v>362</v>
      </c>
      <c r="F141" s="14" t="s">
        <v>363</v>
      </c>
      <c r="G141" s="14"/>
      <c r="H141" s="14" t="n">
        <f aca="false">F141+G141</f>
        <v>91.62</v>
      </c>
      <c r="I141" s="15"/>
    </row>
    <row r="142" s="17" customFormat="true" ht="30" hidden="false" customHeight="true" outlineLevel="0" collapsed="false">
      <c r="A142" s="10" t="s">
        <v>15</v>
      </c>
      <c r="B142" s="11" t="n">
        <v>411522200710</v>
      </c>
      <c r="C142" s="8" t="s">
        <v>364</v>
      </c>
      <c r="D142" s="8" t="s">
        <v>361</v>
      </c>
      <c r="E142" s="13" t="s">
        <v>362</v>
      </c>
      <c r="F142" s="14" t="s">
        <v>122</v>
      </c>
      <c r="G142" s="14"/>
      <c r="H142" s="14" t="n">
        <f aca="false">F142+G142</f>
        <v>87.42</v>
      </c>
      <c r="I142" s="15"/>
    </row>
    <row r="143" s="17" customFormat="true" ht="30" hidden="false" customHeight="true" outlineLevel="0" collapsed="false">
      <c r="A143" s="10" t="s">
        <v>18</v>
      </c>
      <c r="B143" s="11" t="n">
        <v>411522200711</v>
      </c>
      <c r="C143" s="8" t="s">
        <v>365</v>
      </c>
      <c r="D143" s="8" t="s">
        <v>361</v>
      </c>
      <c r="E143" s="13" t="s">
        <v>362</v>
      </c>
      <c r="F143" s="14" t="s">
        <v>366</v>
      </c>
      <c r="G143" s="14"/>
      <c r="H143" s="14" t="n">
        <f aca="false">F143+G143</f>
        <v>82.41</v>
      </c>
      <c r="I143" s="15"/>
    </row>
    <row r="144" s="17" customFormat="true" ht="30" hidden="false" customHeight="true" outlineLevel="0" collapsed="false">
      <c r="A144" s="10" t="s">
        <v>10</v>
      </c>
      <c r="B144" s="11" t="n">
        <v>411522200722</v>
      </c>
      <c r="C144" s="12" t="s">
        <v>367</v>
      </c>
      <c r="D144" s="8" t="s">
        <v>368</v>
      </c>
      <c r="E144" s="13" t="s">
        <v>369</v>
      </c>
      <c r="F144" s="14" t="s">
        <v>370</v>
      </c>
      <c r="G144" s="14" t="n">
        <v>10</v>
      </c>
      <c r="H144" s="14" t="n">
        <f aca="false">F144+G144</f>
        <v>88.21</v>
      </c>
      <c r="I144" s="15"/>
    </row>
    <row r="145" s="17" customFormat="true" ht="30" hidden="false" customHeight="true" outlineLevel="0" collapsed="false">
      <c r="A145" s="10" t="s">
        <v>15</v>
      </c>
      <c r="B145" s="11" t="n">
        <v>411522200721</v>
      </c>
      <c r="C145" s="12" t="s">
        <v>371</v>
      </c>
      <c r="D145" s="8" t="s">
        <v>368</v>
      </c>
      <c r="E145" s="13" t="s">
        <v>369</v>
      </c>
      <c r="F145" s="14" t="s">
        <v>372</v>
      </c>
      <c r="G145" s="14"/>
      <c r="H145" s="14" t="n">
        <f aca="false">F145+G145</f>
        <v>84.08</v>
      </c>
      <c r="I145" s="15"/>
    </row>
    <row r="146" s="17" customFormat="true" ht="30" hidden="false" customHeight="true" outlineLevel="0" collapsed="false">
      <c r="A146" s="10" t="s">
        <v>18</v>
      </c>
      <c r="B146" s="11" t="n">
        <v>411522200719</v>
      </c>
      <c r="C146" s="12" t="s">
        <v>373</v>
      </c>
      <c r="D146" s="8" t="s">
        <v>368</v>
      </c>
      <c r="E146" s="13" t="s">
        <v>369</v>
      </c>
      <c r="F146" s="14" t="s">
        <v>374</v>
      </c>
      <c r="G146" s="14"/>
      <c r="H146" s="14" t="n">
        <f aca="false">F146+G146</f>
        <v>82.22</v>
      </c>
      <c r="I146" s="15"/>
    </row>
    <row r="147" s="17" customFormat="true" ht="30" hidden="false" customHeight="true" outlineLevel="0" collapsed="false">
      <c r="A147" s="10" t="s">
        <v>10</v>
      </c>
      <c r="B147" s="11" t="n">
        <v>411522200802</v>
      </c>
      <c r="C147" s="12" t="s">
        <v>375</v>
      </c>
      <c r="D147" s="8" t="s">
        <v>376</v>
      </c>
      <c r="E147" s="13" t="s">
        <v>377</v>
      </c>
      <c r="F147" s="14" t="s">
        <v>378</v>
      </c>
      <c r="G147" s="14"/>
      <c r="H147" s="14" t="n">
        <f aca="false">F147+G147</f>
        <v>89.25</v>
      </c>
      <c r="I147" s="15"/>
    </row>
    <row r="148" s="17" customFormat="true" ht="30" hidden="false" customHeight="true" outlineLevel="0" collapsed="false">
      <c r="A148" s="10" t="s">
        <v>15</v>
      </c>
      <c r="B148" s="11" t="n">
        <v>411522200730</v>
      </c>
      <c r="C148" s="12" t="s">
        <v>379</v>
      </c>
      <c r="D148" s="8" t="s">
        <v>376</v>
      </c>
      <c r="E148" s="13" t="s">
        <v>377</v>
      </c>
      <c r="F148" s="14" t="s">
        <v>380</v>
      </c>
      <c r="G148" s="14"/>
      <c r="H148" s="14" t="n">
        <f aca="false">F148+G148</f>
        <v>88.05</v>
      </c>
      <c r="I148" s="15"/>
    </row>
    <row r="149" s="17" customFormat="true" ht="30" hidden="false" customHeight="true" outlineLevel="0" collapsed="false">
      <c r="A149" s="10" t="s">
        <v>18</v>
      </c>
      <c r="B149" s="11" t="n">
        <v>411522200804</v>
      </c>
      <c r="C149" s="12" t="s">
        <v>381</v>
      </c>
      <c r="D149" s="8" t="s">
        <v>376</v>
      </c>
      <c r="E149" s="13" t="s">
        <v>377</v>
      </c>
      <c r="F149" s="14" t="s">
        <v>382</v>
      </c>
      <c r="G149" s="14"/>
      <c r="H149" s="14" t="n">
        <f aca="false">F149+G149</f>
        <v>87.8</v>
      </c>
      <c r="I149" s="15"/>
    </row>
    <row r="150" s="17" customFormat="true" ht="30" hidden="false" customHeight="true" outlineLevel="0" collapsed="false">
      <c r="A150" s="10" t="s">
        <v>10</v>
      </c>
      <c r="B150" s="11" t="n">
        <v>411522200814</v>
      </c>
      <c r="C150" s="12" t="s">
        <v>383</v>
      </c>
      <c r="D150" s="8" t="s">
        <v>384</v>
      </c>
      <c r="E150" s="13" t="s">
        <v>385</v>
      </c>
      <c r="F150" s="14" t="s">
        <v>162</v>
      </c>
      <c r="G150" s="14"/>
      <c r="H150" s="14" t="n">
        <f aca="false">F150+G150</f>
        <v>88.44</v>
      </c>
      <c r="I150" s="15"/>
    </row>
    <row r="151" s="17" customFormat="true" ht="30" hidden="false" customHeight="true" outlineLevel="0" collapsed="false">
      <c r="A151" s="10" t="s">
        <v>15</v>
      </c>
      <c r="B151" s="11" t="n">
        <v>411522200807</v>
      </c>
      <c r="C151" s="8" t="s">
        <v>386</v>
      </c>
      <c r="D151" s="8" t="s">
        <v>384</v>
      </c>
      <c r="E151" s="13" t="s">
        <v>385</v>
      </c>
      <c r="F151" s="14" t="s">
        <v>387</v>
      </c>
      <c r="G151" s="14"/>
      <c r="H151" s="14" t="n">
        <f aca="false">F151+G151</f>
        <v>86.25</v>
      </c>
      <c r="I151" s="15"/>
    </row>
    <row r="152" s="17" customFormat="true" ht="30" hidden="false" customHeight="true" outlineLevel="0" collapsed="false">
      <c r="A152" s="10" t="s">
        <v>18</v>
      </c>
      <c r="B152" s="11" t="n">
        <v>411522200810</v>
      </c>
      <c r="C152" s="12" t="s">
        <v>388</v>
      </c>
      <c r="D152" s="8" t="s">
        <v>384</v>
      </c>
      <c r="E152" s="13" t="s">
        <v>385</v>
      </c>
      <c r="F152" s="14" t="s">
        <v>389</v>
      </c>
      <c r="G152" s="14"/>
      <c r="H152" s="14" t="n">
        <f aca="false">F152+G152</f>
        <v>84.51</v>
      </c>
      <c r="I152" s="15"/>
    </row>
    <row r="153" s="17" customFormat="true" ht="30" hidden="false" customHeight="true" outlineLevel="0" collapsed="false">
      <c r="A153" s="10" t="s">
        <v>10</v>
      </c>
      <c r="B153" s="11" t="n">
        <v>411522200909</v>
      </c>
      <c r="C153" s="12" t="s">
        <v>390</v>
      </c>
      <c r="D153" s="8" t="s">
        <v>391</v>
      </c>
      <c r="E153" s="13" t="s">
        <v>392</v>
      </c>
      <c r="F153" s="14" t="s">
        <v>393</v>
      </c>
      <c r="G153" s="14"/>
      <c r="H153" s="14" t="n">
        <f aca="false">F153+G153</f>
        <v>89.79</v>
      </c>
      <c r="I153" s="15"/>
    </row>
    <row r="154" s="17" customFormat="true" ht="30" hidden="false" customHeight="true" outlineLevel="0" collapsed="false">
      <c r="A154" s="10" t="s">
        <v>15</v>
      </c>
      <c r="B154" s="11" t="n">
        <v>411522200902</v>
      </c>
      <c r="C154" s="12" t="s">
        <v>394</v>
      </c>
      <c r="D154" s="8" t="s">
        <v>391</v>
      </c>
      <c r="E154" s="13" t="s">
        <v>392</v>
      </c>
      <c r="F154" s="14" t="s">
        <v>395</v>
      </c>
      <c r="G154" s="14"/>
      <c r="H154" s="14" t="n">
        <f aca="false">F154+G154</f>
        <v>89.36</v>
      </c>
      <c r="I154" s="15"/>
    </row>
    <row r="155" s="17" customFormat="true" ht="30" hidden="false" customHeight="true" outlineLevel="0" collapsed="false">
      <c r="A155" s="10" t="s">
        <v>18</v>
      </c>
      <c r="B155" s="11" t="n">
        <v>411522200825</v>
      </c>
      <c r="C155" s="12" t="s">
        <v>396</v>
      </c>
      <c r="D155" s="8" t="s">
        <v>391</v>
      </c>
      <c r="E155" s="13" t="s">
        <v>392</v>
      </c>
      <c r="F155" s="14" t="s">
        <v>35</v>
      </c>
      <c r="G155" s="14"/>
      <c r="H155" s="14" t="n">
        <f aca="false">F155+G155</f>
        <v>85.78</v>
      </c>
      <c r="I155" s="15"/>
    </row>
    <row r="156" s="17" customFormat="true" ht="30" hidden="false" customHeight="true" outlineLevel="0" collapsed="false">
      <c r="A156" s="10" t="s">
        <v>10</v>
      </c>
      <c r="B156" s="11" t="n">
        <v>411522200914</v>
      </c>
      <c r="C156" s="12" t="s">
        <v>397</v>
      </c>
      <c r="D156" s="8" t="s">
        <v>398</v>
      </c>
      <c r="E156" s="13" t="s">
        <v>399</v>
      </c>
      <c r="F156" s="14" t="s">
        <v>400</v>
      </c>
      <c r="G156" s="14"/>
      <c r="H156" s="14" t="n">
        <f aca="false">F156+G156</f>
        <v>90.42</v>
      </c>
      <c r="I156" s="15"/>
    </row>
    <row r="157" s="17" customFormat="true" ht="30" hidden="false" customHeight="true" outlineLevel="0" collapsed="false">
      <c r="A157" s="10" t="s">
        <v>15</v>
      </c>
      <c r="B157" s="11" t="n">
        <v>411522200915</v>
      </c>
      <c r="C157" s="12" t="s">
        <v>401</v>
      </c>
      <c r="D157" s="8" t="s">
        <v>398</v>
      </c>
      <c r="E157" s="13" t="s">
        <v>399</v>
      </c>
      <c r="F157" s="14" t="s">
        <v>402</v>
      </c>
      <c r="G157" s="14"/>
      <c r="H157" s="14" t="n">
        <f aca="false">F157+G157</f>
        <v>83.22</v>
      </c>
      <c r="I157" s="15"/>
    </row>
    <row r="158" s="17" customFormat="true" ht="30" hidden="false" customHeight="true" outlineLevel="0" collapsed="false">
      <c r="A158" s="10" t="s">
        <v>18</v>
      </c>
      <c r="B158" s="11" t="n">
        <v>411522200913</v>
      </c>
      <c r="C158" s="12" t="s">
        <v>403</v>
      </c>
      <c r="D158" s="8" t="s">
        <v>398</v>
      </c>
      <c r="E158" s="13" t="s">
        <v>399</v>
      </c>
      <c r="F158" s="14" t="s">
        <v>404</v>
      </c>
      <c r="G158" s="14"/>
      <c r="H158" s="14" t="n">
        <f aca="false">F158+G158</f>
        <v>80.52</v>
      </c>
      <c r="I158" s="15"/>
    </row>
    <row r="159" s="17" customFormat="true" ht="30" hidden="false" customHeight="true" outlineLevel="0" collapsed="false">
      <c r="A159" s="10" t="s">
        <v>10</v>
      </c>
      <c r="B159" s="11" t="n">
        <v>411522208518</v>
      </c>
      <c r="C159" s="18" t="s">
        <v>405</v>
      </c>
      <c r="D159" s="18" t="s">
        <v>406</v>
      </c>
      <c r="E159" s="13" t="s">
        <v>407</v>
      </c>
      <c r="F159" s="14" t="s">
        <v>408</v>
      </c>
      <c r="G159" s="14"/>
      <c r="H159" s="14" t="n">
        <f aca="false">F159+G159</f>
        <v>83.18</v>
      </c>
      <c r="I159" s="15"/>
    </row>
    <row r="160" s="17" customFormat="true" ht="30" hidden="false" customHeight="true" outlineLevel="0" collapsed="false">
      <c r="A160" s="10" t="s">
        <v>15</v>
      </c>
      <c r="B160" s="11" t="n">
        <v>411522208521</v>
      </c>
      <c r="C160" s="18" t="s">
        <v>409</v>
      </c>
      <c r="D160" s="18" t="s">
        <v>406</v>
      </c>
      <c r="E160" s="13" t="s">
        <v>407</v>
      </c>
      <c r="F160" s="14" t="s">
        <v>410</v>
      </c>
      <c r="G160" s="14"/>
      <c r="H160" s="14" t="n">
        <f aca="false">F160+G160</f>
        <v>82.1</v>
      </c>
      <c r="I160" s="15"/>
    </row>
    <row r="161" s="17" customFormat="true" ht="30" hidden="false" customHeight="true" outlineLevel="0" collapsed="false">
      <c r="A161" s="10" t="s">
        <v>18</v>
      </c>
      <c r="B161" s="11" t="n">
        <v>411522208516</v>
      </c>
      <c r="C161" s="18" t="s">
        <v>411</v>
      </c>
      <c r="D161" s="18" t="s">
        <v>406</v>
      </c>
      <c r="E161" s="13" t="s">
        <v>407</v>
      </c>
      <c r="F161" s="14" t="s">
        <v>412</v>
      </c>
      <c r="G161" s="14"/>
      <c r="H161" s="14" t="n">
        <f aca="false">F161+G161</f>
        <v>79.6</v>
      </c>
      <c r="I161" s="15"/>
    </row>
    <row r="162" s="17" customFormat="true" ht="30" hidden="false" customHeight="true" outlineLevel="0" collapsed="false">
      <c r="A162" s="10" t="s">
        <v>10</v>
      </c>
      <c r="B162" s="11" t="n">
        <v>411522208527</v>
      </c>
      <c r="C162" s="18" t="s">
        <v>413</v>
      </c>
      <c r="D162" s="18" t="s">
        <v>414</v>
      </c>
      <c r="E162" s="13" t="s">
        <v>415</v>
      </c>
      <c r="F162" s="14" t="s">
        <v>416</v>
      </c>
      <c r="G162" s="14"/>
      <c r="H162" s="14" t="n">
        <f aca="false">F162+G162</f>
        <v>87.57</v>
      </c>
      <c r="I162" s="15"/>
    </row>
    <row r="163" s="17" customFormat="true" ht="30" hidden="false" customHeight="true" outlineLevel="0" collapsed="false">
      <c r="A163" s="10" t="s">
        <v>15</v>
      </c>
      <c r="B163" s="11" t="n">
        <v>411522208524</v>
      </c>
      <c r="C163" s="18" t="s">
        <v>417</v>
      </c>
      <c r="D163" s="18" t="s">
        <v>414</v>
      </c>
      <c r="E163" s="13" t="s">
        <v>415</v>
      </c>
      <c r="F163" s="14" t="s">
        <v>418</v>
      </c>
      <c r="G163" s="14"/>
      <c r="H163" s="14" t="n">
        <f aca="false">F163+G163</f>
        <v>82.18</v>
      </c>
      <c r="I163" s="15"/>
    </row>
    <row r="164" s="17" customFormat="true" ht="30" hidden="false" customHeight="true" outlineLevel="0" collapsed="false">
      <c r="A164" s="10" t="s">
        <v>18</v>
      </c>
      <c r="B164" s="11" t="n">
        <v>411522208522</v>
      </c>
      <c r="C164" s="18" t="s">
        <v>419</v>
      </c>
      <c r="D164" s="18" t="s">
        <v>414</v>
      </c>
      <c r="E164" s="13" t="s">
        <v>415</v>
      </c>
      <c r="F164" s="14" t="s">
        <v>420</v>
      </c>
      <c r="G164" s="14"/>
      <c r="H164" s="14" t="n">
        <f aca="false">F164+G164</f>
        <v>79.95</v>
      </c>
      <c r="I164" s="15"/>
    </row>
    <row r="165" s="17" customFormat="true" ht="30" hidden="false" customHeight="true" outlineLevel="0" collapsed="false">
      <c r="A165" s="10" t="s">
        <v>10</v>
      </c>
      <c r="B165" s="11" t="n">
        <v>411522208603</v>
      </c>
      <c r="C165" s="18" t="s">
        <v>421</v>
      </c>
      <c r="D165" s="18" t="s">
        <v>422</v>
      </c>
      <c r="E165" s="13" t="s">
        <v>423</v>
      </c>
      <c r="F165" s="14" t="s">
        <v>294</v>
      </c>
      <c r="G165" s="14"/>
      <c r="H165" s="14" t="n">
        <f aca="false">F165+G165</f>
        <v>81.81</v>
      </c>
      <c r="I165" s="15"/>
    </row>
    <row r="166" s="17" customFormat="true" ht="30" hidden="false" customHeight="true" outlineLevel="0" collapsed="false">
      <c r="A166" s="10" t="s">
        <v>15</v>
      </c>
      <c r="B166" s="11" t="n">
        <v>411522208528</v>
      </c>
      <c r="C166" s="18" t="s">
        <v>424</v>
      </c>
      <c r="D166" s="18" t="s">
        <v>422</v>
      </c>
      <c r="E166" s="13" t="s">
        <v>423</v>
      </c>
      <c r="F166" s="14" t="s">
        <v>425</v>
      </c>
      <c r="G166" s="14"/>
      <c r="H166" s="14" t="n">
        <f aca="false">F166+G166</f>
        <v>81.31</v>
      </c>
      <c r="I166" s="15"/>
    </row>
    <row r="167" s="17" customFormat="true" ht="30" hidden="false" customHeight="true" outlineLevel="0" collapsed="false">
      <c r="A167" s="10" t="s">
        <v>18</v>
      </c>
      <c r="B167" s="11" t="n">
        <v>411522208529</v>
      </c>
      <c r="C167" s="18" t="s">
        <v>426</v>
      </c>
      <c r="D167" s="18" t="s">
        <v>422</v>
      </c>
      <c r="E167" s="13" t="s">
        <v>423</v>
      </c>
      <c r="F167" s="14" t="s">
        <v>427</v>
      </c>
      <c r="G167" s="14"/>
      <c r="H167" s="14" t="n">
        <f aca="false">F167+G167</f>
        <v>81.17</v>
      </c>
      <c r="I167" s="15"/>
    </row>
    <row r="168" s="17" customFormat="true" ht="30" hidden="false" customHeight="true" outlineLevel="0" collapsed="false">
      <c r="A168" s="10" t="s">
        <v>10</v>
      </c>
      <c r="B168" s="11" t="n">
        <v>411522208609</v>
      </c>
      <c r="C168" s="18" t="s">
        <v>428</v>
      </c>
      <c r="D168" s="18" t="s">
        <v>429</v>
      </c>
      <c r="E168" s="13" t="s">
        <v>430</v>
      </c>
      <c r="F168" s="14" t="s">
        <v>431</v>
      </c>
      <c r="G168" s="14"/>
      <c r="H168" s="14" t="n">
        <f aca="false">F168+G168</f>
        <v>87.55</v>
      </c>
      <c r="I168" s="15"/>
    </row>
    <row r="169" s="17" customFormat="true" ht="30" hidden="false" customHeight="true" outlineLevel="0" collapsed="false">
      <c r="A169" s="10" t="s">
        <v>15</v>
      </c>
      <c r="B169" s="11" t="n">
        <v>411522208608</v>
      </c>
      <c r="C169" s="18" t="s">
        <v>432</v>
      </c>
      <c r="D169" s="18" t="s">
        <v>429</v>
      </c>
      <c r="E169" s="13" t="s">
        <v>430</v>
      </c>
      <c r="F169" s="14" t="s">
        <v>433</v>
      </c>
      <c r="G169" s="14"/>
      <c r="H169" s="14" t="n">
        <f aca="false">F169+G169</f>
        <v>84.55</v>
      </c>
      <c r="I169" s="15"/>
    </row>
    <row r="170" s="17" customFormat="true" ht="30" hidden="false" customHeight="true" outlineLevel="0" collapsed="false">
      <c r="A170" s="10" t="s">
        <v>18</v>
      </c>
      <c r="B170" s="11" t="n">
        <v>411522208607</v>
      </c>
      <c r="C170" s="18" t="s">
        <v>434</v>
      </c>
      <c r="D170" s="18" t="s">
        <v>429</v>
      </c>
      <c r="E170" s="13" t="s">
        <v>430</v>
      </c>
      <c r="F170" s="14" t="s">
        <v>435</v>
      </c>
      <c r="G170" s="14"/>
      <c r="H170" s="14" t="n">
        <f aca="false">F170+G170</f>
        <v>84.28</v>
      </c>
      <c r="I170" s="15"/>
    </row>
    <row r="171" s="17" customFormat="true" ht="30" hidden="false" customHeight="true" outlineLevel="0" collapsed="false">
      <c r="A171" s="10" t="s">
        <v>10</v>
      </c>
      <c r="B171" s="11" t="n">
        <v>411522200925</v>
      </c>
      <c r="C171" s="12" t="s">
        <v>436</v>
      </c>
      <c r="D171" s="8" t="s">
        <v>437</v>
      </c>
      <c r="E171" s="13" t="s">
        <v>438</v>
      </c>
      <c r="F171" s="14" t="s">
        <v>439</v>
      </c>
      <c r="G171" s="14"/>
      <c r="H171" s="14" t="n">
        <f aca="false">F171+G171</f>
        <v>89.44</v>
      </c>
      <c r="I171" s="15"/>
    </row>
    <row r="172" s="17" customFormat="true" ht="30" hidden="false" customHeight="true" outlineLevel="0" collapsed="false">
      <c r="A172" s="10" t="s">
        <v>15</v>
      </c>
      <c r="B172" s="11" t="n">
        <v>411522200926</v>
      </c>
      <c r="C172" s="8" t="s">
        <v>440</v>
      </c>
      <c r="D172" s="8" t="s">
        <v>437</v>
      </c>
      <c r="E172" s="13" t="s">
        <v>438</v>
      </c>
      <c r="F172" s="14" t="s">
        <v>441</v>
      </c>
      <c r="G172" s="14"/>
      <c r="H172" s="14" t="n">
        <f aca="false">F172+G172</f>
        <v>84.46</v>
      </c>
      <c r="I172" s="15"/>
    </row>
    <row r="173" s="17" customFormat="true" ht="30" hidden="false" customHeight="true" outlineLevel="0" collapsed="false">
      <c r="A173" s="10" t="s">
        <v>18</v>
      </c>
      <c r="B173" s="11" t="n">
        <v>411522200923</v>
      </c>
      <c r="C173" s="12" t="s">
        <v>442</v>
      </c>
      <c r="D173" s="8" t="s">
        <v>437</v>
      </c>
      <c r="E173" s="13" t="s">
        <v>438</v>
      </c>
      <c r="F173" s="14" t="s">
        <v>408</v>
      </c>
      <c r="G173" s="14"/>
      <c r="H173" s="14" t="n">
        <f aca="false">F173+G173</f>
        <v>83.18</v>
      </c>
      <c r="I173" s="15"/>
    </row>
    <row r="174" s="17" customFormat="true" ht="30" hidden="false" customHeight="true" outlineLevel="0" collapsed="false">
      <c r="A174" s="10" t="s">
        <v>10</v>
      </c>
      <c r="B174" s="11" t="n">
        <v>411522200930</v>
      </c>
      <c r="C174" s="12" t="s">
        <v>443</v>
      </c>
      <c r="D174" s="8" t="s">
        <v>444</v>
      </c>
      <c r="E174" s="13" t="s">
        <v>445</v>
      </c>
      <c r="F174" s="14" t="s">
        <v>446</v>
      </c>
      <c r="G174" s="14"/>
      <c r="H174" s="14" t="n">
        <f aca="false">F174+G174</f>
        <v>83.49</v>
      </c>
      <c r="I174" s="15"/>
    </row>
    <row r="175" s="17" customFormat="true" ht="30" hidden="false" customHeight="true" outlineLevel="0" collapsed="false">
      <c r="A175" s="10" t="s">
        <v>15</v>
      </c>
      <c r="B175" s="11" t="n">
        <v>411522200929</v>
      </c>
      <c r="C175" s="12" t="s">
        <v>447</v>
      </c>
      <c r="D175" s="8" t="s">
        <v>444</v>
      </c>
      <c r="E175" s="13" t="s">
        <v>445</v>
      </c>
      <c r="F175" s="14" t="s">
        <v>370</v>
      </c>
      <c r="G175" s="14"/>
      <c r="H175" s="14" t="n">
        <f aca="false">F175+G175</f>
        <v>78.21</v>
      </c>
      <c r="I175" s="15"/>
    </row>
    <row r="176" s="17" customFormat="true" ht="30" hidden="false" customHeight="true" outlineLevel="0" collapsed="false">
      <c r="A176" s="10" t="s">
        <v>18</v>
      </c>
      <c r="B176" s="11" t="n">
        <v>411522200931</v>
      </c>
      <c r="C176" s="8" t="s">
        <v>448</v>
      </c>
      <c r="D176" s="8" t="s">
        <v>444</v>
      </c>
      <c r="E176" s="13" t="s">
        <v>445</v>
      </c>
      <c r="F176" s="14" t="s">
        <v>449</v>
      </c>
      <c r="G176" s="14"/>
      <c r="H176" s="14" t="n">
        <f aca="false">F176+G176</f>
        <v>75.2</v>
      </c>
      <c r="I176" s="15"/>
    </row>
    <row r="177" s="17" customFormat="true" ht="30" hidden="false" customHeight="true" outlineLevel="0" collapsed="false">
      <c r="A177" s="10" t="s">
        <v>10</v>
      </c>
      <c r="B177" s="11" t="n">
        <v>411522201005</v>
      </c>
      <c r="C177" s="8" t="s">
        <v>450</v>
      </c>
      <c r="D177" s="8" t="s">
        <v>451</v>
      </c>
      <c r="E177" s="13" t="s">
        <v>452</v>
      </c>
      <c r="F177" s="14" t="s">
        <v>162</v>
      </c>
      <c r="G177" s="14"/>
      <c r="H177" s="14" t="n">
        <f aca="false">F177+G177</f>
        <v>88.44</v>
      </c>
      <c r="I177" s="15"/>
    </row>
    <row r="178" s="17" customFormat="true" ht="30" hidden="false" customHeight="true" outlineLevel="0" collapsed="false">
      <c r="A178" s="10" t="s">
        <v>15</v>
      </c>
      <c r="B178" s="11" t="n">
        <v>411522201009</v>
      </c>
      <c r="C178" s="12" t="s">
        <v>453</v>
      </c>
      <c r="D178" s="8" t="s">
        <v>451</v>
      </c>
      <c r="E178" s="13" t="s">
        <v>452</v>
      </c>
      <c r="F178" s="14" t="s">
        <v>290</v>
      </c>
      <c r="G178" s="14"/>
      <c r="H178" s="14" t="n">
        <f aca="false">F178+G178</f>
        <v>85.61</v>
      </c>
      <c r="I178" s="15"/>
    </row>
    <row r="179" s="17" customFormat="true" ht="30" hidden="false" customHeight="true" outlineLevel="0" collapsed="false">
      <c r="A179" s="10" t="s">
        <v>18</v>
      </c>
      <c r="B179" s="11" t="n">
        <v>411522201015</v>
      </c>
      <c r="C179" s="12" t="s">
        <v>454</v>
      </c>
      <c r="D179" s="8" t="s">
        <v>451</v>
      </c>
      <c r="E179" s="13" t="s">
        <v>452</v>
      </c>
      <c r="F179" s="14" t="s">
        <v>455</v>
      </c>
      <c r="G179" s="14"/>
      <c r="H179" s="14" t="n">
        <f aca="false">F179+G179</f>
        <v>85.41</v>
      </c>
      <c r="I179" s="15"/>
    </row>
    <row r="180" s="17" customFormat="true" ht="30" hidden="false" customHeight="true" outlineLevel="0" collapsed="false">
      <c r="A180" s="10" t="s">
        <v>10</v>
      </c>
      <c r="B180" s="11" t="n">
        <v>411522201028</v>
      </c>
      <c r="C180" s="12" t="s">
        <v>456</v>
      </c>
      <c r="D180" s="8" t="s">
        <v>457</v>
      </c>
      <c r="E180" s="13" t="s">
        <v>458</v>
      </c>
      <c r="F180" s="14" t="s">
        <v>459</v>
      </c>
      <c r="G180" s="14"/>
      <c r="H180" s="14" t="n">
        <f aca="false">F180+G180</f>
        <v>85.79</v>
      </c>
      <c r="I180" s="15"/>
    </row>
    <row r="181" s="17" customFormat="true" ht="30" hidden="false" customHeight="true" outlineLevel="0" collapsed="false">
      <c r="A181" s="10" t="s">
        <v>15</v>
      </c>
      <c r="B181" s="11" t="n">
        <v>411522201023</v>
      </c>
      <c r="C181" s="12" t="s">
        <v>460</v>
      </c>
      <c r="D181" s="8" t="s">
        <v>457</v>
      </c>
      <c r="E181" s="13" t="s">
        <v>458</v>
      </c>
      <c r="F181" s="14" t="s">
        <v>461</v>
      </c>
      <c r="G181" s="14"/>
      <c r="H181" s="14" t="n">
        <f aca="false">F181+G181</f>
        <v>85.43</v>
      </c>
      <c r="I181" s="15"/>
    </row>
    <row r="182" s="17" customFormat="true" ht="30" hidden="false" customHeight="true" outlineLevel="0" collapsed="false">
      <c r="A182" s="10" t="s">
        <v>18</v>
      </c>
      <c r="B182" s="11" t="n">
        <v>411522201026</v>
      </c>
      <c r="C182" s="12" t="s">
        <v>462</v>
      </c>
      <c r="D182" s="8" t="s">
        <v>457</v>
      </c>
      <c r="E182" s="13" t="s">
        <v>458</v>
      </c>
      <c r="F182" s="14" t="s">
        <v>441</v>
      </c>
      <c r="G182" s="14"/>
      <c r="H182" s="14" t="n">
        <f aca="false">F182+G182</f>
        <v>84.46</v>
      </c>
      <c r="I182" s="15"/>
    </row>
    <row r="183" s="17" customFormat="true" ht="30" hidden="false" customHeight="true" outlineLevel="0" collapsed="false">
      <c r="A183" s="10" t="s">
        <v>10</v>
      </c>
      <c r="B183" s="11" t="n">
        <v>411522201106</v>
      </c>
      <c r="C183" s="12" t="s">
        <v>463</v>
      </c>
      <c r="D183" s="8" t="s">
        <v>464</v>
      </c>
      <c r="E183" s="13" t="s">
        <v>465</v>
      </c>
      <c r="F183" s="14" t="s">
        <v>435</v>
      </c>
      <c r="G183" s="14"/>
      <c r="H183" s="14" t="n">
        <f aca="false">F183+G183</f>
        <v>84.28</v>
      </c>
      <c r="I183" s="15"/>
    </row>
    <row r="184" s="17" customFormat="true" ht="30" hidden="false" customHeight="true" outlineLevel="0" collapsed="false">
      <c r="A184" s="10" t="s">
        <v>15</v>
      </c>
      <c r="B184" s="11" t="n">
        <v>411522201029</v>
      </c>
      <c r="C184" s="8" t="s">
        <v>466</v>
      </c>
      <c r="D184" s="8" t="s">
        <v>464</v>
      </c>
      <c r="E184" s="13" t="s">
        <v>465</v>
      </c>
      <c r="F184" s="14" t="s">
        <v>467</v>
      </c>
      <c r="G184" s="14"/>
      <c r="H184" s="14" t="n">
        <f aca="false">F184+G184</f>
        <v>84.06</v>
      </c>
      <c r="I184" s="15"/>
    </row>
    <row r="185" s="17" customFormat="true" ht="30" hidden="false" customHeight="true" outlineLevel="0" collapsed="false">
      <c r="A185" s="10" t="s">
        <v>18</v>
      </c>
      <c r="B185" s="11" t="n">
        <v>411522201109</v>
      </c>
      <c r="C185" s="12" t="s">
        <v>468</v>
      </c>
      <c r="D185" s="8" t="s">
        <v>464</v>
      </c>
      <c r="E185" s="13" t="s">
        <v>465</v>
      </c>
      <c r="F185" s="14" t="s">
        <v>469</v>
      </c>
      <c r="G185" s="14"/>
      <c r="H185" s="14" t="n">
        <f aca="false">F185+G185</f>
        <v>83.99</v>
      </c>
      <c r="I185" s="15"/>
    </row>
    <row r="186" s="17" customFormat="true" ht="30" hidden="false" customHeight="true" outlineLevel="0" collapsed="false">
      <c r="A186" s="10" t="s">
        <v>10</v>
      </c>
      <c r="B186" s="11" t="n">
        <v>411522201112</v>
      </c>
      <c r="C186" s="8" t="s">
        <v>470</v>
      </c>
      <c r="D186" s="8" t="s">
        <v>471</v>
      </c>
      <c r="E186" s="13" t="s">
        <v>472</v>
      </c>
      <c r="F186" s="14" t="s">
        <v>240</v>
      </c>
      <c r="G186" s="14"/>
      <c r="H186" s="14" t="n">
        <f aca="false">F186+G186</f>
        <v>87.61</v>
      </c>
      <c r="I186" s="15"/>
    </row>
    <row r="187" s="17" customFormat="true" ht="30" hidden="false" customHeight="true" outlineLevel="0" collapsed="false">
      <c r="A187" s="10" t="s">
        <v>15</v>
      </c>
      <c r="B187" s="11" t="n">
        <v>411522201111</v>
      </c>
      <c r="C187" s="8" t="s">
        <v>473</v>
      </c>
      <c r="D187" s="8" t="s">
        <v>471</v>
      </c>
      <c r="E187" s="13" t="s">
        <v>472</v>
      </c>
      <c r="F187" s="14" t="s">
        <v>474</v>
      </c>
      <c r="G187" s="14"/>
      <c r="H187" s="14" t="n">
        <f aca="false">F187+G187</f>
        <v>86.67</v>
      </c>
      <c r="I187" s="15"/>
    </row>
    <row r="188" s="17" customFormat="true" ht="30" hidden="false" customHeight="true" outlineLevel="0" collapsed="false">
      <c r="A188" s="10" t="s">
        <v>18</v>
      </c>
      <c r="B188" s="11" t="n">
        <v>411522201113</v>
      </c>
      <c r="C188" s="12" t="s">
        <v>475</v>
      </c>
      <c r="D188" s="8" t="s">
        <v>471</v>
      </c>
      <c r="E188" s="13" t="s">
        <v>472</v>
      </c>
      <c r="F188" s="14" t="s">
        <v>476</v>
      </c>
      <c r="G188" s="14"/>
      <c r="H188" s="14" t="n">
        <f aca="false">F188+G188</f>
        <v>72.39</v>
      </c>
      <c r="I188" s="15"/>
    </row>
    <row r="189" s="17" customFormat="true" ht="30" hidden="false" customHeight="true" outlineLevel="0" collapsed="false">
      <c r="A189" s="10" t="s">
        <v>10</v>
      </c>
      <c r="B189" s="11" t="n">
        <v>411522201115</v>
      </c>
      <c r="C189" s="8" t="s">
        <v>477</v>
      </c>
      <c r="D189" s="8" t="s">
        <v>478</v>
      </c>
      <c r="E189" s="13" t="s">
        <v>479</v>
      </c>
      <c r="F189" s="14" t="s">
        <v>480</v>
      </c>
      <c r="G189" s="14"/>
      <c r="H189" s="14" t="n">
        <f aca="false">F189+G189</f>
        <v>87.65</v>
      </c>
      <c r="I189" s="15"/>
    </row>
    <row r="190" s="17" customFormat="true" ht="30" hidden="false" customHeight="true" outlineLevel="0" collapsed="false">
      <c r="A190" s="10" t="s">
        <v>15</v>
      </c>
      <c r="B190" s="11" t="n">
        <v>411522201203</v>
      </c>
      <c r="C190" s="8" t="s">
        <v>481</v>
      </c>
      <c r="D190" s="8" t="s">
        <v>478</v>
      </c>
      <c r="E190" s="13" t="s">
        <v>479</v>
      </c>
      <c r="F190" s="14" t="s">
        <v>33</v>
      </c>
      <c r="G190" s="14"/>
      <c r="H190" s="14" t="n">
        <f aca="false">F190+G190</f>
        <v>87.63</v>
      </c>
      <c r="I190" s="15"/>
    </row>
    <row r="191" s="17" customFormat="true" ht="30" hidden="false" customHeight="true" outlineLevel="0" collapsed="false">
      <c r="A191" s="10" t="s">
        <v>18</v>
      </c>
      <c r="B191" s="11" t="n">
        <v>411522201130</v>
      </c>
      <c r="C191" s="8" t="s">
        <v>482</v>
      </c>
      <c r="D191" s="8" t="s">
        <v>478</v>
      </c>
      <c r="E191" s="13" t="s">
        <v>479</v>
      </c>
      <c r="F191" s="14" t="s">
        <v>483</v>
      </c>
      <c r="G191" s="14"/>
      <c r="H191" s="14" t="n">
        <f aca="false">F191+G191</f>
        <v>86.59</v>
      </c>
      <c r="I191" s="15"/>
    </row>
    <row r="192" s="17" customFormat="true" ht="30" hidden="false" customHeight="true" outlineLevel="0" collapsed="false">
      <c r="A192" s="10" t="s">
        <v>10</v>
      </c>
      <c r="B192" s="11" t="n">
        <v>411522201205</v>
      </c>
      <c r="C192" s="8" t="s">
        <v>484</v>
      </c>
      <c r="D192" s="8" t="s">
        <v>485</v>
      </c>
      <c r="E192" s="13" t="s">
        <v>486</v>
      </c>
      <c r="F192" s="14" t="s">
        <v>487</v>
      </c>
      <c r="G192" s="14"/>
      <c r="H192" s="14" t="n">
        <f aca="false">F192+G192</f>
        <v>89.21</v>
      </c>
      <c r="I192" s="15"/>
    </row>
    <row r="193" s="17" customFormat="true" ht="30" hidden="false" customHeight="true" outlineLevel="0" collapsed="false">
      <c r="A193" s="10" t="s">
        <v>15</v>
      </c>
      <c r="B193" s="11" t="n">
        <v>411522201225</v>
      </c>
      <c r="C193" s="8" t="s">
        <v>488</v>
      </c>
      <c r="D193" s="8" t="s">
        <v>485</v>
      </c>
      <c r="E193" s="13" t="s">
        <v>486</v>
      </c>
      <c r="F193" s="14" t="s">
        <v>489</v>
      </c>
      <c r="G193" s="14"/>
      <c r="H193" s="14" t="n">
        <f aca="false">F193+G193</f>
        <v>87.01</v>
      </c>
      <c r="I193" s="15"/>
    </row>
    <row r="194" s="17" customFormat="true" ht="30" hidden="false" customHeight="true" outlineLevel="0" collapsed="false">
      <c r="A194" s="10" t="s">
        <v>18</v>
      </c>
      <c r="B194" s="11" t="n">
        <v>411522201217</v>
      </c>
      <c r="C194" s="8" t="s">
        <v>490</v>
      </c>
      <c r="D194" s="8" t="s">
        <v>485</v>
      </c>
      <c r="E194" s="13" t="s">
        <v>486</v>
      </c>
      <c r="F194" s="14" t="s">
        <v>491</v>
      </c>
      <c r="G194" s="14"/>
      <c r="H194" s="14" t="n">
        <f aca="false">F194+G194</f>
        <v>84.84</v>
      </c>
      <c r="I194" s="15"/>
    </row>
    <row r="195" s="17" customFormat="true" ht="30" hidden="false" customHeight="true" outlineLevel="0" collapsed="false">
      <c r="A195" s="10" t="s">
        <v>138</v>
      </c>
      <c r="B195" s="11" t="n">
        <v>411522201209</v>
      </c>
      <c r="C195" s="8" t="s">
        <v>492</v>
      </c>
      <c r="D195" s="8" t="s">
        <v>485</v>
      </c>
      <c r="E195" s="13" t="s">
        <v>486</v>
      </c>
      <c r="F195" s="14" t="s">
        <v>493</v>
      </c>
      <c r="G195" s="14"/>
      <c r="H195" s="14" t="n">
        <f aca="false">F195+G195</f>
        <v>82.45</v>
      </c>
      <c r="I195" s="15"/>
    </row>
    <row r="196" s="17" customFormat="true" ht="30" hidden="false" customHeight="true" outlineLevel="0" collapsed="false">
      <c r="A196" s="10" t="s">
        <v>141</v>
      </c>
      <c r="B196" s="11" t="n">
        <v>411522201212</v>
      </c>
      <c r="C196" s="8" t="s">
        <v>494</v>
      </c>
      <c r="D196" s="8" t="s">
        <v>485</v>
      </c>
      <c r="E196" s="13" t="s">
        <v>486</v>
      </c>
      <c r="F196" s="14" t="s">
        <v>495</v>
      </c>
      <c r="G196" s="14"/>
      <c r="H196" s="14" t="n">
        <f aca="false">F196+G196</f>
        <v>81.99</v>
      </c>
      <c r="I196" s="15"/>
    </row>
    <row r="197" s="17" customFormat="true" ht="30" hidden="false" customHeight="true" outlineLevel="0" collapsed="false">
      <c r="A197" s="10" t="s">
        <v>144</v>
      </c>
      <c r="B197" s="11" t="n">
        <v>411522201222</v>
      </c>
      <c r="C197" s="8" t="s">
        <v>496</v>
      </c>
      <c r="D197" s="8" t="s">
        <v>485</v>
      </c>
      <c r="E197" s="13" t="s">
        <v>486</v>
      </c>
      <c r="F197" s="14" t="s">
        <v>497</v>
      </c>
      <c r="G197" s="14"/>
      <c r="H197" s="14" t="n">
        <f aca="false">F197+G197</f>
        <v>81.82</v>
      </c>
      <c r="I197" s="15"/>
    </row>
    <row r="198" s="17" customFormat="true" ht="30" hidden="false" customHeight="true" outlineLevel="0" collapsed="false">
      <c r="A198" s="10" t="s">
        <v>10</v>
      </c>
      <c r="B198" s="11" t="n">
        <v>411522201616</v>
      </c>
      <c r="C198" s="12" t="s">
        <v>498</v>
      </c>
      <c r="D198" s="19" t="s">
        <v>499</v>
      </c>
      <c r="E198" s="10" t="s">
        <v>500</v>
      </c>
      <c r="F198" s="14" t="s">
        <v>501</v>
      </c>
      <c r="G198" s="14" t="n">
        <v>10</v>
      </c>
      <c r="H198" s="14" t="n">
        <f aca="false">F198+G198</f>
        <v>96.48</v>
      </c>
      <c r="I198" s="15"/>
    </row>
    <row r="199" s="17" customFormat="true" ht="30" hidden="false" customHeight="true" outlineLevel="0" collapsed="false">
      <c r="A199" s="10" t="s">
        <v>15</v>
      </c>
      <c r="B199" s="11" t="n">
        <v>411522201913</v>
      </c>
      <c r="C199" s="8" t="s">
        <v>502</v>
      </c>
      <c r="D199" s="19" t="s">
        <v>499</v>
      </c>
      <c r="E199" s="10" t="s">
        <v>500</v>
      </c>
      <c r="F199" s="14" t="s">
        <v>335</v>
      </c>
      <c r="G199" s="14" t="n">
        <v>10</v>
      </c>
      <c r="H199" s="14" t="n">
        <f aca="false">F199+G199</f>
        <v>95.01</v>
      </c>
      <c r="I199" s="15"/>
    </row>
    <row r="200" s="17" customFormat="true" ht="30" hidden="false" customHeight="true" outlineLevel="0" collapsed="false">
      <c r="A200" s="10" t="s">
        <v>18</v>
      </c>
      <c r="B200" s="11" t="n">
        <v>411522201428</v>
      </c>
      <c r="C200" s="12" t="s">
        <v>503</v>
      </c>
      <c r="D200" s="19" t="s">
        <v>499</v>
      </c>
      <c r="E200" s="10" t="s">
        <v>500</v>
      </c>
      <c r="F200" s="14" t="s">
        <v>504</v>
      </c>
      <c r="G200" s="14"/>
      <c r="H200" s="14" t="n">
        <f aca="false">F200+G200</f>
        <v>91.79</v>
      </c>
      <c r="I200" s="15"/>
    </row>
    <row r="201" s="17" customFormat="true" ht="30" hidden="false" customHeight="true" outlineLevel="0" collapsed="false">
      <c r="A201" s="10" t="s">
        <v>138</v>
      </c>
      <c r="B201" s="11" t="n">
        <v>411522201723</v>
      </c>
      <c r="C201" s="12" t="s">
        <v>505</v>
      </c>
      <c r="D201" s="19" t="s">
        <v>499</v>
      </c>
      <c r="E201" s="10" t="s">
        <v>500</v>
      </c>
      <c r="F201" s="14" t="s">
        <v>506</v>
      </c>
      <c r="G201" s="14"/>
      <c r="H201" s="14" t="n">
        <f aca="false">F201+G201</f>
        <v>90.98</v>
      </c>
      <c r="I201" s="15"/>
    </row>
    <row r="202" s="17" customFormat="true" ht="30" hidden="false" customHeight="true" outlineLevel="0" collapsed="false">
      <c r="A202" s="10" t="s">
        <v>141</v>
      </c>
      <c r="B202" s="11" t="n">
        <v>411522202022</v>
      </c>
      <c r="C202" s="8" t="s">
        <v>507</v>
      </c>
      <c r="D202" s="19" t="s">
        <v>499</v>
      </c>
      <c r="E202" s="10" t="s">
        <v>500</v>
      </c>
      <c r="F202" s="14" t="s">
        <v>508</v>
      </c>
      <c r="G202" s="14"/>
      <c r="H202" s="14" t="n">
        <f aca="false">F202+G202</f>
        <v>90.02</v>
      </c>
      <c r="I202" s="15"/>
    </row>
    <row r="203" s="17" customFormat="true" ht="30" hidden="false" customHeight="true" outlineLevel="0" collapsed="false">
      <c r="A203" s="10" t="s">
        <v>144</v>
      </c>
      <c r="B203" s="11" t="n">
        <v>411522201510</v>
      </c>
      <c r="C203" s="12" t="s">
        <v>509</v>
      </c>
      <c r="D203" s="19" t="s">
        <v>499</v>
      </c>
      <c r="E203" s="10" t="s">
        <v>500</v>
      </c>
      <c r="F203" s="14" t="s">
        <v>510</v>
      </c>
      <c r="G203" s="14" t="n">
        <v>10</v>
      </c>
      <c r="H203" s="14" t="n">
        <f aca="false">F203+G203</f>
        <v>89.85</v>
      </c>
      <c r="I203" s="15"/>
    </row>
    <row r="204" s="17" customFormat="true" ht="30" hidden="false" customHeight="true" outlineLevel="0" collapsed="false">
      <c r="A204" s="10" t="s">
        <v>511</v>
      </c>
      <c r="B204" s="11" t="n">
        <v>411522201418</v>
      </c>
      <c r="C204" s="12" t="s">
        <v>512</v>
      </c>
      <c r="D204" s="19" t="s">
        <v>499</v>
      </c>
      <c r="E204" s="10" t="s">
        <v>500</v>
      </c>
      <c r="F204" s="14" t="s">
        <v>513</v>
      </c>
      <c r="G204" s="14"/>
      <c r="H204" s="14" t="n">
        <f aca="false">F204+G204</f>
        <v>89.57</v>
      </c>
      <c r="I204" s="15"/>
    </row>
    <row r="205" s="17" customFormat="true" ht="30" hidden="false" customHeight="true" outlineLevel="0" collapsed="false">
      <c r="A205" s="10" t="s">
        <v>514</v>
      </c>
      <c r="B205" s="11" t="n">
        <v>411522201310</v>
      </c>
      <c r="C205" s="12" t="s">
        <v>515</v>
      </c>
      <c r="D205" s="19" t="s">
        <v>499</v>
      </c>
      <c r="E205" s="10" t="s">
        <v>500</v>
      </c>
      <c r="F205" s="14" t="s">
        <v>516</v>
      </c>
      <c r="G205" s="14"/>
      <c r="H205" s="14" t="n">
        <f aca="false">F205+G205</f>
        <v>89.48</v>
      </c>
      <c r="I205" s="15"/>
    </row>
    <row r="206" s="17" customFormat="true" ht="30" hidden="false" customHeight="true" outlineLevel="0" collapsed="false">
      <c r="A206" s="10" t="s">
        <v>517</v>
      </c>
      <c r="B206" s="11" t="n">
        <v>411522202020</v>
      </c>
      <c r="C206" s="8" t="s">
        <v>518</v>
      </c>
      <c r="D206" s="19" t="s">
        <v>499</v>
      </c>
      <c r="E206" s="10" t="s">
        <v>500</v>
      </c>
      <c r="F206" s="14" t="s">
        <v>516</v>
      </c>
      <c r="G206" s="14"/>
      <c r="H206" s="14" t="n">
        <f aca="false">F206+G206</f>
        <v>89.48</v>
      </c>
      <c r="I206" s="15"/>
    </row>
    <row r="207" s="17" customFormat="true" ht="30" hidden="false" customHeight="true" outlineLevel="0" collapsed="false">
      <c r="A207" s="10" t="s">
        <v>519</v>
      </c>
      <c r="B207" s="11" t="n">
        <v>411522201427</v>
      </c>
      <c r="C207" s="12" t="s">
        <v>520</v>
      </c>
      <c r="D207" s="19" t="s">
        <v>499</v>
      </c>
      <c r="E207" s="10" t="s">
        <v>500</v>
      </c>
      <c r="F207" s="14" t="s">
        <v>439</v>
      </c>
      <c r="G207" s="14"/>
      <c r="H207" s="14" t="n">
        <f aca="false">F207+G207</f>
        <v>89.44</v>
      </c>
      <c r="I207" s="15"/>
    </row>
    <row r="208" s="17" customFormat="true" ht="30" hidden="false" customHeight="true" outlineLevel="0" collapsed="false">
      <c r="A208" s="10" t="s">
        <v>10</v>
      </c>
      <c r="B208" s="11" t="n">
        <v>411522210113</v>
      </c>
      <c r="C208" s="8" t="s">
        <v>521</v>
      </c>
      <c r="D208" s="8" t="s">
        <v>522</v>
      </c>
      <c r="E208" s="13" t="s">
        <v>523</v>
      </c>
      <c r="F208" s="14" t="s">
        <v>524</v>
      </c>
      <c r="G208" s="14"/>
      <c r="H208" s="14" t="n">
        <f aca="false">F208+G208</f>
        <v>78.77</v>
      </c>
      <c r="I208" s="15"/>
    </row>
    <row r="209" s="17" customFormat="true" ht="30" hidden="false" customHeight="true" outlineLevel="0" collapsed="false">
      <c r="A209" s="10" t="s">
        <v>15</v>
      </c>
      <c r="B209" s="11" t="n">
        <v>411522210114</v>
      </c>
      <c r="C209" s="12" t="s">
        <v>525</v>
      </c>
      <c r="D209" s="8" t="s">
        <v>522</v>
      </c>
      <c r="E209" s="13" t="s">
        <v>523</v>
      </c>
      <c r="F209" s="14" t="s">
        <v>526</v>
      </c>
      <c r="G209" s="14"/>
      <c r="H209" s="14" t="n">
        <f aca="false">F209+G209</f>
        <v>78.56</v>
      </c>
      <c r="I209" s="15"/>
    </row>
    <row r="210" s="17" customFormat="true" ht="30" hidden="false" customHeight="true" outlineLevel="0" collapsed="false">
      <c r="A210" s="10" t="s">
        <v>18</v>
      </c>
      <c r="B210" s="11" t="n">
        <v>411522210115</v>
      </c>
      <c r="C210" s="12" t="s">
        <v>527</v>
      </c>
      <c r="D210" s="8" t="s">
        <v>522</v>
      </c>
      <c r="E210" s="13" t="s">
        <v>523</v>
      </c>
      <c r="F210" s="14" t="s">
        <v>528</v>
      </c>
      <c r="G210" s="14"/>
      <c r="H210" s="14" t="n">
        <f aca="false">F210+G210</f>
        <v>78.17</v>
      </c>
      <c r="I210" s="15"/>
    </row>
    <row r="211" s="17" customFormat="true" ht="30" hidden="false" customHeight="true" outlineLevel="0" collapsed="false">
      <c r="A211" s="10" t="s">
        <v>10</v>
      </c>
      <c r="B211" s="11" t="n">
        <v>411522210221</v>
      </c>
      <c r="C211" s="12" t="s">
        <v>529</v>
      </c>
      <c r="D211" s="8" t="s">
        <v>530</v>
      </c>
      <c r="E211" s="13" t="s">
        <v>531</v>
      </c>
      <c r="F211" s="14" t="s">
        <v>532</v>
      </c>
      <c r="G211" s="14"/>
      <c r="H211" s="14" t="n">
        <f aca="false">F211+G211</f>
        <v>84.63</v>
      </c>
      <c r="I211" s="15"/>
    </row>
    <row r="212" s="17" customFormat="true" ht="30" hidden="false" customHeight="true" outlineLevel="0" collapsed="false">
      <c r="A212" s="10" t="s">
        <v>15</v>
      </c>
      <c r="B212" s="11" t="n">
        <v>411522210123</v>
      </c>
      <c r="C212" s="12" t="s">
        <v>533</v>
      </c>
      <c r="D212" s="8" t="s">
        <v>530</v>
      </c>
      <c r="E212" s="13" t="s">
        <v>531</v>
      </c>
      <c r="F212" s="14" t="s">
        <v>276</v>
      </c>
      <c r="G212" s="14"/>
      <c r="H212" s="14" t="n">
        <f aca="false">F212+G212</f>
        <v>84.37</v>
      </c>
      <c r="I212" s="15"/>
    </row>
    <row r="213" s="17" customFormat="true" ht="30" hidden="false" customHeight="true" outlineLevel="0" collapsed="false">
      <c r="A213" s="10" t="s">
        <v>18</v>
      </c>
      <c r="B213" s="11" t="n">
        <v>411522210125</v>
      </c>
      <c r="C213" s="12" t="s">
        <v>534</v>
      </c>
      <c r="D213" s="8" t="s">
        <v>530</v>
      </c>
      <c r="E213" s="13" t="s">
        <v>531</v>
      </c>
      <c r="F213" s="14" t="s">
        <v>535</v>
      </c>
      <c r="G213" s="14"/>
      <c r="H213" s="14" t="n">
        <f aca="false">F213+G213</f>
        <v>82.62</v>
      </c>
      <c r="I213" s="15"/>
    </row>
    <row r="214" s="17" customFormat="true" ht="30" hidden="false" customHeight="true" outlineLevel="0" collapsed="false">
      <c r="A214" s="10" t="s">
        <v>10</v>
      </c>
      <c r="B214" s="11" t="n">
        <v>411522210308</v>
      </c>
      <c r="C214" s="12" t="s">
        <v>536</v>
      </c>
      <c r="D214" s="8" t="s">
        <v>537</v>
      </c>
      <c r="E214" s="13" t="s">
        <v>538</v>
      </c>
      <c r="F214" s="14" t="s">
        <v>166</v>
      </c>
      <c r="G214" s="14"/>
      <c r="H214" s="14" t="n">
        <f aca="false">F214+G214</f>
        <v>85.03</v>
      </c>
      <c r="I214" s="15"/>
    </row>
    <row r="215" s="17" customFormat="true" ht="30" hidden="false" customHeight="true" outlineLevel="0" collapsed="false">
      <c r="A215" s="10" t="s">
        <v>15</v>
      </c>
      <c r="B215" s="11" t="n">
        <v>411522210301</v>
      </c>
      <c r="C215" s="8" t="s">
        <v>539</v>
      </c>
      <c r="D215" s="8" t="s">
        <v>537</v>
      </c>
      <c r="E215" s="13" t="s">
        <v>538</v>
      </c>
      <c r="F215" s="14" t="s">
        <v>540</v>
      </c>
      <c r="G215" s="14"/>
      <c r="H215" s="14" t="n">
        <f aca="false">F215+G215</f>
        <v>81.21</v>
      </c>
      <c r="I215" s="15"/>
    </row>
    <row r="216" s="17" customFormat="true" ht="30" hidden="false" customHeight="true" outlineLevel="0" collapsed="false">
      <c r="A216" s="10" t="s">
        <v>18</v>
      </c>
      <c r="B216" s="11" t="n">
        <v>411522210304</v>
      </c>
      <c r="C216" s="12" t="s">
        <v>541</v>
      </c>
      <c r="D216" s="8" t="s">
        <v>537</v>
      </c>
      <c r="E216" s="13" t="s">
        <v>538</v>
      </c>
      <c r="F216" s="14" t="s">
        <v>542</v>
      </c>
      <c r="G216" s="14"/>
      <c r="H216" s="14" t="n">
        <f aca="false">F216+G216</f>
        <v>81.18</v>
      </c>
      <c r="I216" s="15"/>
    </row>
    <row r="217" s="17" customFormat="true" ht="30" hidden="false" customHeight="true" outlineLevel="0" collapsed="false">
      <c r="A217" s="10" t="s">
        <v>10</v>
      </c>
      <c r="B217" s="11" t="n">
        <v>411522210320</v>
      </c>
      <c r="C217" s="8" t="s">
        <v>543</v>
      </c>
      <c r="D217" s="8" t="s">
        <v>544</v>
      </c>
      <c r="E217" s="13" t="s">
        <v>545</v>
      </c>
      <c r="F217" s="14" t="s">
        <v>546</v>
      </c>
      <c r="G217" s="14"/>
      <c r="H217" s="14" t="n">
        <f aca="false">F217+G217</f>
        <v>90.04</v>
      </c>
      <c r="I217" s="15"/>
    </row>
    <row r="218" s="17" customFormat="true" ht="30" hidden="false" customHeight="true" outlineLevel="0" collapsed="false">
      <c r="A218" s="10" t="s">
        <v>15</v>
      </c>
      <c r="B218" s="11" t="n">
        <v>411522210315</v>
      </c>
      <c r="C218" s="8" t="s">
        <v>547</v>
      </c>
      <c r="D218" s="8" t="s">
        <v>544</v>
      </c>
      <c r="E218" s="13" t="s">
        <v>545</v>
      </c>
      <c r="F218" s="14" t="s">
        <v>548</v>
      </c>
      <c r="G218" s="14"/>
      <c r="H218" s="14" t="n">
        <f aca="false">F218+G218</f>
        <v>80.85</v>
      </c>
      <c r="I218" s="15"/>
    </row>
    <row r="219" s="17" customFormat="true" ht="30" hidden="false" customHeight="true" outlineLevel="0" collapsed="false">
      <c r="A219" s="10" t="s">
        <v>18</v>
      </c>
      <c r="B219" s="11" t="n">
        <v>411522210319</v>
      </c>
      <c r="C219" s="8" t="s">
        <v>549</v>
      </c>
      <c r="D219" s="8" t="s">
        <v>544</v>
      </c>
      <c r="E219" s="13" t="s">
        <v>545</v>
      </c>
      <c r="F219" s="14" t="s">
        <v>550</v>
      </c>
      <c r="G219" s="14"/>
      <c r="H219" s="14" t="n">
        <f aca="false">F219+G219</f>
        <v>75.94</v>
      </c>
      <c r="I219" s="15"/>
    </row>
    <row r="220" s="17" customFormat="true" ht="30" hidden="false" customHeight="true" outlineLevel="0" collapsed="false">
      <c r="A220" s="10" t="s">
        <v>10</v>
      </c>
      <c r="B220" s="11" t="n">
        <v>411522210330</v>
      </c>
      <c r="C220" s="12" t="s">
        <v>551</v>
      </c>
      <c r="D220" s="8" t="s">
        <v>552</v>
      </c>
      <c r="E220" s="13" t="s">
        <v>553</v>
      </c>
      <c r="F220" s="14" t="s">
        <v>343</v>
      </c>
      <c r="G220" s="14"/>
      <c r="H220" s="14" t="n">
        <f aca="false">F220+G220</f>
        <v>85.16</v>
      </c>
      <c r="I220" s="15"/>
    </row>
    <row r="221" s="17" customFormat="true" ht="30" hidden="false" customHeight="true" outlineLevel="0" collapsed="false">
      <c r="A221" s="10" t="s">
        <v>15</v>
      </c>
      <c r="B221" s="11" t="n">
        <v>411522210402</v>
      </c>
      <c r="C221" s="12" t="s">
        <v>554</v>
      </c>
      <c r="D221" s="8" t="s">
        <v>552</v>
      </c>
      <c r="E221" s="13" t="s">
        <v>553</v>
      </c>
      <c r="F221" s="14" t="s">
        <v>555</v>
      </c>
      <c r="G221" s="14"/>
      <c r="H221" s="14" t="n">
        <f aca="false">F221+G221</f>
        <v>82.03</v>
      </c>
      <c r="I221" s="15"/>
    </row>
    <row r="222" s="17" customFormat="true" ht="30" hidden="false" customHeight="true" outlineLevel="0" collapsed="false">
      <c r="A222" s="10" t="s">
        <v>18</v>
      </c>
      <c r="B222" s="11" t="n">
        <v>411522210405</v>
      </c>
      <c r="C222" s="12" t="s">
        <v>556</v>
      </c>
      <c r="D222" s="8" t="s">
        <v>552</v>
      </c>
      <c r="E222" s="13" t="s">
        <v>553</v>
      </c>
      <c r="F222" s="14" t="s">
        <v>557</v>
      </c>
      <c r="G222" s="14"/>
      <c r="H222" s="14" t="n">
        <f aca="false">F222+G222</f>
        <v>80.02</v>
      </c>
      <c r="I222" s="15"/>
    </row>
    <row r="223" s="17" customFormat="true" ht="30" hidden="false" customHeight="true" outlineLevel="0" collapsed="false">
      <c r="A223" s="10" t="s">
        <v>10</v>
      </c>
      <c r="B223" s="11" t="n">
        <v>411522204702</v>
      </c>
      <c r="C223" s="8" t="s">
        <v>558</v>
      </c>
      <c r="D223" s="8" t="s">
        <v>559</v>
      </c>
      <c r="E223" s="13" t="s">
        <v>560</v>
      </c>
      <c r="F223" s="14" t="s">
        <v>561</v>
      </c>
      <c r="G223" s="14"/>
      <c r="H223" s="14" t="n">
        <f aca="false">F223+G223</f>
        <v>89.02</v>
      </c>
      <c r="I223" s="15"/>
    </row>
    <row r="224" s="17" customFormat="true" ht="30" hidden="false" customHeight="true" outlineLevel="0" collapsed="false">
      <c r="A224" s="10" t="s">
        <v>15</v>
      </c>
      <c r="B224" s="11" t="n">
        <v>411522204706</v>
      </c>
      <c r="C224" s="12" t="s">
        <v>562</v>
      </c>
      <c r="D224" s="8" t="s">
        <v>559</v>
      </c>
      <c r="E224" s="13" t="s">
        <v>560</v>
      </c>
      <c r="F224" s="14" t="s">
        <v>563</v>
      </c>
      <c r="G224" s="14"/>
      <c r="H224" s="14" t="n">
        <f aca="false">F224+G224</f>
        <v>87.84</v>
      </c>
      <c r="I224" s="15"/>
    </row>
    <row r="225" s="17" customFormat="true" ht="30" hidden="false" customHeight="true" outlineLevel="0" collapsed="false">
      <c r="A225" s="10" t="s">
        <v>18</v>
      </c>
      <c r="B225" s="11" t="n">
        <v>411522204703</v>
      </c>
      <c r="C225" s="8" t="s">
        <v>564</v>
      </c>
      <c r="D225" s="8" t="s">
        <v>559</v>
      </c>
      <c r="E225" s="13" t="s">
        <v>560</v>
      </c>
      <c r="F225" s="14" t="s">
        <v>565</v>
      </c>
      <c r="G225" s="14"/>
      <c r="H225" s="14" t="n">
        <f aca="false">F225+G225</f>
        <v>82.02</v>
      </c>
      <c r="I225" s="15"/>
    </row>
    <row r="226" s="17" customFormat="true" ht="30" hidden="false" customHeight="true" outlineLevel="0" collapsed="false">
      <c r="A226" s="10" t="s">
        <v>10</v>
      </c>
      <c r="B226" s="11" t="n">
        <v>411522204726</v>
      </c>
      <c r="C226" s="12" t="s">
        <v>566</v>
      </c>
      <c r="D226" s="8" t="s">
        <v>567</v>
      </c>
      <c r="E226" s="13" t="s">
        <v>568</v>
      </c>
      <c r="F226" s="14" t="s">
        <v>569</v>
      </c>
      <c r="G226" s="14"/>
      <c r="H226" s="14" t="n">
        <f aca="false">F226+G226</f>
        <v>88.63</v>
      </c>
      <c r="I226" s="15"/>
    </row>
    <row r="227" s="17" customFormat="true" ht="30" hidden="false" customHeight="true" outlineLevel="0" collapsed="false">
      <c r="A227" s="10" t="s">
        <v>15</v>
      </c>
      <c r="B227" s="11" t="n">
        <v>411522204720</v>
      </c>
      <c r="C227" s="12" t="s">
        <v>570</v>
      </c>
      <c r="D227" s="8" t="s">
        <v>567</v>
      </c>
      <c r="E227" s="13" t="s">
        <v>568</v>
      </c>
      <c r="F227" s="14" t="s">
        <v>382</v>
      </c>
      <c r="G227" s="14"/>
      <c r="H227" s="14" t="n">
        <f aca="false">F227+G227</f>
        <v>87.8</v>
      </c>
      <c r="I227" s="15"/>
    </row>
    <row r="228" s="17" customFormat="true" ht="30" hidden="false" customHeight="true" outlineLevel="0" collapsed="false">
      <c r="A228" s="10" t="s">
        <v>18</v>
      </c>
      <c r="B228" s="11" t="n">
        <v>411522204721</v>
      </c>
      <c r="C228" s="12" t="s">
        <v>571</v>
      </c>
      <c r="D228" s="8" t="s">
        <v>567</v>
      </c>
      <c r="E228" s="13" t="s">
        <v>568</v>
      </c>
      <c r="F228" s="14" t="s">
        <v>572</v>
      </c>
      <c r="G228" s="14"/>
      <c r="H228" s="14" t="n">
        <f aca="false">F228+G228</f>
        <v>86.18</v>
      </c>
      <c r="I228" s="15"/>
    </row>
    <row r="229" s="17" customFormat="true" ht="30" hidden="false" customHeight="true" outlineLevel="0" collapsed="false">
      <c r="A229" s="10" t="s">
        <v>10</v>
      </c>
      <c r="B229" s="11" t="n">
        <v>411522204803</v>
      </c>
      <c r="C229" s="12" t="s">
        <v>573</v>
      </c>
      <c r="D229" s="8" t="s">
        <v>574</v>
      </c>
      <c r="E229" s="13" t="s">
        <v>575</v>
      </c>
      <c r="F229" s="14" t="s">
        <v>576</v>
      </c>
      <c r="G229" s="14"/>
      <c r="H229" s="14" t="n">
        <f aca="false">F229+G229</f>
        <v>83.66</v>
      </c>
      <c r="I229" s="15"/>
    </row>
    <row r="230" s="17" customFormat="true" ht="30" hidden="false" customHeight="true" outlineLevel="0" collapsed="false">
      <c r="A230" s="10" t="s">
        <v>15</v>
      </c>
      <c r="B230" s="11" t="n">
        <v>411522204811</v>
      </c>
      <c r="C230" s="12" t="s">
        <v>577</v>
      </c>
      <c r="D230" s="8" t="s">
        <v>574</v>
      </c>
      <c r="E230" s="13" t="s">
        <v>575</v>
      </c>
      <c r="F230" s="14" t="s">
        <v>169</v>
      </c>
      <c r="G230" s="14"/>
      <c r="H230" s="14" t="n">
        <f aca="false">F230+G230</f>
        <v>83.64</v>
      </c>
      <c r="I230" s="15"/>
    </row>
    <row r="231" s="17" customFormat="true" ht="30" hidden="false" customHeight="true" outlineLevel="0" collapsed="false">
      <c r="A231" s="10" t="s">
        <v>18</v>
      </c>
      <c r="B231" s="11" t="n">
        <v>411522204807</v>
      </c>
      <c r="C231" s="12" t="s">
        <v>578</v>
      </c>
      <c r="D231" s="8" t="s">
        <v>574</v>
      </c>
      <c r="E231" s="13" t="s">
        <v>575</v>
      </c>
      <c r="F231" s="14" t="s">
        <v>579</v>
      </c>
      <c r="G231" s="14"/>
      <c r="H231" s="14" t="n">
        <f aca="false">F231+G231</f>
        <v>83.43</v>
      </c>
      <c r="I231" s="15"/>
    </row>
    <row r="232" s="17" customFormat="true" ht="30" hidden="false" customHeight="true" outlineLevel="0" collapsed="false">
      <c r="A232" s="10" t="s">
        <v>138</v>
      </c>
      <c r="B232" s="11" t="n">
        <v>411522204729</v>
      </c>
      <c r="C232" s="8" t="s">
        <v>580</v>
      </c>
      <c r="D232" s="8" t="s">
        <v>581</v>
      </c>
      <c r="E232" s="13" t="s">
        <v>575</v>
      </c>
      <c r="F232" s="14" t="s">
        <v>374</v>
      </c>
      <c r="G232" s="14"/>
      <c r="H232" s="14" t="n">
        <f aca="false">F232+G232</f>
        <v>82.22</v>
      </c>
      <c r="I232" s="15"/>
    </row>
    <row r="233" s="17" customFormat="true" ht="30" hidden="false" customHeight="true" outlineLevel="0" collapsed="false">
      <c r="A233" s="10" t="s">
        <v>141</v>
      </c>
      <c r="B233" s="11" t="n">
        <v>411522204808</v>
      </c>
      <c r="C233" s="12" t="s">
        <v>582</v>
      </c>
      <c r="D233" s="8" t="s">
        <v>574</v>
      </c>
      <c r="E233" s="13" t="s">
        <v>575</v>
      </c>
      <c r="F233" s="14" t="s">
        <v>583</v>
      </c>
      <c r="G233" s="14"/>
      <c r="H233" s="14" t="n">
        <f aca="false">F233+G233</f>
        <v>81.83</v>
      </c>
      <c r="I233" s="15"/>
    </row>
    <row r="234" s="17" customFormat="true" ht="30" hidden="false" customHeight="true" outlineLevel="0" collapsed="false">
      <c r="A234" s="10" t="s">
        <v>144</v>
      </c>
      <c r="B234" s="11" t="n">
        <v>411522204805</v>
      </c>
      <c r="C234" s="12" t="s">
        <v>584</v>
      </c>
      <c r="D234" s="8" t="s">
        <v>574</v>
      </c>
      <c r="E234" s="13" t="s">
        <v>575</v>
      </c>
      <c r="F234" s="14" t="s">
        <v>585</v>
      </c>
      <c r="G234" s="14"/>
      <c r="H234" s="14" t="n">
        <f aca="false">F234+G234</f>
        <v>81.64</v>
      </c>
      <c r="I234" s="15"/>
    </row>
    <row r="235" s="17" customFormat="true" ht="30" hidden="false" customHeight="true" outlineLevel="0" collapsed="false">
      <c r="A235" s="10" t="s">
        <v>10</v>
      </c>
      <c r="B235" s="11" t="n">
        <v>411522204814</v>
      </c>
      <c r="C235" s="8" t="s">
        <v>586</v>
      </c>
      <c r="D235" s="8" t="s">
        <v>587</v>
      </c>
      <c r="E235" s="13" t="s">
        <v>588</v>
      </c>
      <c r="F235" s="14" t="s">
        <v>504</v>
      </c>
      <c r="G235" s="14"/>
      <c r="H235" s="14" t="n">
        <f aca="false">F235+G235</f>
        <v>91.79</v>
      </c>
      <c r="I235" s="15"/>
    </row>
    <row r="236" s="17" customFormat="true" ht="30" hidden="false" customHeight="true" outlineLevel="0" collapsed="false">
      <c r="A236" s="10" t="s">
        <v>15</v>
      </c>
      <c r="B236" s="11" t="n">
        <v>411522205115</v>
      </c>
      <c r="C236" s="12" t="s">
        <v>589</v>
      </c>
      <c r="D236" s="8" t="s">
        <v>587</v>
      </c>
      <c r="E236" s="13" t="s">
        <v>588</v>
      </c>
      <c r="F236" s="14" t="s">
        <v>363</v>
      </c>
      <c r="G236" s="14"/>
      <c r="H236" s="14" t="n">
        <f aca="false">F236+G236</f>
        <v>91.62</v>
      </c>
      <c r="I236" s="15"/>
    </row>
    <row r="237" s="17" customFormat="true" ht="30" hidden="false" customHeight="true" outlineLevel="0" collapsed="false">
      <c r="A237" s="10" t="s">
        <v>18</v>
      </c>
      <c r="B237" s="11" t="n">
        <v>411522205114</v>
      </c>
      <c r="C237" s="12" t="s">
        <v>590</v>
      </c>
      <c r="D237" s="8" t="s">
        <v>587</v>
      </c>
      <c r="E237" s="13" t="s">
        <v>588</v>
      </c>
      <c r="F237" s="14" t="s">
        <v>591</v>
      </c>
      <c r="G237" s="14"/>
      <c r="H237" s="14" t="n">
        <f aca="false">F237+G237</f>
        <v>90.21</v>
      </c>
      <c r="I237" s="15"/>
    </row>
    <row r="238" s="17" customFormat="true" ht="30" hidden="false" customHeight="true" outlineLevel="0" collapsed="false">
      <c r="A238" s="10" t="s">
        <v>138</v>
      </c>
      <c r="B238" s="11" t="n">
        <v>411522204907</v>
      </c>
      <c r="C238" s="12" t="s">
        <v>592</v>
      </c>
      <c r="D238" s="8" t="s">
        <v>587</v>
      </c>
      <c r="E238" s="13" t="s">
        <v>588</v>
      </c>
      <c r="F238" s="14" t="s">
        <v>487</v>
      </c>
      <c r="G238" s="14"/>
      <c r="H238" s="14" t="n">
        <f aca="false">F238+G238</f>
        <v>89.21</v>
      </c>
      <c r="I238" s="15"/>
    </row>
    <row r="239" s="17" customFormat="true" ht="30" hidden="false" customHeight="true" outlineLevel="0" collapsed="false">
      <c r="A239" s="10" t="s">
        <v>141</v>
      </c>
      <c r="B239" s="11" t="n">
        <v>411522204919</v>
      </c>
      <c r="C239" s="12" t="s">
        <v>593</v>
      </c>
      <c r="D239" s="8" t="s">
        <v>587</v>
      </c>
      <c r="E239" s="13" t="s">
        <v>588</v>
      </c>
      <c r="F239" s="14" t="s">
        <v>561</v>
      </c>
      <c r="G239" s="14"/>
      <c r="H239" s="14" t="n">
        <f aca="false">F239+G239</f>
        <v>89.02</v>
      </c>
      <c r="I239" s="15"/>
    </row>
    <row r="240" s="17" customFormat="true" ht="30" hidden="false" customHeight="true" outlineLevel="0" collapsed="false">
      <c r="A240" s="10" t="s">
        <v>144</v>
      </c>
      <c r="B240" s="11" t="n">
        <v>411522205029</v>
      </c>
      <c r="C240" s="12" t="s">
        <v>594</v>
      </c>
      <c r="D240" s="8" t="s">
        <v>587</v>
      </c>
      <c r="E240" s="13" t="s">
        <v>588</v>
      </c>
      <c r="F240" s="14" t="s">
        <v>595</v>
      </c>
      <c r="G240" s="14"/>
      <c r="H240" s="14" t="n">
        <f aca="false">F240+G240</f>
        <v>88.25</v>
      </c>
      <c r="I240" s="15"/>
    </row>
    <row r="241" s="17" customFormat="true" ht="30" hidden="false" customHeight="true" outlineLevel="0" collapsed="false">
      <c r="A241" s="10" t="s">
        <v>10</v>
      </c>
      <c r="B241" s="11" t="n">
        <v>411522205304</v>
      </c>
      <c r="C241" s="12" t="s">
        <v>596</v>
      </c>
      <c r="D241" s="8" t="s">
        <v>597</v>
      </c>
      <c r="E241" s="13" t="s">
        <v>598</v>
      </c>
      <c r="F241" s="14" t="s">
        <v>599</v>
      </c>
      <c r="G241" s="14" t="n">
        <v>10</v>
      </c>
      <c r="H241" s="14" t="n">
        <f aca="false">F241+G241</f>
        <v>92</v>
      </c>
      <c r="I241" s="15"/>
    </row>
    <row r="242" s="17" customFormat="true" ht="30" hidden="false" customHeight="true" outlineLevel="0" collapsed="false">
      <c r="A242" s="10" t="s">
        <v>15</v>
      </c>
      <c r="B242" s="11" t="n">
        <v>411522205311</v>
      </c>
      <c r="C242" s="12" t="s">
        <v>600</v>
      </c>
      <c r="D242" s="8" t="s">
        <v>597</v>
      </c>
      <c r="E242" s="13" t="s">
        <v>598</v>
      </c>
      <c r="F242" s="14" t="s">
        <v>601</v>
      </c>
      <c r="G242" s="14"/>
      <c r="H242" s="14" t="n">
        <f aca="false">F242+G242</f>
        <v>87.19</v>
      </c>
      <c r="I242" s="15"/>
    </row>
    <row r="243" s="17" customFormat="true" ht="30" hidden="false" customHeight="true" outlineLevel="0" collapsed="false">
      <c r="A243" s="10" t="s">
        <v>18</v>
      </c>
      <c r="B243" s="11" t="n">
        <v>411522205305</v>
      </c>
      <c r="C243" s="12" t="s">
        <v>602</v>
      </c>
      <c r="D243" s="8" t="s">
        <v>597</v>
      </c>
      <c r="E243" s="13" t="s">
        <v>598</v>
      </c>
      <c r="F243" s="14" t="s">
        <v>603</v>
      </c>
      <c r="G243" s="14"/>
      <c r="H243" s="14" t="n">
        <f aca="false">F243+G243</f>
        <v>81.54</v>
      </c>
      <c r="I243" s="15"/>
    </row>
    <row r="244" s="17" customFormat="true" ht="30" hidden="false" customHeight="true" outlineLevel="0" collapsed="false">
      <c r="A244" s="10" t="s">
        <v>10</v>
      </c>
      <c r="B244" s="11" t="n">
        <v>411522205413</v>
      </c>
      <c r="C244" s="19" t="s">
        <v>604</v>
      </c>
      <c r="D244" s="8" t="s">
        <v>605</v>
      </c>
      <c r="E244" s="13" t="s">
        <v>606</v>
      </c>
      <c r="F244" s="14" t="s">
        <v>607</v>
      </c>
      <c r="G244" s="14"/>
      <c r="H244" s="14" t="n">
        <f aca="false">F244+G244</f>
        <v>89.96</v>
      </c>
      <c r="I244" s="15"/>
    </row>
    <row r="245" s="17" customFormat="true" ht="30" hidden="false" customHeight="true" outlineLevel="0" collapsed="false">
      <c r="A245" s="10" t="s">
        <v>15</v>
      </c>
      <c r="B245" s="11" t="n">
        <v>411522205415</v>
      </c>
      <c r="C245" s="19" t="s">
        <v>608</v>
      </c>
      <c r="D245" s="8" t="s">
        <v>605</v>
      </c>
      <c r="E245" s="13" t="s">
        <v>606</v>
      </c>
      <c r="F245" s="14" t="s">
        <v>609</v>
      </c>
      <c r="G245" s="14"/>
      <c r="H245" s="14" t="n">
        <f aca="false">F245+G245</f>
        <v>89.81</v>
      </c>
      <c r="I245" s="15"/>
    </row>
    <row r="246" s="17" customFormat="true" ht="30" hidden="false" customHeight="true" outlineLevel="0" collapsed="false">
      <c r="A246" s="10" t="s">
        <v>18</v>
      </c>
      <c r="B246" s="11" t="n">
        <v>411522205521</v>
      </c>
      <c r="C246" s="19" t="s">
        <v>610</v>
      </c>
      <c r="D246" s="8" t="s">
        <v>605</v>
      </c>
      <c r="E246" s="13" t="s">
        <v>606</v>
      </c>
      <c r="F246" s="14" t="s">
        <v>611</v>
      </c>
      <c r="G246" s="14"/>
      <c r="H246" s="14" t="n">
        <f aca="false">F246+G246</f>
        <v>88.02</v>
      </c>
      <c r="I246" s="15"/>
    </row>
    <row r="247" s="17" customFormat="true" ht="30" hidden="false" customHeight="true" outlineLevel="0" collapsed="false">
      <c r="A247" s="10" t="s">
        <v>10</v>
      </c>
      <c r="B247" s="11" t="n">
        <v>411522205205</v>
      </c>
      <c r="C247" s="12" t="s">
        <v>612</v>
      </c>
      <c r="D247" s="8" t="s">
        <v>613</v>
      </c>
      <c r="E247" s="13" t="s">
        <v>614</v>
      </c>
      <c r="F247" s="14" t="s">
        <v>615</v>
      </c>
      <c r="G247" s="14"/>
      <c r="H247" s="14" t="n">
        <f aca="false">F247+G247</f>
        <v>91.43</v>
      </c>
      <c r="I247" s="15"/>
    </row>
    <row r="248" s="17" customFormat="true" ht="30" hidden="false" customHeight="true" outlineLevel="0" collapsed="false">
      <c r="A248" s="10" t="s">
        <v>15</v>
      </c>
      <c r="B248" s="11" t="n">
        <v>411522205208</v>
      </c>
      <c r="C248" s="12" t="s">
        <v>616</v>
      </c>
      <c r="D248" s="8" t="s">
        <v>613</v>
      </c>
      <c r="E248" s="13" t="s">
        <v>614</v>
      </c>
      <c r="F248" s="14" t="s">
        <v>65</v>
      </c>
      <c r="G248" s="14"/>
      <c r="H248" s="14" t="n">
        <f aca="false">F248+G248</f>
        <v>84.2</v>
      </c>
      <c r="I248" s="15"/>
    </row>
    <row r="249" s="17" customFormat="true" ht="30" hidden="false" customHeight="true" outlineLevel="0" collapsed="false">
      <c r="A249" s="10" t="s">
        <v>18</v>
      </c>
      <c r="B249" s="11" t="n">
        <v>411522205206</v>
      </c>
      <c r="C249" s="12" t="s">
        <v>617</v>
      </c>
      <c r="D249" s="8" t="s">
        <v>613</v>
      </c>
      <c r="E249" s="13" t="s">
        <v>614</v>
      </c>
      <c r="F249" s="14" t="s">
        <v>446</v>
      </c>
      <c r="G249" s="14"/>
      <c r="H249" s="14" t="n">
        <f aca="false">F249+G249</f>
        <v>83.49</v>
      </c>
      <c r="I249" s="15"/>
    </row>
    <row r="250" s="17" customFormat="true" ht="30" hidden="false" customHeight="true" outlineLevel="0" collapsed="false">
      <c r="A250" s="10" t="s">
        <v>10</v>
      </c>
      <c r="B250" s="11" t="n">
        <v>411522206110</v>
      </c>
      <c r="C250" s="12" t="s">
        <v>618</v>
      </c>
      <c r="D250" s="8" t="s">
        <v>619</v>
      </c>
      <c r="E250" s="13" t="s">
        <v>620</v>
      </c>
      <c r="F250" s="14" t="s">
        <v>621</v>
      </c>
      <c r="G250" s="14"/>
      <c r="H250" s="14" t="n">
        <f aca="false">F250+G250</f>
        <v>92.39</v>
      </c>
      <c r="I250" s="15"/>
    </row>
    <row r="251" s="17" customFormat="true" ht="30" hidden="false" customHeight="true" outlineLevel="0" collapsed="false">
      <c r="A251" s="10" t="s">
        <v>15</v>
      </c>
      <c r="B251" s="11" t="n">
        <v>411522205822</v>
      </c>
      <c r="C251" s="12" t="s">
        <v>622</v>
      </c>
      <c r="D251" s="8" t="s">
        <v>619</v>
      </c>
      <c r="E251" s="13" t="s">
        <v>620</v>
      </c>
      <c r="F251" s="14" t="s">
        <v>623</v>
      </c>
      <c r="G251" s="14"/>
      <c r="H251" s="14" t="n">
        <f aca="false">F251+G251</f>
        <v>92.24</v>
      </c>
      <c r="I251" s="15"/>
    </row>
    <row r="252" s="17" customFormat="true" ht="30" hidden="false" customHeight="true" outlineLevel="0" collapsed="false">
      <c r="A252" s="10" t="s">
        <v>18</v>
      </c>
      <c r="B252" s="11" t="n">
        <v>411522205611</v>
      </c>
      <c r="C252" s="12" t="s">
        <v>624</v>
      </c>
      <c r="D252" s="8" t="s">
        <v>619</v>
      </c>
      <c r="E252" s="13" t="s">
        <v>620</v>
      </c>
      <c r="F252" s="14" t="s">
        <v>625</v>
      </c>
      <c r="G252" s="14"/>
      <c r="H252" s="14" t="n">
        <f aca="false">F252+G252</f>
        <v>89.98</v>
      </c>
      <c r="I252" s="15"/>
    </row>
    <row r="253" s="17" customFormat="true" ht="30" hidden="false" customHeight="true" outlineLevel="0" collapsed="false">
      <c r="A253" s="10" t="s">
        <v>138</v>
      </c>
      <c r="B253" s="11" t="n">
        <v>411522205906</v>
      </c>
      <c r="C253" s="12" t="s">
        <v>243</v>
      </c>
      <c r="D253" s="8" t="s">
        <v>619</v>
      </c>
      <c r="E253" s="13" t="s">
        <v>620</v>
      </c>
      <c r="F253" s="14" t="s">
        <v>626</v>
      </c>
      <c r="G253" s="14" t="n">
        <v>10</v>
      </c>
      <c r="H253" s="14" t="n">
        <f aca="false">F253+G253</f>
        <v>89.59</v>
      </c>
      <c r="I253" s="15"/>
    </row>
    <row r="254" s="17" customFormat="true" ht="30" hidden="false" customHeight="true" outlineLevel="0" collapsed="false">
      <c r="A254" s="10" t="s">
        <v>141</v>
      </c>
      <c r="B254" s="11" t="n">
        <v>411522206225</v>
      </c>
      <c r="C254" s="12" t="s">
        <v>627</v>
      </c>
      <c r="D254" s="8" t="s">
        <v>619</v>
      </c>
      <c r="E254" s="13" t="s">
        <v>620</v>
      </c>
      <c r="F254" s="14" t="s">
        <v>160</v>
      </c>
      <c r="G254" s="14"/>
      <c r="H254" s="14" t="n">
        <f aca="false">F254+G254</f>
        <v>88.96</v>
      </c>
      <c r="I254" s="15"/>
    </row>
    <row r="255" s="17" customFormat="true" ht="30" hidden="false" customHeight="true" outlineLevel="0" collapsed="false">
      <c r="A255" s="10" t="s">
        <v>144</v>
      </c>
      <c r="B255" s="11" t="n">
        <v>411522205717</v>
      </c>
      <c r="C255" s="12" t="s">
        <v>628</v>
      </c>
      <c r="D255" s="8" t="s">
        <v>619</v>
      </c>
      <c r="E255" s="13" t="s">
        <v>620</v>
      </c>
      <c r="F255" s="14" t="s">
        <v>629</v>
      </c>
      <c r="G255" s="14" t="n">
        <v>10</v>
      </c>
      <c r="H255" s="14" t="n">
        <f aca="false">F255+G255</f>
        <v>88.25</v>
      </c>
      <c r="I255" s="15"/>
    </row>
    <row r="256" s="17" customFormat="true" ht="30" hidden="false" customHeight="true" outlineLevel="0" collapsed="false">
      <c r="A256" s="10" t="s">
        <v>511</v>
      </c>
      <c r="B256" s="11" t="n">
        <v>411522205602</v>
      </c>
      <c r="C256" s="12" t="s">
        <v>630</v>
      </c>
      <c r="D256" s="8" t="s">
        <v>619</v>
      </c>
      <c r="E256" s="13" t="s">
        <v>620</v>
      </c>
      <c r="F256" s="14" t="s">
        <v>240</v>
      </c>
      <c r="G256" s="14"/>
      <c r="H256" s="14" t="n">
        <f aca="false">F256+G256</f>
        <v>87.61</v>
      </c>
      <c r="I256" s="15"/>
    </row>
    <row r="257" s="17" customFormat="true" ht="30" hidden="false" customHeight="true" outlineLevel="0" collapsed="false">
      <c r="A257" s="10" t="s">
        <v>514</v>
      </c>
      <c r="B257" s="11" t="n">
        <v>411522205916</v>
      </c>
      <c r="C257" s="12" t="s">
        <v>631</v>
      </c>
      <c r="D257" s="8" t="s">
        <v>619</v>
      </c>
      <c r="E257" s="13" t="s">
        <v>620</v>
      </c>
      <c r="F257" s="14" t="s">
        <v>96</v>
      </c>
      <c r="G257" s="14"/>
      <c r="H257" s="14" t="n">
        <f aca="false">F257+G257</f>
        <v>87</v>
      </c>
      <c r="I257" s="15"/>
    </row>
    <row r="258" s="17" customFormat="true" ht="30" hidden="false" customHeight="true" outlineLevel="0" collapsed="false">
      <c r="A258" s="10" t="s">
        <v>517</v>
      </c>
      <c r="B258" s="11" t="n">
        <v>411522206406</v>
      </c>
      <c r="C258" s="12" t="s">
        <v>632</v>
      </c>
      <c r="D258" s="8" t="s">
        <v>619</v>
      </c>
      <c r="E258" s="13" t="s">
        <v>620</v>
      </c>
      <c r="F258" s="14" t="s">
        <v>633</v>
      </c>
      <c r="G258" s="14"/>
      <c r="H258" s="14" t="n">
        <f aca="false">F258+G258</f>
        <v>86.96</v>
      </c>
      <c r="I258" s="15"/>
    </row>
    <row r="259" s="17" customFormat="true" ht="30" hidden="false" customHeight="true" outlineLevel="0" collapsed="false">
      <c r="A259" s="10" t="s">
        <v>10</v>
      </c>
      <c r="B259" s="11" t="n">
        <v>411522207707</v>
      </c>
      <c r="C259" s="12" t="s">
        <v>634</v>
      </c>
      <c r="D259" s="8" t="s">
        <v>635</v>
      </c>
      <c r="E259" s="13" t="s">
        <v>636</v>
      </c>
      <c r="F259" s="14" t="s">
        <v>637</v>
      </c>
      <c r="G259" s="14"/>
      <c r="H259" s="14" t="n">
        <f aca="false">F259+G259</f>
        <v>90.75</v>
      </c>
      <c r="I259" s="15"/>
    </row>
    <row r="260" s="17" customFormat="true" ht="30" hidden="false" customHeight="true" outlineLevel="0" collapsed="false">
      <c r="A260" s="10" t="s">
        <v>15</v>
      </c>
      <c r="B260" s="11" t="n">
        <v>411522207714</v>
      </c>
      <c r="C260" s="12" t="s">
        <v>638</v>
      </c>
      <c r="D260" s="8" t="s">
        <v>635</v>
      </c>
      <c r="E260" s="13" t="s">
        <v>636</v>
      </c>
      <c r="F260" s="14" t="s">
        <v>639</v>
      </c>
      <c r="G260" s="14"/>
      <c r="H260" s="14" t="n">
        <f aca="false">F260+G260</f>
        <v>86.61</v>
      </c>
      <c r="I260" s="15"/>
    </row>
    <row r="261" s="17" customFormat="true" ht="30" hidden="false" customHeight="true" outlineLevel="0" collapsed="false">
      <c r="A261" s="10" t="s">
        <v>18</v>
      </c>
      <c r="B261" s="11" t="n">
        <v>411522207708</v>
      </c>
      <c r="C261" s="12" t="s">
        <v>640</v>
      </c>
      <c r="D261" s="8" t="s">
        <v>635</v>
      </c>
      <c r="E261" s="13" t="s">
        <v>636</v>
      </c>
      <c r="F261" s="14" t="s">
        <v>641</v>
      </c>
      <c r="G261" s="14"/>
      <c r="H261" s="14" t="n">
        <f aca="false">F261+G261</f>
        <v>85.99</v>
      </c>
      <c r="I261" s="15"/>
    </row>
    <row r="262" s="17" customFormat="true" ht="30" hidden="false" customHeight="true" outlineLevel="0" collapsed="false">
      <c r="A262" s="10" t="s">
        <v>138</v>
      </c>
      <c r="B262" s="11" t="n">
        <v>411522207705</v>
      </c>
      <c r="C262" s="12" t="s">
        <v>642</v>
      </c>
      <c r="D262" s="8" t="s">
        <v>635</v>
      </c>
      <c r="E262" s="13" t="s">
        <v>636</v>
      </c>
      <c r="F262" s="14" t="s">
        <v>343</v>
      </c>
      <c r="G262" s="14"/>
      <c r="H262" s="14" t="n">
        <f aca="false">F262+G262</f>
        <v>85.16</v>
      </c>
      <c r="I262" s="15"/>
    </row>
    <row r="263" s="17" customFormat="true" ht="30" hidden="false" customHeight="true" outlineLevel="0" collapsed="false">
      <c r="A263" s="10" t="s">
        <v>141</v>
      </c>
      <c r="B263" s="11" t="n">
        <v>411522207626</v>
      </c>
      <c r="C263" s="8" t="s">
        <v>643</v>
      </c>
      <c r="D263" s="8" t="s">
        <v>635</v>
      </c>
      <c r="E263" s="13" t="s">
        <v>636</v>
      </c>
      <c r="F263" s="14" t="s">
        <v>644</v>
      </c>
      <c r="G263" s="14"/>
      <c r="H263" s="14" t="n">
        <f aca="false">F263+G263</f>
        <v>81.52</v>
      </c>
      <c r="I263" s="15"/>
    </row>
    <row r="264" s="17" customFormat="true" ht="30" hidden="false" customHeight="true" outlineLevel="0" collapsed="false">
      <c r="A264" s="10" t="s">
        <v>144</v>
      </c>
      <c r="B264" s="11" t="n">
        <v>411522207711</v>
      </c>
      <c r="C264" s="12" t="s">
        <v>645</v>
      </c>
      <c r="D264" s="8" t="s">
        <v>635</v>
      </c>
      <c r="E264" s="13" t="s">
        <v>636</v>
      </c>
      <c r="F264" s="14" t="s">
        <v>646</v>
      </c>
      <c r="G264" s="14"/>
      <c r="H264" s="14" t="n">
        <f aca="false">F264+G264</f>
        <v>80.75</v>
      </c>
      <c r="I264" s="15"/>
    </row>
    <row r="265" s="17" customFormat="true" ht="30" hidden="false" customHeight="true" outlineLevel="0" collapsed="false">
      <c r="A265" s="10" t="s">
        <v>511</v>
      </c>
      <c r="B265" s="11" t="n">
        <v>411522207702</v>
      </c>
      <c r="C265" s="12" t="s">
        <v>647</v>
      </c>
      <c r="D265" s="8" t="s">
        <v>635</v>
      </c>
      <c r="E265" s="13" t="s">
        <v>636</v>
      </c>
      <c r="F265" s="14" t="s">
        <v>404</v>
      </c>
      <c r="G265" s="14"/>
      <c r="H265" s="14" t="n">
        <f aca="false">F265+G265</f>
        <v>80.52</v>
      </c>
      <c r="I265" s="15"/>
    </row>
    <row r="266" s="17" customFormat="true" ht="30" hidden="false" customHeight="true" outlineLevel="0" collapsed="false">
      <c r="A266" s="10" t="s">
        <v>514</v>
      </c>
      <c r="B266" s="11" t="n">
        <v>411522207627</v>
      </c>
      <c r="C266" s="8" t="s">
        <v>648</v>
      </c>
      <c r="D266" s="8" t="s">
        <v>635</v>
      </c>
      <c r="E266" s="13" t="s">
        <v>636</v>
      </c>
      <c r="F266" s="14" t="s">
        <v>649</v>
      </c>
      <c r="G266" s="14"/>
      <c r="H266" s="14" t="n">
        <f aca="false">F266+G266</f>
        <v>79.98</v>
      </c>
      <c r="I266" s="15"/>
    </row>
    <row r="267" s="17" customFormat="true" ht="30" hidden="false" customHeight="true" outlineLevel="0" collapsed="false">
      <c r="A267" s="10" t="s">
        <v>517</v>
      </c>
      <c r="B267" s="11" t="n">
        <v>411522207712</v>
      </c>
      <c r="C267" s="12" t="s">
        <v>650</v>
      </c>
      <c r="D267" s="8" t="s">
        <v>635</v>
      </c>
      <c r="E267" s="13" t="s">
        <v>636</v>
      </c>
      <c r="F267" s="14" t="s">
        <v>412</v>
      </c>
      <c r="G267" s="14"/>
      <c r="H267" s="14" t="n">
        <f aca="false">F267+G267</f>
        <v>79.6</v>
      </c>
      <c r="I267" s="15"/>
    </row>
    <row r="268" s="17" customFormat="true" ht="30" hidden="false" customHeight="true" outlineLevel="0" collapsed="false">
      <c r="A268" s="10" t="s">
        <v>10</v>
      </c>
      <c r="B268" s="11" t="n">
        <v>411522207902</v>
      </c>
      <c r="C268" s="12" t="s">
        <v>651</v>
      </c>
      <c r="D268" s="8" t="s">
        <v>652</v>
      </c>
      <c r="E268" s="13" t="s">
        <v>653</v>
      </c>
      <c r="F268" s="14" t="s">
        <v>654</v>
      </c>
      <c r="G268" s="14"/>
      <c r="H268" s="14" t="n">
        <f aca="false">F268+G268</f>
        <v>86.36</v>
      </c>
      <c r="I268" s="15"/>
    </row>
    <row r="269" s="17" customFormat="true" ht="30" hidden="false" customHeight="true" outlineLevel="0" collapsed="false">
      <c r="A269" s="10" t="s">
        <v>15</v>
      </c>
      <c r="B269" s="11" t="n">
        <v>411522207903</v>
      </c>
      <c r="C269" s="12" t="s">
        <v>655</v>
      </c>
      <c r="D269" s="8" t="s">
        <v>652</v>
      </c>
      <c r="E269" s="13" t="s">
        <v>653</v>
      </c>
      <c r="F269" s="14" t="s">
        <v>656</v>
      </c>
      <c r="G269" s="14"/>
      <c r="H269" s="14" t="n">
        <f aca="false">F269+G269</f>
        <v>86.21</v>
      </c>
      <c r="I269" s="15"/>
    </row>
    <row r="270" s="17" customFormat="true" ht="30" hidden="false" customHeight="true" outlineLevel="0" collapsed="false">
      <c r="A270" s="10" t="s">
        <v>18</v>
      </c>
      <c r="B270" s="11" t="n">
        <v>411522207823</v>
      </c>
      <c r="C270" s="12" t="s">
        <v>657</v>
      </c>
      <c r="D270" s="8" t="s">
        <v>652</v>
      </c>
      <c r="E270" s="13" t="s">
        <v>653</v>
      </c>
      <c r="F270" s="14" t="s">
        <v>658</v>
      </c>
      <c r="G270" s="14"/>
      <c r="H270" s="14" t="n">
        <f aca="false">F270+G270</f>
        <v>85.37</v>
      </c>
      <c r="I270" s="15"/>
    </row>
    <row r="271" s="17" customFormat="true" ht="30" hidden="false" customHeight="true" outlineLevel="0" collapsed="false">
      <c r="A271" s="10" t="s">
        <v>10</v>
      </c>
      <c r="B271" s="11" t="n">
        <v>411522208014</v>
      </c>
      <c r="C271" s="12" t="s">
        <v>659</v>
      </c>
      <c r="D271" s="8" t="s">
        <v>660</v>
      </c>
      <c r="E271" s="13" t="s">
        <v>661</v>
      </c>
      <c r="F271" s="14" t="s">
        <v>662</v>
      </c>
      <c r="G271" s="14"/>
      <c r="H271" s="14" t="n">
        <f aca="false">F271+G271</f>
        <v>91.58</v>
      </c>
      <c r="I271" s="15"/>
    </row>
    <row r="272" s="17" customFormat="true" ht="30" hidden="false" customHeight="true" outlineLevel="0" collapsed="false">
      <c r="A272" s="10" t="s">
        <v>15</v>
      </c>
      <c r="B272" s="11" t="n">
        <v>411522208017</v>
      </c>
      <c r="C272" s="12" t="s">
        <v>663</v>
      </c>
      <c r="D272" s="8" t="s">
        <v>660</v>
      </c>
      <c r="E272" s="13" t="s">
        <v>661</v>
      </c>
      <c r="F272" s="14" t="s">
        <v>664</v>
      </c>
      <c r="G272" s="14"/>
      <c r="H272" s="14" t="n">
        <f aca="false">F272+G272</f>
        <v>82.52</v>
      </c>
      <c r="I272" s="15"/>
    </row>
    <row r="273" s="17" customFormat="true" ht="30" hidden="false" customHeight="true" outlineLevel="0" collapsed="false">
      <c r="A273" s="10" t="s">
        <v>18</v>
      </c>
      <c r="B273" s="11" t="n">
        <v>411522208012</v>
      </c>
      <c r="C273" s="12" t="s">
        <v>665</v>
      </c>
      <c r="D273" s="8" t="s">
        <v>660</v>
      </c>
      <c r="E273" s="13" t="s">
        <v>661</v>
      </c>
      <c r="F273" s="14" t="s">
        <v>666</v>
      </c>
      <c r="G273" s="14"/>
      <c r="H273" s="14" t="n">
        <f aca="false">F273+G273</f>
        <v>79.19</v>
      </c>
      <c r="I273" s="15"/>
    </row>
    <row r="274" s="17" customFormat="true" ht="30" hidden="false" customHeight="true" outlineLevel="0" collapsed="false">
      <c r="A274" s="10" t="s">
        <v>10</v>
      </c>
      <c r="B274" s="11" t="n">
        <v>411522208028</v>
      </c>
      <c r="C274" s="12" t="s">
        <v>667</v>
      </c>
      <c r="D274" s="8" t="s">
        <v>668</v>
      </c>
      <c r="E274" s="13" t="s">
        <v>669</v>
      </c>
      <c r="F274" s="14" t="s">
        <v>175</v>
      </c>
      <c r="G274" s="14"/>
      <c r="H274" s="14" t="n">
        <f aca="false">F274+G274</f>
        <v>86.63</v>
      </c>
      <c r="I274" s="15"/>
    </row>
    <row r="275" s="17" customFormat="true" ht="30" hidden="false" customHeight="true" outlineLevel="0" collapsed="false">
      <c r="A275" s="10" t="s">
        <v>15</v>
      </c>
      <c r="B275" s="11" t="n">
        <v>411522208112</v>
      </c>
      <c r="C275" s="12" t="s">
        <v>670</v>
      </c>
      <c r="D275" s="8" t="s">
        <v>668</v>
      </c>
      <c r="E275" s="13" t="s">
        <v>669</v>
      </c>
      <c r="F275" s="14" t="s">
        <v>671</v>
      </c>
      <c r="G275" s="14"/>
      <c r="H275" s="14" t="n">
        <f aca="false">F275+G275</f>
        <v>84.74</v>
      </c>
      <c r="I275" s="15"/>
    </row>
    <row r="276" s="17" customFormat="true" ht="30" hidden="false" customHeight="true" outlineLevel="0" collapsed="false">
      <c r="A276" s="10" t="s">
        <v>18</v>
      </c>
      <c r="B276" s="11" t="n">
        <v>411522208120</v>
      </c>
      <c r="C276" s="12" t="s">
        <v>672</v>
      </c>
      <c r="D276" s="8" t="s">
        <v>668</v>
      </c>
      <c r="E276" s="13" t="s">
        <v>669</v>
      </c>
      <c r="F276" s="14" t="s">
        <v>418</v>
      </c>
      <c r="G276" s="14"/>
      <c r="H276" s="14" t="n">
        <f aca="false">F276+G276</f>
        <v>82.18</v>
      </c>
      <c r="I276" s="15"/>
    </row>
    <row r="277" s="17" customFormat="true" ht="30" hidden="false" customHeight="true" outlineLevel="0" collapsed="false">
      <c r="A277" s="10" t="s">
        <v>10</v>
      </c>
      <c r="B277" s="11" t="n">
        <v>411522208003</v>
      </c>
      <c r="C277" s="12" t="s">
        <v>673</v>
      </c>
      <c r="D277" s="8" t="s">
        <v>674</v>
      </c>
      <c r="E277" s="13" t="s">
        <v>675</v>
      </c>
      <c r="F277" s="14" t="s">
        <v>676</v>
      </c>
      <c r="G277" s="14"/>
      <c r="H277" s="14" t="n">
        <f aca="false">F277+G277</f>
        <v>83.59</v>
      </c>
      <c r="I277" s="15"/>
    </row>
    <row r="278" s="17" customFormat="true" ht="30" hidden="false" customHeight="true" outlineLevel="0" collapsed="false">
      <c r="A278" s="10" t="s">
        <v>15</v>
      </c>
      <c r="B278" s="11" t="n">
        <v>411522207914</v>
      </c>
      <c r="C278" s="12" t="s">
        <v>677</v>
      </c>
      <c r="D278" s="8" t="s">
        <v>674</v>
      </c>
      <c r="E278" s="13" t="s">
        <v>675</v>
      </c>
      <c r="F278" s="14" t="s">
        <v>678</v>
      </c>
      <c r="G278" s="14"/>
      <c r="H278" s="14" t="n">
        <f aca="false">F278+G278</f>
        <v>76.06</v>
      </c>
      <c r="I278" s="15"/>
    </row>
    <row r="279" s="17" customFormat="true" ht="30" hidden="false" customHeight="true" outlineLevel="0" collapsed="false">
      <c r="A279" s="10" t="s">
        <v>18</v>
      </c>
      <c r="B279" s="11" t="n">
        <v>411522207920</v>
      </c>
      <c r="C279" s="12" t="s">
        <v>679</v>
      </c>
      <c r="D279" s="8" t="s">
        <v>674</v>
      </c>
      <c r="E279" s="13" t="s">
        <v>675</v>
      </c>
      <c r="F279" s="14" t="s">
        <v>680</v>
      </c>
      <c r="G279" s="14"/>
      <c r="H279" s="14" t="n">
        <f aca="false">F279+G279</f>
        <v>76</v>
      </c>
      <c r="I279" s="15"/>
    </row>
    <row r="280" s="17" customFormat="true" ht="30" hidden="false" customHeight="true" outlineLevel="0" collapsed="false">
      <c r="A280" s="10" t="s">
        <v>10</v>
      </c>
      <c r="B280" s="11" t="n">
        <v>411522207718</v>
      </c>
      <c r="C280" s="8" t="s">
        <v>681</v>
      </c>
      <c r="D280" s="8" t="s">
        <v>682</v>
      </c>
      <c r="E280" s="13" t="s">
        <v>683</v>
      </c>
      <c r="F280" s="14" t="s">
        <v>684</v>
      </c>
      <c r="G280" s="14"/>
      <c r="H280" s="14" t="n">
        <f aca="false">F280+G280</f>
        <v>85.82</v>
      </c>
      <c r="I280" s="15"/>
    </row>
    <row r="281" s="17" customFormat="true" ht="30" hidden="false" customHeight="true" outlineLevel="0" collapsed="false">
      <c r="A281" s="10" t="s">
        <v>15</v>
      </c>
      <c r="B281" s="11" t="n">
        <v>411522207722</v>
      </c>
      <c r="C281" s="12" t="s">
        <v>685</v>
      </c>
      <c r="D281" s="8" t="s">
        <v>682</v>
      </c>
      <c r="E281" s="13" t="s">
        <v>683</v>
      </c>
      <c r="F281" s="14" t="s">
        <v>671</v>
      </c>
      <c r="G281" s="14"/>
      <c r="H281" s="14" t="n">
        <f aca="false">F281+G281</f>
        <v>84.74</v>
      </c>
      <c r="I281" s="15"/>
    </row>
    <row r="282" s="17" customFormat="true" ht="30" hidden="false" customHeight="true" outlineLevel="0" collapsed="false">
      <c r="A282" s="10" t="s">
        <v>18</v>
      </c>
      <c r="B282" s="11" t="n">
        <v>411522207724</v>
      </c>
      <c r="C282" s="12" t="s">
        <v>686</v>
      </c>
      <c r="D282" s="8" t="s">
        <v>682</v>
      </c>
      <c r="E282" s="13" t="s">
        <v>683</v>
      </c>
      <c r="F282" s="14" t="s">
        <v>687</v>
      </c>
      <c r="G282" s="14"/>
      <c r="H282" s="14" t="n">
        <f aca="false">F282+G282</f>
        <v>80.83</v>
      </c>
      <c r="I282" s="15"/>
    </row>
    <row r="283" s="17" customFormat="true" ht="30" hidden="false" customHeight="true" outlineLevel="0" collapsed="false">
      <c r="A283" s="10" t="s">
        <v>10</v>
      </c>
      <c r="B283" s="11" t="n">
        <v>411522203229</v>
      </c>
      <c r="C283" s="19" t="s">
        <v>688</v>
      </c>
      <c r="D283" s="12" t="s">
        <v>689</v>
      </c>
      <c r="E283" s="13" t="s">
        <v>690</v>
      </c>
      <c r="F283" s="14" t="s">
        <v>469</v>
      </c>
      <c r="G283" s="14"/>
      <c r="H283" s="14" t="n">
        <f aca="false">F283+G283</f>
        <v>83.99</v>
      </c>
      <c r="I283" s="15"/>
    </row>
    <row r="284" s="17" customFormat="true" ht="30" hidden="false" customHeight="true" outlineLevel="0" collapsed="false">
      <c r="A284" s="10" t="s">
        <v>15</v>
      </c>
      <c r="B284" s="11" t="n">
        <v>411522203228</v>
      </c>
      <c r="C284" s="19" t="s">
        <v>691</v>
      </c>
      <c r="D284" s="12" t="s">
        <v>689</v>
      </c>
      <c r="E284" s="13" t="s">
        <v>690</v>
      </c>
      <c r="F284" s="14" t="s">
        <v>692</v>
      </c>
      <c r="G284" s="14"/>
      <c r="H284" s="14" t="n">
        <f aca="false">F284+G284</f>
        <v>80.68</v>
      </c>
      <c r="I284" s="15"/>
    </row>
    <row r="285" s="17" customFormat="true" ht="30" hidden="false" customHeight="true" outlineLevel="0" collapsed="false">
      <c r="A285" s="10" t="s">
        <v>18</v>
      </c>
      <c r="B285" s="11" t="n">
        <v>411522203226</v>
      </c>
      <c r="C285" s="12" t="s">
        <v>693</v>
      </c>
      <c r="D285" s="12" t="s">
        <v>689</v>
      </c>
      <c r="E285" s="13" t="s">
        <v>690</v>
      </c>
      <c r="F285" s="14" t="s">
        <v>694</v>
      </c>
      <c r="G285" s="14"/>
      <c r="H285" s="14" t="n">
        <f aca="false">F285+G285</f>
        <v>78.88</v>
      </c>
      <c r="I285" s="15"/>
    </row>
    <row r="286" s="17" customFormat="true" ht="30" hidden="false" customHeight="true" outlineLevel="0" collapsed="false">
      <c r="A286" s="10" t="s">
        <v>10</v>
      </c>
      <c r="B286" s="11" t="n">
        <v>411522203303</v>
      </c>
      <c r="C286" s="8" t="s">
        <v>695</v>
      </c>
      <c r="D286" s="20" t="s">
        <v>696</v>
      </c>
      <c r="E286" s="13" t="s">
        <v>697</v>
      </c>
      <c r="F286" s="14" t="s">
        <v>698</v>
      </c>
      <c r="G286" s="14"/>
      <c r="H286" s="14" t="n">
        <f aca="false">F286+G286</f>
        <v>89.67</v>
      </c>
      <c r="I286" s="15"/>
    </row>
    <row r="287" s="17" customFormat="true" ht="30" hidden="false" customHeight="true" outlineLevel="0" collapsed="false">
      <c r="A287" s="10" t="s">
        <v>15</v>
      </c>
      <c r="B287" s="11" t="n">
        <v>411522203308</v>
      </c>
      <c r="C287" s="20" t="s">
        <v>699</v>
      </c>
      <c r="D287" s="20" t="s">
        <v>696</v>
      </c>
      <c r="E287" s="13" t="s">
        <v>697</v>
      </c>
      <c r="F287" s="14" t="s">
        <v>493</v>
      </c>
      <c r="G287" s="14"/>
      <c r="H287" s="14" t="n">
        <f aca="false">F287+G287</f>
        <v>82.45</v>
      </c>
      <c r="I287" s="15"/>
    </row>
    <row r="288" s="17" customFormat="true" ht="30" hidden="false" customHeight="true" outlineLevel="0" collapsed="false">
      <c r="A288" s="10" t="s">
        <v>18</v>
      </c>
      <c r="B288" s="11" t="n">
        <v>411522203230</v>
      </c>
      <c r="C288" s="8" t="s">
        <v>700</v>
      </c>
      <c r="D288" s="20" t="s">
        <v>696</v>
      </c>
      <c r="E288" s="13" t="s">
        <v>697</v>
      </c>
      <c r="F288" s="14" t="s">
        <v>701</v>
      </c>
      <c r="G288" s="14"/>
      <c r="H288" s="14" t="n">
        <f aca="false">F288+G288</f>
        <v>77.55</v>
      </c>
      <c r="I288" s="15"/>
    </row>
    <row r="289" s="17" customFormat="true" ht="30" hidden="false" customHeight="true" outlineLevel="0" collapsed="false">
      <c r="A289" s="10" t="s">
        <v>10</v>
      </c>
      <c r="B289" s="11" t="n">
        <v>411522203320</v>
      </c>
      <c r="C289" s="12" t="s">
        <v>702</v>
      </c>
      <c r="D289" s="19" t="s">
        <v>703</v>
      </c>
      <c r="E289" s="13" t="s">
        <v>704</v>
      </c>
      <c r="F289" s="14" t="s">
        <v>493</v>
      </c>
      <c r="G289" s="14"/>
      <c r="H289" s="14" t="n">
        <f aca="false">F289+G289</f>
        <v>82.45</v>
      </c>
      <c r="I289" s="15"/>
    </row>
    <row r="290" s="17" customFormat="true" ht="30" hidden="false" customHeight="true" outlineLevel="0" collapsed="false">
      <c r="A290" s="10" t="s">
        <v>15</v>
      </c>
      <c r="B290" s="11" t="n">
        <v>411522203321</v>
      </c>
      <c r="C290" s="19" t="s">
        <v>705</v>
      </c>
      <c r="D290" s="19" t="s">
        <v>703</v>
      </c>
      <c r="E290" s="13" t="s">
        <v>704</v>
      </c>
      <c r="F290" s="14" t="s">
        <v>706</v>
      </c>
      <c r="G290" s="14"/>
      <c r="H290" s="14" t="n">
        <f aca="false">F290+G290</f>
        <v>79.58</v>
      </c>
      <c r="I290" s="15"/>
    </row>
    <row r="291" s="17" customFormat="true" ht="30" hidden="false" customHeight="true" outlineLevel="0" collapsed="false">
      <c r="A291" s="10" t="s">
        <v>18</v>
      </c>
      <c r="B291" s="11" t="n">
        <v>411522203318</v>
      </c>
      <c r="C291" s="12" t="s">
        <v>707</v>
      </c>
      <c r="D291" s="19" t="s">
        <v>703</v>
      </c>
      <c r="E291" s="13" t="s">
        <v>704</v>
      </c>
      <c r="F291" s="14" t="s">
        <v>708</v>
      </c>
      <c r="G291" s="14"/>
      <c r="H291" s="14" t="n">
        <f aca="false">F291+G291</f>
        <v>74.63</v>
      </c>
      <c r="I291" s="15"/>
    </row>
    <row r="292" s="17" customFormat="true" ht="30" hidden="false" customHeight="true" outlineLevel="0" collapsed="false">
      <c r="A292" s="10" t="s">
        <v>10</v>
      </c>
      <c r="B292" s="11" t="n">
        <v>411522202120</v>
      </c>
      <c r="C292" s="21" t="s">
        <v>709</v>
      </c>
      <c r="D292" s="21" t="s">
        <v>710</v>
      </c>
      <c r="E292" s="13" t="s">
        <v>711</v>
      </c>
      <c r="F292" s="14" t="s">
        <v>122</v>
      </c>
      <c r="G292" s="14"/>
      <c r="H292" s="14" t="n">
        <f aca="false">F292+G292</f>
        <v>87.42</v>
      </c>
      <c r="I292" s="15"/>
    </row>
    <row r="293" s="17" customFormat="true" ht="30" hidden="false" customHeight="true" outlineLevel="0" collapsed="false">
      <c r="A293" s="10" t="s">
        <v>15</v>
      </c>
      <c r="B293" s="11" t="n">
        <v>411522202125</v>
      </c>
      <c r="C293" s="21" t="s">
        <v>712</v>
      </c>
      <c r="D293" s="21" t="s">
        <v>710</v>
      </c>
      <c r="E293" s="13" t="s">
        <v>711</v>
      </c>
      <c r="F293" s="14" t="s">
        <v>713</v>
      </c>
      <c r="G293" s="14"/>
      <c r="H293" s="14" t="n">
        <f aca="false">F293+G293</f>
        <v>81.08</v>
      </c>
      <c r="I293" s="15"/>
    </row>
    <row r="294" s="17" customFormat="true" ht="30" hidden="false" customHeight="true" outlineLevel="0" collapsed="false">
      <c r="A294" s="10" t="s">
        <v>18</v>
      </c>
      <c r="B294" s="11" t="n">
        <v>411522202124</v>
      </c>
      <c r="C294" s="21" t="s">
        <v>714</v>
      </c>
      <c r="D294" s="21" t="s">
        <v>710</v>
      </c>
      <c r="E294" s="13" t="s">
        <v>711</v>
      </c>
      <c r="F294" s="14" t="s">
        <v>715</v>
      </c>
      <c r="G294" s="14"/>
      <c r="H294" s="14" t="n">
        <f aca="false">F294+G294</f>
        <v>76.46</v>
      </c>
      <c r="I294" s="15"/>
    </row>
    <row r="295" s="17" customFormat="true" ht="30" hidden="false" customHeight="true" outlineLevel="0" collapsed="false">
      <c r="A295" s="10" t="s">
        <v>10</v>
      </c>
      <c r="B295" s="11" t="n">
        <v>411522202202</v>
      </c>
      <c r="C295" s="21" t="s">
        <v>716</v>
      </c>
      <c r="D295" s="21" t="s">
        <v>717</v>
      </c>
      <c r="E295" s="13" t="s">
        <v>718</v>
      </c>
      <c r="F295" s="14" t="s">
        <v>719</v>
      </c>
      <c r="G295" s="14"/>
      <c r="H295" s="14" t="n">
        <f aca="false">F295+G295</f>
        <v>83.97</v>
      </c>
      <c r="I295" s="15"/>
    </row>
    <row r="296" s="17" customFormat="true" ht="30" hidden="false" customHeight="true" outlineLevel="0" collapsed="false">
      <c r="A296" s="10" t="s">
        <v>15</v>
      </c>
      <c r="B296" s="11" t="n">
        <v>411522202201</v>
      </c>
      <c r="C296" s="21" t="s">
        <v>720</v>
      </c>
      <c r="D296" s="21" t="s">
        <v>717</v>
      </c>
      <c r="E296" s="13" t="s">
        <v>718</v>
      </c>
      <c r="F296" s="14" t="s">
        <v>676</v>
      </c>
      <c r="G296" s="14"/>
      <c r="H296" s="14" t="n">
        <f aca="false">F296+G296</f>
        <v>83.59</v>
      </c>
      <c r="I296" s="15"/>
    </row>
    <row r="297" s="17" customFormat="true" ht="30" hidden="false" customHeight="true" outlineLevel="0" collapsed="false">
      <c r="A297" s="10" t="s">
        <v>18</v>
      </c>
      <c r="B297" s="11" t="n">
        <v>411522202203</v>
      </c>
      <c r="C297" s="21" t="s">
        <v>721</v>
      </c>
      <c r="D297" s="21" t="s">
        <v>717</v>
      </c>
      <c r="E297" s="13" t="s">
        <v>718</v>
      </c>
      <c r="F297" s="14" t="s">
        <v>722</v>
      </c>
      <c r="G297" s="14"/>
      <c r="H297" s="14" t="n">
        <f aca="false">F297+G297</f>
        <v>81.85</v>
      </c>
      <c r="I297" s="15"/>
    </row>
    <row r="298" s="17" customFormat="true" ht="30" hidden="false" customHeight="true" outlineLevel="0" collapsed="false">
      <c r="A298" s="10" t="s">
        <v>138</v>
      </c>
      <c r="B298" s="11" t="n">
        <v>411522202129</v>
      </c>
      <c r="C298" s="21" t="s">
        <v>723</v>
      </c>
      <c r="D298" s="21" t="s">
        <v>717</v>
      </c>
      <c r="E298" s="13" t="s">
        <v>718</v>
      </c>
      <c r="F298" s="14" t="s">
        <v>687</v>
      </c>
      <c r="G298" s="14"/>
      <c r="H298" s="14" t="n">
        <f aca="false">F298+G298</f>
        <v>80.83</v>
      </c>
      <c r="I298" s="15"/>
    </row>
    <row r="299" s="17" customFormat="true" ht="30" hidden="false" customHeight="true" outlineLevel="0" collapsed="false">
      <c r="A299" s="10" t="s">
        <v>141</v>
      </c>
      <c r="B299" s="11" t="n">
        <v>411522202130</v>
      </c>
      <c r="C299" s="21" t="s">
        <v>724</v>
      </c>
      <c r="D299" s="21" t="s">
        <v>717</v>
      </c>
      <c r="E299" s="13" t="s">
        <v>718</v>
      </c>
      <c r="F299" s="14" t="s">
        <v>725</v>
      </c>
      <c r="G299" s="14"/>
      <c r="H299" s="14" t="n">
        <f aca="false">F299+G299</f>
        <v>77.94</v>
      </c>
      <c r="I299" s="15"/>
    </row>
    <row r="300" s="17" customFormat="true" ht="30" hidden="false" customHeight="true" outlineLevel="0" collapsed="false">
      <c r="A300" s="10" t="s">
        <v>144</v>
      </c>
      <c r="B300" s="11" t="n">
        <v>411522202204</v>
      </c>
      <c r="C300" s="21" t="s">
        <v>726</v>
      </c>
      <c r="D300" s="21" t="s">
        <v>717</v>
      </c>
      <c r="E300" s="13" t="s">
        <v>718</v>
      </c>
      <c r="F300" s="14" t="s">
        <v>727</v>
      </c>
      <c r="G300" s="14"/>
      <c r="H300" s="14" t="n">
        <f aca="false">F300+G300</f>
        <v>77.23</v>
      </c>
      <c r="I300" s="15"/>
    </row>
    <row r="301" s="17" customFormat="true" ht="30" hidden="false" customHeight="true" outlineLevel="0" collapsed="false">
      <c r="A301" s="10" t="s">
        <v>10</v>
      </c>
      <c r="B301" s="11" t="n">
        <v>411522202212</v>
      </c>
      <c r="C301" s="21" t="s">
        <v>728</v>
      </c>
      <c r="D301" s="21" t="s">
        <v>729</v>
      </c>
      <c r="E301" s="13" t="s">
        <v>730</v>
      </c>
      <c r="F301" s="14" t="s">
        <v>684</v>
      </c>
      <c r="G301" s="14"/>
      <c r="H301" s="14" t="n">
        <f aca="false">F301+G301</f>
        <v>85.82</v>
      </c>
      <c r="I301" s="15"/>
    </row>
    <row r="302" s="17" customFormat="true" ht="30" hidden="false" customHeight="true" outlineLevel="0" collapsed="false">
      <c r="A302" s="10" t="s">
        <v>15</v>
      </c>
      <c r="B302" s="11" t="n">
        <v>411522202206</v>
      </c>
      <c r="C302" s="21" t="s">
        <v>731</v>
      </c>
      <c r="D302" s="21" t="s">
        <v>729</v>
      </c>
      <c r="E302" s="13" t="s">
        <v>730</v>
      </c>
      <c r="F302" s="14" t="s">
        <v>732</v>
      </c>
      <c r="G302" s="14"/>
      <c r="H302" s="14" t="n">
        <f aca="false">F302+G302</f>
        <v>83.85</v>
      </c>
      <c r="I302" s="15"/>
    </row>
    <row r="303" s="17" customFormat="true" ht="30" hidden="false" customHeight="true" outlineLevel="0" collapsed="false">
      <c r="A303" s="10" t="s">
        <v>18</v>
      </c>
      <c r="B303" s="11" t="n">
        <v>411522202205</v>
      </c>
      <c r="C303" s="21" t="s">
        <v>733</v>
      </c>
      <c r="D303" s="21" t="s">
        <v>729</v>
      </c>
      <c r="E303" s="13" t="s">
        <v>730</v>
      </c>
      <c r="F303" s="14" t="s">
        <v>734</v>
      </c>
      <c r="G303" s="14"/>
      <c r="H303" s="14" t="n">
        <f aca="false">F303+G303</f>
        <v>82.87</v>
      </c>
      <c r="I303" s="15"/>
    </row>
    <row r="304" s="17" customFormat="true" ht="30" hidden="false" customHeight="true" outlineLevel="0" collapsed="false">
      <c r="A304" s="10" t="s">
        <v>138</v>
      </c>
      <c r="B304" s="11" t="n">
        <v>411522202209</v>
      </c>
      <c r="C304" s="21" t="s">
        <v>735</v>
      </c>
      <c r="D304" s="21" t="s">
        <v>729</v>
      </c>
      <c r="E304" s="13" t="s">
        <v>730</v>
      </c>
      <c r="F304" s="14" t="s">
        <v>736</v>
      </c>
      <c r="G304" s="14"/>
      <c r="H304" s="14" t="n">
        <f aca="false">F304+G304</f>
        <v>82.79</v>
      </c>
      <c r="I304" s="15"/>
    </row>
    <row r="305" s="17" customFormat="true" ht="30" hidden="false" customHeight="true" outlineLevel="0" collapsed="false">
      <c r="A305" s="10" t="s">
        <v>141</v>
      </c>
      <c r="B305" s="11" t="n">
        <v>411522202218</v>
      </c>
      <c r="C305" s="21" t="s">
        <v>737</v>
      </c>
      <c r="D305" s="21" t="s">
        <v>729</v>
      </c>
      <c r="E305" s="13" t="s">
        <v>730</v>
      </c>
      <c r="F305" s="14" t="s">
        <v>738</v>
      </c>
      <c r="G305" s="14"/>
      <c r="H305" s="14" t="n">
        <f aca="false">F305+G305</f>
        <v>80.77</v>
      </c>
      <c r="I305" s="15"/>
    </row>
    <row r="306" s="17" customFormat="true" ht="30" hidden="false" customHeight="true" outlineLevel="0" collapsed="false">
      <c r="A306" s="10" t="s">
        <v>144</v>
      </c>
      <c r="B306" s="11" t="n">
        <v>411522202216</v>
      </c>
      <c r="C306" s="21" t="s">
        <v>739</v>
      </c>
      <c r="D306" s="21" t="s">
        <v>729</v>
      </c>
      <c r="E306" s="13" t="s">
        <v>730</v>
      </c>
      <c r="F306" s="14" t="s">
        <v>740</v>
      </c>
      <c r="G306" s="14"/>
      <c r="H306" s="14" t="n">
        <f aca="false">F306+G306</f>
        <v>78.81</v>
      </c>
      <c r="I306" s="15"/>
    </row>
    <row r="307" s="17" customFormat="true" ht="30" hidden="false" customHeight="true" outlineLevel="0" collapsed="false">
      <c r="A307" s="10" t="s">
        <v>511</v>
      </c>
      <c r="B307" s="11" t="n">
        <v>411522202211</v>
      </c>
      <c r="C307" s="21" t="s">
        <v>741</v>
      </c>
      <c r="D307" s="21" t="s">
        <v>729</v>
      </c>
      <c r="E307" s="13" t="s">
        <v>730</v>
      </c>
      <c r="F307" s="14" t="s">
        <v>742</v>
      </c>
      <c r="G307" s="14"/>
      <c r="H307" s="14" t="n">
        <f aca="false">F307+G307</f>
        <v>78.59</v>
      </c>
      <c r="I307" s="15"/>
    </row>
    <row r="308" s="17" customFormat="true" ht="30" hidden="false" customHeight="true" outlineLevel="0" collapsed="false">
      <c r="A308" s="10" t="s">
        <v>514</v>
      </c>
      <c r="B308" s="11" t="n">
        <v>411522202217</v>
      </c>
      <c r="C308" s="21" t="s">
        <v>743</v>
      </c>
      <c r="D308" s="21" t="s">
        <v>729</v>
      </c>
      <c r="E308" s="13" t="s">
        <v>730</v>
      </c>
      <c r="F308" s="14" t="s">
        <v>744</v>
      </c>
      <c r="G308" s="14"/>
      <c r="H308" s="14" t="n">
        <f aca="false">F308+G308</f>
        <v>77.86</v>
      </c>
      <c r="I308" s="15"/>
    </row>
    <row r="309" s="17" customFormat="true" ht="30" hidden="false" customHeight="true" outlineLevel="0" collapsed="false">
      <c r="A309" s="10" t="s">
        <v>517</v>
      </c>
      <c r="B309" s="11" t="n">
        <v>411522202213</v>
      </c>
      <c r="C309" s="21" t="s">
        <v>745</v>
      </c>
      <c r="D309" s="21" t="s">
        <v>729</v>
      </c>
      <c r="E309" s="13" t="s">
        <v>730</v>
      </c>
      <c r="F309" s="14" t="s">
        <v>746</v>
      </c>
      <c r="G309" s="14"/>
      <c r="H309" s="14" t="n">
        <f aca="false">F309+G309</f>
        <v>74.91</v>
      </c>
      <c r="I309" s="15"/>
    </row>
    <row r="310" s="17" customFormat="true" ht="30" hidden="false" customHeight="true" outlineLevel="0" collapsed="false">
      <c r="A310" s="10" t="s">
        <v>10</v>
      </c>
      <c r="B310" s="11" t="n">
        <v>411522202303</v>
      </c>
      <c r="C310" s="21" t="s">
        <v>747</v>
      </c>
      <c r="D310" s="21" t="s">
        <v>748</v>
      </c>
      <c r="E310" s="13" t="s">
        <v>749</v>
      </c>
      <c r="F310" s="14" t="s">
        <v>348</v>
      </c>
      <c r="G310" s="14" t="n">
        <v>10</v>
      </c>
      <c r="H310" s="14" t="n">
        <f aca="false">F310+G310</f>
        <v>93.09</v>
      </c>
      <c r="I310" s="15"/>
    </row>
    <row r="311" s="17" customFormat="true" ht="30" hidden="false" customHeight="true" outlineLevel="0" collapsed="false">
      <c r="A311" s="10" t="s">
        <v>15</v>
      </c>
      <c r="B311" s="11" t="n">
        <v>411522202304</v>
      </c>
      <c r="C311" s="21" t="s">
        <v>750</v>
      </c>
      <c r="D311" s="21" t="s">
        <v>748</v>
      </c>
      <c r="E311" s="13" t="s">
        <v>749</v>
      </c>
      <c r="F311" s="14" t="s">
        <v>751</v>
      </c>
      <c r="G311" s="14"/>
      <c r="H311" s="14" t="n">
        <f aca="false">F311+G311</f>
        <v>92.56</v>
      </c>
      <c r="I311" s="15"/>
    </row>
    <row r="312" s="17" customFormat="true" ht="30" hidden="false" customHeight="true" outlineLevel="0" collapsed="false">
      <c r="A312" s="10" t="s">
        <v>18</v>
      </c>
      <c r="B312" s="11" t="n">
        <v>411522202222</v>
      </c>
      <c r="C312" s="21" t="s">
        <v>752</v>
      </c>
      <c r="D312" s="21" t="s">
        <v>748</v>
      </c>
      <c r="E312" s="13" t="s">
        <v>749</v>
      </c>
      <c r="F312" s="14" t="s">
        <v>753</v>
      </c>
      <c r="G312" s="14"/>
      <c r="H312" s="14" t="n">
        <f aca="false">F312+G312</f>
        <v>84.65</v>
      </c>
      <c r="I312" s="15"/>
    </row>
    <row r="313" s="17" customFormat="true" ht="30" hidden="false" customHeight="true" outlineLevel="0" collapsed="false">
      <c r="A313" s="10" t="s">
        <v>10</v>
      </c>
      <c r="B313" s="11" t="n">
        <v>411522202314</v>
      </c>
      <c r="C313" s="21" t="s">
        <v>754</v>
      </c>
      <c r="D313" s="21" t="s">
        <v>755</v>
      </c>
      <c r="E313" s="13" t="s">
        <v>756</v>
      </c>
      <c r="F313" s="14" t="s">
        <v>757</v>
      </c>
      <c r="G313" s="14" t="n">
        <v>10</v>
      </c>
      <c r="H313" s="14" t="n">
        <f aca="false">F313+G313</f>
        <v>94.41</v>
      </c>
      <c r="I313" s="15"/>
    </row>
    <row r="314" s="17" customFormat="true" ht="30" hidden="false" customHeight="true" outlineLevel="0" collapsed="false">
      <c r="A314" s="10" t="s">
        <v>15</v>
      </c>
      <c r="B314" s="11" t="n">
        <v>411522202312</v>
      </c>
      <c r="C314" s="21" t="s">
        <v>758</v>
      </c>
      <c r="D314" s="21" t="s">
        <v>755</v>
      </c>
      <c r="E314" s="13" t="s">
        <v>756</v>
      </c>
      <c r="F314" s="14" t="s">
        <v>393</v>
      </c>
      <c r="G314" s="14"/>
      <c r="H314" s="14" t="n">
        <f aca="false">F314+G314</f>
        <v>89.79</v>
      </c>
      <c r="I314" s="15"/>
    </row>
    <row r="315" s="17" customFormat="true" ht="30" hidden="false" customHeight="true" outlineLevel="0" collapsed="false">
      <c r="A315" s="10" t="s">
        <v>18</v>
      </c>
      <c r="B315" s="11" t="n">
        <v>411522202317</v>
      </c>
      <c r="C315" s="21" t="s">
        <v>759</v>
      </c>
      <c r="D315" s="21" t="s">
        <v>755</v>
      </c>
      <c r="E315" s="13" t="s">
        <v>756</v>
      </c>
      <c r="F315" s="14" t="s">
        <v>760</v>
      </c>
      <c r="G315" s="14"/>
      <c r="H315" s="14" t="n">
        <f aca="false">F315+G315</f>
        <v>81.62</v>
      </c>
      <c r="I315" s="15"/>
    </row>
    <row r="316" s="17" customFormat="true" ht="30" hidden="false" customHeight="true" outlineLevel="0" collapsed="false">
      <c r="A316" s="10" t="s">
        <v>10</v>
      </c>
      <c r="B316" s="11" t="n">
        <v>411522202323</v>
      </c>
      <c r="C316" s="21" t="s">
        <v>761</v>
      </c>
      <c r="D316" s="21" t="s">
        <v>762</v>
      </c>
      <c r="E316" s="13" t="s">
        <v>763</v>
      </c>
      <c r="F316" s="14" t="s">
        <v>487</v>
      </c>
      <c r="G316" s="14"/>
      <c r="H316" s="14" t="n">
        <f aca="false">F316+G316</f>
        <v>89.21</v>
      </c>
      <c r="I316" s="15"/>
    </row>
    <row r="317" s="17" customFormat="true" ht="30" hidden="false" customHeight="true" outlineLevel="0" collapsed="false">
      <c r="A317" s="10" t="s">
        <v>15</v>
      </c>
      <c r="B317" s="11" t="n">
        <v>411522202327</v>
      </c>
      <c r="C317" s="21" t="s">
        <v>764</v>
      </c>
      <c r="D317" s="21" t="s">
        <v>762</v>
      </c>
      <c r="E317" s="13" t="s">
        <v>763</v>
      </c>
      <c r="F317" s="14" t="s">
        <v>765</v>
      </c>
      <c r="G317" s="14"/>
      <c r="H317" s="14" t="n">
        <f aca="false">F317+G317</f>
        <v>81.6</v>
      </c>
      <c r="I317" s="15"/>
    </row>
    <row r="318" s="17" customFormat="true" ht="30" hidden="false" customHeight="true" outlineLevel="0" collapsed="false">
      <c r="A318" s="10" t="s">
        <v>18</v>
      </c>
      <c r="B318" s="11" t="n">
        <v>411522202401</v>
      </c>
      <c r="C318" s="21" t="s">
        <v>766</v>
      </c>
      <c r="D318" s="21" t="s">
        <v>762</v>
      </c>
      <c r="E318" s="13" t="s">
        <v>763</v>
      </c>
      <c r="F318" s="14" t="s">
        <v>767</v>
      </c>
      <c r="G318" s="14"/>
      <c r="H318" s="14" t="n">
        <f aca="false">F318+G318</f>
        <v>80.89</v>
      </c>
      <c r="I318" s="15"/>
    </row>
    <row r="319" s="17" customFormat="true" ht="30" hidden="false" customHeight="true" outlineLevel="0" collapsed="false">
      <c r="A319" s="10" t="s">
        <v>138</v>
      </c>
      <c r="B319" s="11" t="n">
        <v>411522202325</v>
      </c>
      <c r="C319" s="21" t="s">
        <v>768</v>
      </c>
      <c r="D319" s="21" t="s">
        <v>762</v>
      </c>
      <c r="E319" s="13" t="s">
        <v>763</v>
      </c>
      <c r="F319" s="14" t="s">
        <v>228</v>
      </c>
      <c r="G319" s="14"/>
      <c r="H319" s="14" t="n">
        <f aca="false">F319+G319</f>
        <v>79.79</v>
      </c>
      <c r="I319" s="15"/>
    </row>
    <row r="320" s="17" customFormat="true" ht="30" hidden="false" customHeight="true" outlineLevel="0" collapsed="false">
      <c r="A320" s="10" t="s">
        <v>141</v>
      </c>
      <c r="B320" s="11" t="n">
        <v>411522202328</v>
      </c>
      <c r="C320" s="21" t="s">
        <v>769</v>
      </c>
      <c r="D320" s="21" t="s">
        <v>762</v>
      </c>
      <c r="E320" s="13" t="s">
        <v>763</v>
      </c>
      <c r="F320" s="14" t="s">
        <v>352</v>
      </c>
      <c r="G320" s="14"/>
      <c r="H320" s="14" t="n">
        <f aca="false">F320+G320</f>
        <v>78.27</v>
      </c>
      <c r="I320" s="15"/>
    </row>
    <row r="321" s="17" customFormat="true" ht="30" hidden="false" customHeight="true" outlineLevel="0" collapsed="false">
      <c r="A321" s="10" t="s">
        <v>144</v>
      </c>
      <c r="B321" s="11" t="n">
        <v>411522202324</v>
      </c>
      <c r="C321" s="21" t="s">
        <v>770</v>
      </c>
      <c r="D321" s="21" t="s">
        <v>762</v>
      </c>
      <c r="E321" s="13" t="s">
        <v>763</v>
      </c>
      <c r="F321" s="14" t="s">
        <v>771</v>
      </c>
      <c r="G321" s="14"/>
      <c r="H321" s="14" t="n">
        <f aca="false">F321+G321</f>
        <v>76.22</v>
      </c>
      <c r="I321" s="15"/>
    </row>
    <row r="322" s="17" customFormat="true" ht="30" hidden="false" customHeight="true" outlineLevel="0" collapsed="false">
      <c r="A322" s="10" t="s">
        <v>10</v>
      </c>
      <c r="B322" s="11" t="n">
        <v>411522202405</v>
      </c>
      <c r="C322" s="21" t="s">
        <v>772</v>
      </c>
      <c r="D322" s="21" t="s">
        <v>773</v>
      </c>
      <c r="E322" s="13" t="s">
        <v>774</v>
      </c>
      <c r="F322" s="14" t="s">
        <v>775</v>
      </c>
      <c r="G322" s="14"/>
      <c r="H322" s="14" t="n">
        <f aca="false">F322+G322</f>
        <v>87.4</v>
      </c>
      <c r="I322" s="15"/>
    </row>
    <row r="323" s="17" customFormat="true" ht="30" hidden="false" customHeight="true" outlineLevel="0" collapsed="false">
      <c r="A323" s="10" t="s">
        <v>15</v>
      </c>
      <c r="B323" s="11" t="n">
        <v>411522202406</v>
      </c>
      <c r="C323" s="21" t="s">
        <v>776</v>
      </c>
      <c r="D323" s="21" t="s">
        <v>773</v>
      </c>
      <c r="E323" s="13" t="s">
        <v>774</v>
      </c>
      <c r="F323" s="14" t="s">
        <v>777</v>
      </c>
      <c r="G323" s="14"/>
      <c r="H323" s="14" t="n">
        <f aca="false">F323+G323</f>
        <v>79.06</v>
      </c>
      <c r="I323" s="15"/>
    </row>
    <row r="324" s="17" customFormat="true" ht="30" hidden="false" customHeight="true" outlineLevel="0" collapsed="false">
      <c r="A324" s="10" t="s">
        <v>18</v>
      </c>
      <c r="B324" s="11" t="n">
        <v>411522202411</v>
      </c>
      <c r="C324" s="21" t="s">
        <v>778</v>
      </c>
      <c r="D324" s="21" t="s">
        <v>773</v>
      </c>
      <c r="E324" s="13" t="s">
        <v>774</v>
      </c>
      <c r="F324" s="14" t="s">
        <v>779</v>
      </c>
      <c r="G324" s="14"/>
      <c r="H324" s="14" t="n">
        <f aca="false">F324+G324</f>
        <v>77.09</v>
      </c>
      <c r="I324" s="15"/>
    </row>
    <row r="325" s="17" customFormat="true" ht="30" hidden="false" customHeight="true" outlineLevel="0" collapsed="false">
      <c r="A325" s="10" t="s">
        <v>10</v>
      </c>
      <c r="B325" s="11" t="n">
        <v>411522202414</v>
      </c>
      <c r="C325" s="21" t="s">
        <v>780</v>
      </c>
      <c r="D325" s="21" t="s">
        <v>781</v>
      </c>
      <c r="E325" s="13" t="s">
        <v>782</v>
      </c>
      <c r="F325" s="14" t="s">
        <v>783</v>
      </c>
      <c r="G325" s="14"/>
      <c r="H325" s="14" t="n">
        <f aca="false">F325+G325</f>
        <v>81.23</v>
      </c>
      <c r="I325" s="15"/>
    </row>
    <row r="326" s="17" customFormat="true" ht="30" hidden="false" customHeight="true" outlineLevel="0" collapsed="false">
      <c r="A326" s="10" t="s">
        <v>15</v>
      </c>
      <c r="B326" s="11" t="n">
        <v>411522202416</v>
      </c>
      <c r="C326" s="21" t="s">
        <v>784</v>
      </c>
      <c r="D326" s="21" t="s">
        <v>781</v>
      </c>
      <c r="E326" s="13" t="s">
        <v>782</v>
      </c>
      <c r="F326" s="14" t="s">
        <v>785</v>
      </c>
      <c r="G326" s="14"/>
      <c r="H326" s="14" t="n">
        <f aca="false">F326+G326</f>
        <v>80.41</v>
      </c>
      <c r="I326" s="15"/>
    </row>
    <row r="327" s="17" customFormat="true" ht="30" hidden="false" customHeight="true" outlineLevel="0" collapsed="false">
      <c r="A327" s="10" t="s">
        <v>18</v>
      </c>
      <c r="B327" s="11" t="n">
        <v>411522202415</v>
      </c>
      <c r="C327" s="21" t="s">
        <v>786</v>
      </c>
      <c r="D327" s="21" t="s">
        <v>781</v>
      </c>
      <c r="E327" s="13" t="s">
        <v>782</v>
      </c>
      <c r="F327" s="14" t="s">
        <v>787</v>
      </c>
      <c r="G327" s="14"/>
      <c r="H327" s="14" t="n">
        <f aca="false">F327+G327</f>
        <v>78.46</v>
      </c>
      <c r="I327" s="15"/>
    </row>
    <row r="328" s="17" customFormat="true" ht="30" hidden="false" customHeight="true" outlineLevel="0" collapsed="false">
      <c r="A328" s="10" t="s">
        <v>10</v>
      </c>
      <c r="B328" s="11" t="n">
        <v>411522203716</v>
      </c>
      <c r="C328" s="12" t="s">
        <v>788</v>
      </c>
      <c r="D328" s="12" t="s">
        <v>789</v>
      </c>
      <c r="E328" s="13" t="s">
        <v>790</v>
      </c>
      <c r="F328" s="14" t="s">
        <v>791</v>
      </c>
      <c r="G328" s="14"/>
      <c r="H328" s="14" t="n">
        <f aca="false">F328+G328</f>
        <v>83.51</v>
      </c>
      <c r="I328" s="15"/>
    </row>
    <row r="329" s="17" customFormat="true" ht="30" hidden="false" customHeight="true" outlineLevel="0" collapsed="false">
      <c r="A329" s="10" t="s">
        <v>15</v>
      </c>
      <c r="B329" s="11" t="n">
        <v>411522203718</v>
      </c>
      <c r="C329" s="12" t="s">
        <v>792</v>
      </c>
      <c r="D329" s="12" t="s">
        <v>789</v>
      </c>
      <c r="E329" s="13" t="s">
        <v>790</v>
      </c>
      <c r="F329" s="14" t="s">
        <v>135</v>
      </c>
      <c r="G329" s="14"/>
      <c r="H329" s="14" t="n">
        <f aca="false">F329+G329</f>
        <v>81.77</v>
      </c>
      <c r="I329" s="15"/>
    </row>
    <row r="330" s="17" customFormat="true" ht="30" hidden="false" customHeight="true" outlineLevel="0" collapsed="false">
      <c r="A330" s="10" t="s">
        <v>18</v>
      </c>
      <c r="B330" s="11" t="n">
        <v>411522203720</v>
      </c>
      <c r="C330" s="12" t="s">
        <v>793</v>
      </c>
      <c r="D330" s="12" t="s">
        <v>789</v>
      </c>
      <c r="E330" s="13" t="s">
        <v>790</v>
      </c>
      <c r="F330" s="14" t="s">
        <v>794</v>
      </c>
      <c r="G330" s="14"/>
      <c r="H330" s="14" t="n">
        <f aca="false">F330+G330</f>
        <v>81.37</v>
      </c>
      <c r="I330" s="15"/>
    </row>
    <row r="331" s="17" customFormat="true" ht="30" hidden="false" customHeight="true" outlineLevel="0" collapsed="false">
      <c r="A331" s="10" t="s">
        <v>10</v>
      </c>
      <c r="B331" s="11" t="n">
        <v>411522203723</v>
      </c>
      <c r="C331" s="12" t="s">
        <v>795</v>
      </c>
      <c r="D331" s="8" t="s">
        <v>796</v>
      </c>
      <c r="E331" s="13" t="s">
        <v>797</v>
      </c>
      <c r="F331" s="14" t="s">
        <v>798</v>
      </c>
      <c r="G331" s="14"/>
      <c r="H331" s="14" t="n">
        <f aca="false">F331+G331</f>
        <v>76.42</v>
      </c>
      <c r="I331" s="15"/>
    </row>
    <row r="332" s="17" customFormat="true" ht="30" hidden="false" customHeight="true" outlineLevel="0" collapsed="false">
      <c r="A332" s="10" t="s">
        <v>15</v>
      </c>
      <c r="B332" s="11" t="n">
        <v>411522203721</v>
      </c>
      <c r="C332" s="12" t="s">
        <v>799</v>
      </c>
      <c r="D332" s="8" t="s">
        <v>796</v>
      </c>
      <c r="E332" s="13" t="s">
        <v>797</v>
      </c>
      <c r="F332" s="14" t="s">
        <v>800</v>
      </c>
      <c r="G332" s="14"/>
      <c r="H332" s="14" t="n">
        <f aca="false">F332+G332</f>
        <v>71.4</v>
      </c>
      <c r="I332" s="15"/>
    </row>
    <row r="333" s="17" customFormat="true" ht="30" hidden="false" customHeight="true" outlineLevel="0" collapsed="false">
      <c r="A333" s="10" t="s">
        <v>18</v>
      </c>
      <c r="B333" s="11" t="n">
        <v>411522203724</v>
      </c>
      <c r="C333" s="12" t="s">
        <v>801</v>
      </c>
      <c r="D333" s="8" t="s">
        <v>796</v>
      </c>
      <c r="E333" s="13" t="s">
        <v>797</v>
      </c>
      <c r="F333" s="14" t="s">
        <v>802</v>
      </c>
      <c r="G333" s="14"/>
      <c r="H333" s="14" t="n">
        <f aca="false">F333+G333</f>
        <v>71.29</v>
      </c>
      <c r="I333" s="15"/>
    </row>
    <row r="334" s="17" customFormat="true" ht="30" hidden="false" customHeight="true" outlineLevel="0" collapsed="false">
      <c r="A334" s="10" t="s">
        <v>10</v>
      </c>
      <c r="B334" s="11" t="n">
        <v>411522203822</v>
      </c>
      <c r="C334" s="12" t="s">
        <v>803</v>
      </c>
      <c r="D334" s="8" t="s">
        <v>804</v>
      </c>
      <c r="E334" s="13" t="s">
        <v>805</v>
      </c>
      <c r="F334" s="14" t="s">
        <v>806</v>
      </c>
      <c r="G334" s="14"/>
      <c r="H334" s="14" t="n">
        <f aca="false">F334+G334</f>
        <v>89.04</v>
      </c>
      <c r="I334" s="15"/>
    </row>
    <row r="335" s="17" customFormat="true" ht="30" hidden="false" customHeight="true" outlineLevel="0" collapsed="false">
      <c r="A335" s="10" t="s">
        <v>15</v>
      </c>
      <c r="B335" s="11" t="n">
        <v>411522203810</v>
      </c>
      <c r="C335" s="12" t="s">
        <v>807</v>
      </c>
      <c r="D335" s="8" t="s">
        <v>804</v>
      </c>
      <c r="E335" s="13" t="s">
        <v>805</v>
      </c>
      <c r="F335" s="14" t="s">
        <v>808</v>
      </c>
      <c r="G335" s="14"/>
      <c r="H335" s="14" t="n">
        <f aca="false">F335+G335</f>
        <v>86.57</v>
      </c>
      <c r="I335" s="15"/>
    </row>
    <row r="336" s="17" customFormat="true" ht="30" hidden="false" customHeight="true" outlineLevel="0" collapsed="false">
      <c r="A336" s="10" t="s">
        <v>18</v>
      </c>
      <c r="B336" s="11" t="n">
        <v>411522203725</v>
      </c>
      <c r="C336" s="8" t="s">
        <v>809</v>
      </c>
      <c r="D336" s="8" t="s">
        <v>804</v>
      </c>
      <c r="E336" s="13" t="s">
        <v>805</v>
      </c>
      <c r="F336" s="14" t="s">
        <v>810</v>
      </c>
      <c r="G336" s="14"/>
      <c r="H336" s="14" t="n">
        <f aca="false">F336+G336</f>
        <v>86.09</v>
      </c>
      <c r="I336" s="15"/>
    </row>
    <row r="337" s="17" customFormat="true" ht="30" hidden="false" customHeight="true" outlineLevel="0" collapsed="false">
      <c r="A337" s="10" t="s">
        <v>138</v>
      </c>
      <c r="B337" s="11" t="n">
        <v>411522203808</v>
      </c>
      <c r="C337" s="12" t="s">
        <v>811</v>
      </c>
      <c r="D337" s="8" t="s">
        <v>804</v>
      </c>
      <c r="E337" s="13" t="s">
        <v>805</v>
      </c>
      <c r="F337" s="14" t="s">
        <v>102</v>
      </c>
      <c r="G337" s="14"/>
      <c r="H337" s="14" t="n">
        <f aca="false">F337+G337</f>
        <v>84.99</v>
      </c>
      <c r="I337" s="15"/>
    </row>
    <row r="338" s="17" customFormat="true" ht="30" hidden="false" customHeight="true" outlineLevel="0" collapsed="false">
      <c r="A338" s="10" t="s">
        <v>141</v>
      </c>
      <c r="B338" s="11" t="n">
        <v>411522203807</v>
      </c>
      <c r="C338" s="12" t="s">
        <v>812</v>
      </c>
      <c r="D338" s="8" t="s">
        <v>804</v>
      </c>
      <c r="E338" s="13" t="s">
        <v>805</v>
      </c>
      <c r="F338" s="14" t="s">
        <v>813</v>
      </c>
      <c r="G338" s="14"/>
      <c r="H338" s="14" t="n">
        <f aca="false">F338+G338</f>
        <v>84.39</v>
      </c>
      <c r="I338" s="15"/>
    </row>
    <row r="339" s="17" customFormat="true" ht="30" hidden="false" customHeight="true" outlineLevel="0" collapsed="false">
      <c r="A339" s="10" t="s">
        <v>144</v>
      </c>
      <c r="B339" s="11" t="n">
        <v>411522203811</v>
      </c>
      <c r="C339" s="12" t="s">
        <v>814</v>
      </c>
      <c r="D339" s="8" t="s">
        <v>804</v>
      </c>
      <c r="E339" s="13" t="s">
        <v>805</v>
      </c>
      <c r="F339" s="14" t="s">
        <v>337</v>
      </c>
      <c r="G339" s="14"/>
      <c r="H339" s="14" t="n">
        <f aca="false">F339+G339</f>
        <v>83.62</v>
      </c>
      <c r="I339" s="15"/>
    </row>
    <row r="340" s="17" customFormat="true" ht="30" hidden="false" customHeight="true" outlineLevel="0" collapsed="false">
      <c r="A340" s="10" t="s">
        <v>10</v>
      </c>
      <c r="B340" s="11" t="n">
        <v>411522203823</v>
      </c>
      <c r="C340" s="12" t="s">
        <v>815</v>
      </c>
      <c r="D340" s="8" t="s">
        <v>816</v>
      </c>
      <c r="E340" s="13" t="s">
        <v>817</v>
      </c>
      <c r="F340" s="14" t="s">
        <v>818</v>
      </c>
      <c r="G340" s="14"/>
      <c r="H340" s="14" t="n">
        <f aca="false">F340+G340</f>
        <v>84.24</v>
      </c>
      <c r="I340" s="15"/>
    </row>
    <row r="341" s="17" customFormat="true" ht="30" hidden="false" customHeight="true" outlineLevel="0" collapsed="false">
      <c r="A341" s="10" t="s">
        <v>15</v>
      </c>
      <c r="B341" s="11" t="n">
        <v>411522203829</v>
      </c>
      <c r="C341" s="12" t="s">
        <v>819</v>
      </c>
      <c r="D341" s="8" t="s">
        <v>816</v>
      </c>
      <c r="E341" s="13" t="s">
        <v>817</v>
      </c>
      <c r="F341" s="14" t="s">
        <v>820</v>
      </c>
      <c r="G341" s="14"/>
      <c r="H341" s="14" t="n">
        <f aca="false">F341+G341</f>
        <v>83.24</v>
      </c>
      <c r="I341" s="15"/>
    </row>
    <row r="342" s="17" customFormat="true" ht="30" hidden="false" customHeight="true" outlineLevel="0" collapsed="false">
      <c r="A342" s="10" t="s">
        <v>18</v>
      </c>
      <c r="B342" s="11" t="n">
        <v>411522203824</v>
      </c>
      <c r="C342" s="12" t="s">
        <v>821</v>
      </c>
      <c r="D342" s="8" t="s">
        <v>816</v>
      </c>
      <c r="E342" s="13" t="s">
        <v>817</v>
      </c>
      <c r="F342" s="14" t="s">
        <v>822</v>
      </c>
      <c r="G342" s="14"/>
      <c r="H342" s="14" t="n">
        <f aca="false">F342+G342</f>
        <v>82.47</v>
      </c>
      <c r="I342" s="15"/>
    </row>
    <row r="343" s="17" customFormat="true" ht="30" hidden="false" customHeight="true" outlineLevel="0" collapsed="false">
      <c r="A343" s="10" t="s">
        <v>138</v>
      </c>
      <c r="B343" s="11" t="n">
        <v>411522203827</v>
      </c>
      <c r="C343" s="12" t="s">
        <v>823</v>
      </c>
      <c r="D343" s="8" t="s">
        <v>816</v>
      </c>
      <c r="E343" s="13" t="s">
        <v>817</v>
      </c>
      <c r="F343" s="14" t="s">
        <v>783</v>
      </c>
      <c r="G343" s="14"/>
      <c r="H343" s="14" t="n">
        <f aca="false">F343+G343</f>
        <v>81.23</v>
      </c>
      <c r="I343" s="15"/>
    </row>
    <row r="344" s="17" customFormat="true" ht="30" hidden="false" customHeight="true" outlineLevel="0" collapsed="false">
      <c r="A344" s="10" t="s">
        <v>141</v>
      </c>
      <c r="B344" s="11" t="n">
        <v>411522203826</v>
      </c>
      <c r="C344" s="12" t="s">
        <v>824</v>
      </c>
      <c r="D344" s="8" t="s">
        <v>816</v>
      </c>
      <c r="E344" s="13" t="s">
        <v>817</v>
      </c>
      <c r="F344" s="14" t="s">
        <v>825</v>
      </c>
      <c r="G344" s="14"/>
      <c r="H344" s="14" t="n">
        <f aca="false">F344+G344</f>
        <v>81.02</v>
      </c>
      <c r="I344" s="15"/>
    </row>
    <row r="345" s="17" customFormat="true" ht="30" hidden="false" customHeight="true" outlineLevel="0" collapsed="false">
      <c r="A345" s="10" t="s">
        <v>144</v>
      </c>
      <c r="B345" s="11" t="n">
        <v>411522203825</v>
      </c>
      <c r="C345" s="12" t="s">
        <v>826</v>
      </c>
      <c r="D345" s="8" t="s">
        <v>816</v>
      </c>
      <c r="E345" s="13" t="s">
        <v>817</v>
      </c>
      <c r="F345" s="14" t="s">
        <v>827</v>
      </c>
      <c r="G345" s="14"/>
      <c r="H345" s="14" t="n">
        <f aca="false">F345+G345</f>
        <v>73.26</v>
      </c>
      <c r="I345" s="15"/>
    </row>
    <row r="346" s="17" customFormat="true" ht="30" hidden="false" customHeight="true" outlineLevel="0" collapsed="false">
      <c r="A346" s="10" t="s">
        <v>10</v>
      </c>
      <c r="B346" s="11" t="n">
        <v>411522203917</v>
      </c>
      <c r="C346" s="12" t="s">
        <v>828</v>
      </c>
      <c r="D346" s="8" t="s">
        <v>829</v>
      </c>
      <c r="E346" s="13" t="s">
        <v>830</v>
      </c>
      <c r="F346" s="14" t="s">
        <v>831</v>
      </c>
      <c r="G346" s="14"/>
      <c r="H346" s="14" t="n">
        <f aca="false">F346+G346</f>
        <v>82.8</v>
      </c>
      <c r="I346" s="15"/>
    </row>
    <row r="347" s="17" customFormat="true" ht="30" hidden="false" customHeight="true" outlineLevel="0" collapsed="false">
      <c r="A347" s="10" t="s">
        <v>15</v>
      </c>
      <c r="B347" s="11" t="n">
        <v>411522203911</v>
      </c>
      <c r="C347" s="12" t="s">
        <v>832</v>
      </c>
      <c r="D347" s="8" t="s">
        <v>829</v>
      </c>
      <c r="E347" s="13" t="s">
        <v>830</v>
      </c>
      <c r="F347" s="14" t="s">
        <v>833</v>
      </c>
      <c r="G347" s="14"/>
      <c r="H347" s="14" t="n">
        <f aca="false">F347+G347</f>
        <v>79.23</v>
      </c>
      <c r="I347" s="15"/>
    </row>
    <row r="348" s="17" customFormat="true" ht="30" hidden="false" customHeight="true" outlineLevel="0" collapsed="false">
      <c r="A348" s="10" t="s">
        <v>18</v>
      </c>
      <c r="B348" s="11" t="n">
        <v>411522203907</v>
      </c>
      <c r="C348" s="12" t="s">
        <v>834</v>
      </c>
      <c r="D348" s="8" t="s">
        <v>829</v>
      </c>
      <c r="E348" s="13" t="s">
        <v>830</v>
      </c>
      <c r="F348" s="14" t="s">
        <v>528</v>
      </c>
      <c r="G348" s="14"/>
      <c r="H348" s="14" t="n">
        <f aca="false">F348+G348</f>
        <v>78.17</v>
      </c>
      <c r="I348" s="15"/>
    </row>
    <row r="349" s="17" customFormat="true" ht="30" hidden="false" customHeight="true" outlineLevel="0" collapsed="false">
      <c r="A349" s="10" t="s">
        <v>10</v>
      </c>
      <c r="B349" s="11" t="n">
        <v>411522202727</v>
      </c>
      <c r="C349" s="22" t="s">
        <v>835</v>
      </c>
      <c r="D349" s="22" t="s">
        <v>836</v>
      </c>
      <c r="E349" s="13" t="s">
        <v>837</v>
      </c>
      <c r="F349" s="14" t="s">
        <v>71</v>
      </c>
      <c r="G349" s="14"/>
      <c r="H349" s="14" t="n">
        <f aca="false">F349+G349</f>
        <v>86.8</v>
      </c>
      <c r="I349" s="15"/>
    </row>
    <row r="350" s="17" customFormat="true" ht="30" hidden="false" customHeight="true" outlineLevel="0" collapsed="false">
      <c r="A350" s="10" t="s">
        <v>15</v>
      </c>
      <c r="B350" s="11" t="n">
        <v>411522202801</v>
      </c>
      <c r="C350" s="22" t="s">
        <v>838</v>
      </c>
      <c r="D350" s="22" t="s">
        <v>836</v>
      </c>
      <c r="E350" s="13" t="s">
        <v>837</v>
      </c>
      <c r="F350" s="14" t="s">
        <v>839</v>
      </c>
      <c r="G350" s="14"/>
      <c r="H350" s="14" t="n">
        <f aca="false">F350+G350</f>
        <v>84.59</v>
      </c>
      <c r="I350" s="15"/>
    </row>
    <row r="351" s="17" customFormat="true" ht="30" hidden="false" customHeight="true" outlineLevel="0" collapsed="false">
      <c r="A351" s="10" t="s">
        <v>18</v>
      </c>
      <c r="B351" s="11" t="n">
        <v>411522202730</v>
      </c>
      <c r="C351" s="22" t="s">
        <v>840</v>
      </c>
      <c r="D351" s="22" t="s">
        <v>836</v>
      </c>
      <c r="E351" s="13" t="s">
        <v>837</v>
      </c>
      <c r="F351" s="14" t="s">
        <v>822</v>
      </c>
      <c r="G351" s="14"/>
      <c r="H351" s="14" t="n">
        <f aca="false">F351+G351</f>
        <v>82.47</v>
      </c>
      <c r="I351" s="15"/>
    </row>
    <row r="352" s="17" customFormat="true" ht="30" hidden="false" customHeight="true" outlineLevel="0" collapsed="false">
      <c r="A352" s="10" t="s">
        <v>138</v>
      </c>
      <c r="B352" s="11" t="n">
        <v>411522202728</v>
      </c>
      <c r="C352" s="22" t="s">
        <v>841</v>
      </c>
      <c r="D352" s="22" t="s">
        <v>836</v>
      </c>
      <c r="E352" s="13" t="s">
        <v>837</v>
      </c>
      <c r="F352" s="14" t="s">
        <v>760</v>
      </c>
      <c r="G352" s="14"/>
      <c r="H352" s="14" t="n">
        <f aca="false">F352+G352</f>
        <v>81.62</v>
      </c>
      <c r="I352" s="15"/>
    </row>
    <row r="353" s="17" customFormat="true" ht="30" hidden="false" customHeight="true" outlineLevel="0" collapsed="false">
      <c r="A353" s="10" t="s">
        <v>141</v>
      </c>
      <c r="B353" s="11" t="n">
        <v>411522202804</v>
      </c>
      <c r="C353" s="22" t="s">
        <v>842</v>
      </c>
      <c r="D353" s="22" t="s">
        <v>836</v>
      </c>
      <c r="E353" s="13" t="s">
        <v>837</v>
      </c>
      <c r="F353" s="14" t="s">
        <v>843</v>
      </c>
      <c r="G353" s="14"/>
      <c r="H353" s="14" t="n">
        <f aca="false">F353+G353</f>
        <v>81.43</v>
      </c>
      <c r="I353" s="15"/>
    </row>
    <row r="354" s="17" customFormat="true" ht="30" hidden="false" customHeight="true" outlineLevel="0" collapsed="false">
      <c r="A354" s="10" t="s">
        <v>144</v>
      </c>
      <c r="B354" s="11" t="n">
        <v>411522202805</v>
      </c>
      <c r="C354" s="22" t="s">
        <v>844</v>
      </c>
      <c r="D354" s="22" t="s">
        <v>836</v>
      </c>
      <c r="E354" s="13" t="s">
        <v>837</v>
      </c>
      <c r="F354" s="14" t="s">
        <v>845</v>
      </c>
      <c r="G354" s="14"/>
      <c r="H354" s="14" t="n">
        <f aca="false">F354+G354</f>
        <v>81.42</v>
      </c>
      <c r="I354" s="15"/>
    </row>
    <row r="355" s="17" customFormat="true" ht="30" hidden="false" customHeight="true" outlineLevel="0" collapsed="false">
      <c r="A355" s="10" t="s">
        <v>10</v>
      </c>
      <c r="B355" s="11" t="n">
        <v>411522202809</v>
      </c>
      <c r="C355" s="22" t="s">
        <v>846</v>
      </c>
      <c r="D355" s="22" t="s">
        <v>847</v>
      </c>
      <c r="E355" s="13" t="s">
        <v>848</v>
      </c>
      <c r="F355" s="14" t="s">
        <v>639</v>
      </c>
      <c r="G355" s="14"/>
      <c r="H355" s="14" t="n">
        <f aca="false">F355+G355</f>
        <v>86.61</v>
      </c>
      <c r="I355" s="15"/>
    </row>
    <row r="356" s="17" customFormat="true" ht="30" hidden="false" customHeight="true" outlineLevel="0" collapsed="false">
      <c r="A356" s="10" t="s">
        <v>15</v>
      </c>
      <c r="B356" s="11" t="n">
        <v>411522202822</v>
      </c>
      <c r="C356" s="22" t="s">
        <v>849</v>
      </c>
      <c r="D356" s="22" t="s">
        <v>847</v>
      </c>
      <c r="E356" s="13" t="s">
        <v>848</v>
      </c>
      <c r="F356" s="14" t="s">
        <v>850</v>
      </c>
      <c r="G356" s="14" t="n">
        <v>10</v>
      </c>
      <c r="H356" s="14" t="n">
        <f aca="false">F356+G356</f>
        <v>84.36</v>
      </c>
      <c r="I356" s="15"/>
    </row>
    <row r="357" s="17" customFormat="true" ht="30" hidden="false" customHeight="true" outlineLevel="0" collapsed="false">
      <c r="A357" s="10" t="s">
        <v>18</v>
      </c>
      <c r="B357" s="11" t="n">
        <v>411522202819</v>
      </c>
      <c r="C357" s="22" t="s">
        <v>851</v>
      </c>
      <c r="D357" s="22" t="s">
        <v>847</v>
      </c>
      <c r="E357" s="13" t="s">
        <v>848</v>
      </c>
      <c r="F357" s="14" t="s">
        <v>852</v>
      </c>
      <c r="G357" s="14"/>
      <c r="H357" s="14" t="n">
        <f aca="false">F357+G357</f>
        <v>83.3</v>
      </c>
      <c r="I357" s="15"/>
    </row>
    <row r="358" s="17" customFormat="true" ht="30" hidden="false" customHeight="true" outlineLevel="0" collapsed="false">
      <c r="A358" s="10" t="s">
        <v>10</v>
      </c>
      <c r="B358" s="11" t="n">
        <v>411522202907</v>
      </c>
      <c r="C358" s="21" t="s">
        <v>853</v>
      </c>
      <c r="D358" s="21" t="s">
        <v>854</v>
      </c>
      <c r="E358" s="13" t="s">
        <v>855</v>
      </c>
      <c r="F358" s="14" t="s">
        <v>856</v>
      </c>
      <c r="G358" s="14" t="n">
        <v>10</v>
      </c>
      <c r="H358" s="14" t="n">
        <f aca="false">F358+G358</f>
        <v>93.84</v>
      </c>
      <c r="I358" s="15"/>
    </row>
    <row r="359" s="17" customFormat="true" ht="30" hidden="false" customHeight="true" outlineLevel="0" collapsed="false">
      <c r="A359" s="10" t="s">
        <v>15</v>
      </c>
      <c r="B359" s="11" t="n">
        <v>411522202828</v>
      </c>
      <c r="C359" s="21" t="s">
        <v>857</v>
      </c>
      <c r="D359" s="21" t="s">
        <v>854</v>
      </c>
      <c r="E359" s="13" t="s">
        <v>855</v>
      </c>
      <c r="F359" s="14" t="s">
        <v>858</v>
      </c>
      <c r="G359" s="14"/>
      <c r="H359" s="14" t="n">
        <f aca="false">F359+G359</f>
        <v>90.23</v>
      </c>
      <c r="I359" s="15"/>
    </row>
    <row r="360" s="17" customFormat="true" ht="30" hidden="false" customHeight="true" outlineLevel="0" collapsed="false">
      <c r="A360" s="10" t="s">
        <v>18</v>
      </c>
      <c r="B360" s="11" t="n">
        <v>411522202830</v>
      </c>
      <c r="C360" s="21" t="s">
        <v>859</v>
      </c>
      <c r="D360" s="21" t="s">
        <v>854</v>
      </c>
      <c r="E360" s="13" t="s">
        <v>855</v>
      </c>
      <c r="F360" s="14" t="s">
        <v>684</v>
      </c>
      <c r="G360" s="14"/>
      <c r="H360" s="14" t="n">
        <f aca="false">F360+G360</f>
        <v>85.82</v>
      </c>
      <c r="I360" s="15"/>
    </row>
    <row r="361" s="17" customFormat="true" ht="30" hidden="false" customHeight="true" outlineLevel="0" collapsed="false">
      <c r="A361" s="10" t="s">
        <v>138</v>
      </c>
      <c r="B361" s="11" t="n">
        <v>411522202910</v>
      </c>
      <c r="C361" s="21" t="s">
        <v>860</v>
      </c>
      <c r="D361" s="21" t="s">
        <v>854</v>
      </c>
      <c r="E361" s="13" t="s">
        <v>855</v>
      </c>
      <c r="F361" s="14" t="s">
        <v>861</v>
      </c>
      <c r="G361" s="14"/>
      <c r="H361" s="14" t="n">
        <f aca="false">F361+G361</f>
        <v>83.89</v>
      </c>
      <c r="I361" s="15"/>
    </row>
    <row r="362" s="17" customFormat="true" ht="30" hidden="false" customHeight="true" outlineLevel="0" collapsed="false">
      <c r="A362" s="10" t="s">
        <v>141</v>
      </c>
      <c r="B362" s="11" t="n">
        <v>411522202911</v>
      </c>
      <c r="C362" s="21" t="s">
        <v>862</v>
      </c>
      <c r="D362" s="21" t="s">
        <v>854</v>
      </c>
      <c r="E362" s="13" t="s">
        <v>855</v>
      </c>
      <c r="F362" s="14" t="s">
        <v>863</v>
      </c>
      <c r="G362" s="14"/>
      <c r="H362" s="14" t="n">
        <f aca="false">F362+G362</f>
        <v>83.7</v>
      </c>
      <c r="I362" s="15"/>
    </row>
    <row r="363" s="17" customFormat="true" ht="30" hidden="false" customHeight="true" outlineLevel="0" collapsed="false">
      <c r="A363" s="10" t="s">
        <v>144</v>
      </c>
      <c r="B363" s="11" t="n">
        <v>411522202914</v>
      </c>
      <c r="C363" s="21" t="s">
        <v>864</v>
      </c>
      <c r="D363" s="21" t="s">
        <v>854</v>
      </c>
      <c r="E363" s="13" t="s">
        <v>855</v>
      </c>
      <c r="F363" s="14" t="s">
        <v>820</v>
      </c>
      <c r="G363" s="14"/>
      <c r="H363" s="14" t="n">
        <f aca="false">F363+G363</f>
        <v>83.24</v>
      </c>
      <c r="I363" s="15"/>
    </row>
    <row r="364" s="17" customFormat="true" ht="30" hidden="false" customHeight="true" outlineLevel="0" collapsed="false">
      <c r="A364" s="10" t="s">
        <v>10</v>
      </c>
      <c r="B364" s="11" t="n">
        <v>411522202930</v>
      </c>
      <c r="C364" s="22" t="s">
        <v>865</v>
      </c>
      <c r="D364" s="22" t="s">
        <v>866</v>
      </c>
      <c r="E364" s="13" t="s">
        <v>867</v>
      </c>
      <c r="F364" s="14" t="s">
        <v>868</v>
      </c>
      <c r="G364" s="14"/>
      <c r="H364" s="14" t="n">
        <f aca="false">F364+G364</f>
        <v>87.86</v>
      </c>
      <c r="I364" s="15"/>
    </row>
    <row r="365" s="17" customFormat="true" ht="30" hidden="false" customHeight="true" outlineLevel="0" collapsed="false">
      <c r="A365" s="10" t="s">
        <v>15</v>
      </c>
      <c r="B365" s="11" t="n">
        <v>411522202927</v>
      </c>
      <c r="C365" s="22" t="s">
        <v>869</v>
      </c>
      <c r="D365" s="22" t="s">
        <v>866</v>
      </c>
      <c r="E365" s="13" t="s">
        <v>867</v>
      </c>
      <c r="F365" s="14" t="s">
        <v>870</v>
      </c>
      <c r="G365" s="14"/>
      <c r="H365" s="14" t="n">
        <f aca="false">F365+G365</f>
        <v>87.48</v>
      </c>
      <c r="I365" s="15"/>
    </row>
    <row r="366" s="17" customFormat="true" ht="30" hidden="false" customHeight="true" outlineLevel="0" collapsed="false">
      <c r="A366" s="10" t="s">
        <v>18</v>
      </c>
      <c r="B366" s="11" t="n">
        <v>411522202918</v>
      </c>
      <c r="C366" s="21" t="s">
        <v>871</v>
      </c>
      <c r="D366" s="21" t="s">
        <v>866</v>
      </c>
      <c r="E366" s="13" t="s">
        <v>867</v>
      </c>
      <c r="F366" s="14" t="s">
        <v>872</v>
      </c>
      <c r="G366" s="14"/>
      <c r="H366" s="14" t="n">
        <f aca="false">F366+G366</f>
        <v>86.86</v>
      </c>
      <c r="I366" s="15"/>
    </row>
    <row r="367" s="17" customFormat="true" ht="30" hidden="false" customHeight="true" outlineLevel="0" collapsed="false">
      <c r="A367" s="10" t="s">
        <v>10</v>
      </c>
      <c r="B367" s="11" t="n">
        <v>411522203021</v>
      </c>
      <c r="C367" s="21" t="s">
        <v>873</v>
      </c>
      <c r="D367" s="21" t="s">
        <v>874</v>
      </c>
      <c r="E367" s="13" t="s">
        <v>875</v>
      </c>
      <c r="F367" s="14" t="s">
        <v>33</v>
      </c>
      <c r="G367" s="14"/>
      <c r="H367" s="14" t="n">
        <f aca="false">F367+G367</f>
        <v>87.63</v>
      </c>
      <c r="I367" s="15"/>
    </row>
    <row r="368" s="17" customFormat="true" ht="30" hidden="false" customHeight="true" outlineLevel="0" collapsed="false">
      <c r="A368" s="10" t="s">
        <v>15</v>
      </c>
      <c r="B368" s="11" t="n">
        <v>411522203020</v>
      </c>
      <c r="C368" s="21" t="s">
        <v>527</v>
      </c>
      <c r="D368" s="21" t="s">
        <v>874</v>
      </c>
      <c r="E368" s="13" t="s">
        <v>875</v>
      </c>
      <c r="F368" s="14" t="s">
        <v>856</v>
      </c>
      <c r="G368" s="14"/>
      <c r="H368" s="14" t="n">
        <f aca="false">F368+G368</f>
        <v>83.84</v>
      </c>
      <c r="I368" s="15"/>
    </row>
    <row r="369" s="17" customFormat="true" ht="30" hidden="false" customHeight="true" outlineLevel="0" collapsed="false">
      <c r="A369" s="10" t="s">
        <v>18</v>
      </c>
      <c r="B369" s="11" t="n">
        <v>411522203024</v>
      </c>
      <c r="C369" s="21" t="s">
        <v>876</v>
      </c>
      <c r="D369" s="21" t="s">
        <v>874</v>
      </c>
      <c r="E369" s="13" t="s">
        <v>875</v>
      </c>
      <c r="F369" s="14" t="s">
        <v>179</v>
      </c>
      <c r="G369" s="14"/>
      <c r="H369" s="14" t="n">
        <f aca="false">F369+G369</f>
        <v>83.2</v>
      </c>
      <c r="I369" s="15"/>
    </row>
    <row r="370" s="17" customFormat="true" ht="30" hidden="false" customHeight="true" outlineLevel="0" collapsed="false">
      <c r="A370" s="10" t="s">
        <v>10</v>
      </c>
      <c r="B370" s="11" t="n">
        <v>411522203029</v>
      </c>
      <c r="C370" s="21" t="s">
        <v>877</v>
      </c>
      <c r="D370" s="21" t="s">
        <v>878</v>
      </c>
      <c r="E370" s="13" t="s">
        <v>879</v>
      </c>
      <c r="F370" s="14" t="s">
        <v>880</v>
      </c>
      <c r="G370" s="14"/>
      <c r="H370" s="14" t="n">
        <f aca="false">F370+G370</f>
        <v>90.19</v>
      </c>
      <c r="I370" s="15"/>
    </row>
    <row r="371" s="17" customFormat="true" ht="30" hidden="false" customHeight="true" outlineLevel="0" collapsed="false">
      <c r="A371" s="10" t="s">
        <v>15</v>
      </c>
      <c r="B371" s="11" t="n">
        <v>411522203027</v>
      </c>
      <c r="C371" s="21" t="s">
        <v>881</v>
      </c>
      <c r="D371" s="21" t="s">
        <v>878</v>
      </c>
      <c r="E371" s="13" t="s">
        <v>879</v>
      </c>
      <c r="F371" s="14" t="s">
        <v>882</v>
      </c>
      <c r="G371" s="14"/>
      <c r="H371" s="14" t="n">
        <f aca="false">F371+G371</f>
        <v>80.98</v>
      </c>
      <c r="I371" s="15"/>
    </row>
    <row r="372" s="17" customFormat="true" ht="30" hidden="false" customHeight="true" outlineLevel="0" collapsed="false">
      <c r="A372" s="10" t="s">
        <v>18</v>
      </c>
      <c r="B372" s="11" t="n">
        <v>411522203028</v>
      </c>
      <c r="C372" s="21" t="s">
        <v>883</v>
      </c>
      <c r="D372" s="21" t="s">
        <v>878</v>
      </c>
      <c r="E372" s="13" t="s">
        <v>879</v>
      </c>
      <c r="F372" s="14" t="s">
        <v>884</v>
      </c>
      <c r="G372" s="14"/>
      <c r="H372" s="14" t="n">
        <f aca="false">F372+G372</f>
        <v>76.47</v>
      </c>
      <c r="I372" s="15"/>
    </row>
    <row r="373" s="17" customFormat="true" ht="30" hidden="false" customHeight="true" outlineLevel="0" collapsed="false">
      <c r="A373" s="10" t="s">
        <v>10</v>
      </c>
      <c r="B373" s="11" t="n">
        <v>411522203030</v>
      </c>
      <c r="C373" s="21" t="s">
        <v>885</v>
      </c>
      <c r="D373" s="21" t="s">
        <v>886</v>
      </c>
      <c r="E373" s="13" t="s">
        <v>887</v>
      </c>
      <c r="F373" s="14" t="s">
        <v>888</v>
      </c>
      <c r="G373" s="14" t="n">
        <v>10</v>
      </c>
      <c r="H373" s="14" t="n">
        <f aca="false">F373+G373</f>
        <v>84.72</v>
      </c>
      <c r="I373" s="15"/>
    </row>
    <row r="374" s="17" customFormat="true" ht="30" hidden="false" customHeight="true" outlineLevel="0" collapsed="false">
      <c r="A374" s="10" t="s">
        <v>15</v>
      </c>
      <c r="B374" s="11" t="n">
        <v>411522203103</v>
      </c>
      <c r="C374" s="21" t="s">
        <v>889</v>
      </c>
      <c r="D374" s="21" t="s">
        <v>886</v>
      </c>
      <c r="E374" s="13" t="s">
        <v>887</v>
      </c>
      <c r="F374" s="14" t="s">
        <v>890</v>
      </c>
      <c r="G374" s="14"/>
      <c r="H374" s="14" t="n">
        <f aca="false">F374+G374</f>
        <v>84.16</v>
      </c>
      <c r="I374" s="15"/>
    </row>
    <row r="375" s="17" customFormat="true" ht="30" hidden="false" customHeight="true" outlineLevel="0" collapsed="false">
      <c r="A375" s="10" t="s">
        <v>18</v>
      </c>
      <c r="B375" s="11" t="n">
        <v>411522203102</v>
      </c>
      <c r="C375" s="21" t="s">
        <v>891</v>
      </c>
      <c r="D375" s="21" t="s">
        <v>886</v>
      </c>
      <c r="E375" s="13" t="s">
        <v>887</v>
      </c>
      <c r="F375" s="14" t="s">
        <v>892</v>
      </c>
      <c r="G375" s="14"/>
      <c r="H375" s="14" t="n">
        <f aca="false">F375+G375</f>
        <v>76.61</v>
      </c>
      <c r="I375" s="15"/>
    </row>
    <row r="376" s="17" customFormat="true" ht="30" hidden="false" customHeight="true" outlineLevel="0" collapsed="false">
      <c r="A376" s="10" t="s">
        <v>10</v>
      </c>
      <c r="B376" s="11" t="n">
        <v>411522203106</v>
      </c>
      <c r="C376" s="23" t="s">
        <v>893</v>
      </c>
      <c r="D376" s="23" t="s">
        <v>894</v>
      </c>
      <c r="E376" s="13" t="s">
        <v>895</v>
      </c>
      <c r="F376" s="14" t="s">
        <v>896</v>
      </c>
      <c r="G376" s="14"/>
      <c r="H376" s="14" t="n">
        <f aca="false">F376+G376</f>
        <v>91.77</v>
      </c>
      <c r="I376" s="15"/>
    </row>
    <row r="377" s="17" customFormat="true" ht="30" hidden="false" customHeight="true" outlineLevel="0" collapsed="false">
      <c r="A377" s="10" t="s">
        <v>15</v>
      </c>
      <c r="B377" s="11" t="n">
        <v>411522203108</v>
      </c>
      <c r="C377" s="21" t="s">
        <v>897</v>
      </c>
      <c r="D377" s="23" t="s">
        <v>894</v>
      </c>
      <c r="E377" s="13" t="s">
        <v>895</v>
      </c>
      <c r="F377" s="14" t="s">
        <v>898</v>
      </c>
      <c r="G377" s="14"/>
      <c r="H377" s="14" t="n">
        <f aca="false">F377+G377</f>
        <v>80.87</v>
      </c>
      <c r="I377" s="15"/>
    </row>
    <row r="378" s="17" customFormat="true" ht="30" hidden="false" customHeight="true" outlineLevel="0" collapsed="false">
      <c r="A378" s="10" t="s">
        <v>18</v>
      </c>
      <c r="B378" s="11" t="n">
        <v>411522203111</v>
      </c>
      <c r="C378" s="21" t="s">
        <v>899</v>
      </c>
      <c r="D378" s="23" t="s">
        <v>894</v>
      </c>
      <c r="E378" s="13" t="s">
        <v>895</v>
      </c>
      <c r="F378" s="14" t="s">
        <v>900</v>
      </c>
      <c r="G378" s="14"/>
      <c r="H378" s="14" t="n">
        <f aca="false">F378+G378</f>
        <v>77.6</v>
      </c>
      <c r="I378" s="15"/>
    </row>
    <row r="379" s="17" customFormat="true" ht="30" hidden="false" customHeight="true" outlineLevel="0" collapsed="false">
      <c r="A379" s="10" t="s">
        <v>10</v>
      </c>
      <c r="B379" s="11" t="n">
        <v>411522203214</v>
      </c>
      <c r="C379" s="21" t="s">
        <v>901</v>
      </c>
      <c r="D379" s="21" t="s">
        <v>902</v>
      </c>
      <c r="E379" s="13" t="s">
        <v>903</v>
      </c>
      <c r="F379" s="14" t="s">
        <v>904</v>
      </c>
      <c r="G379" s="14"/>
      <c r="H379" s="14" t="n">
        <f aca="false">F379+G379</f>
        <v>91.6</v>
      </c>
      <c r="I379" s="15"/>
    </row>
    <row r="380" s="17" customFormat="true" ht="30" hidden="false" customHeight="true" outlineLevel="0" collapsed="false">
      <c r="A380" s="10" t="s">
        <v>15</v>
      </c>
      <c r="B380" s="11" t="n">
        <v>411522203113</v>
      </c>
      <c r="C380" s="21" t="s">
        <v>905</v>
      </c>
      <c r="D380" s="21" t="s">
        <v>902</v>
      </c>
      <c r="E380" s="13" t="s">
        <v>903</v>
      </c>
      <c r="F380" s="14" t="s">
        <v>906</v>
      </c>
      <c r="G380" s="14"/>
      <c r="H380" s="14" t="n">
        <f aca="false">F380+G380</f>
        <v>85.97</v>
      </c>
      <c r="I380" s="15"/>
    </row>
    <row r="381" s="17" customFormat="true" ht="30" hidden="false" customHeight="true" outlineLevel="0" collapsed="false">
      <c r="A381" s="10" t="s">
        <v>18</v>
      </c>
      <c r="B381" s="11" t="n">
        <v>411522203216</v>
      </c>
      <c r="C381" s="21" t="s">
        <v>907</v>
      </c>
      <c r="D381" s="21" t="s">
        <v>902</v>
      </c>
      <c r="E381" s="13" t="s">
        <v>903</v>
      </c>
      <c r="F381" s="14" t="s">
        <v>908</v>
      </c>
      <c r="G381" s="14"/>
      <c r="H381" s="14" t="n">
        <f aca="false">F381+G381</f>
        <v>85.22</v>
      </c>
      <c r="I381" s="15"/>
    </row>
    <row r="382" s="17" customFormat="true" ht="30" hidden="false" customHeight="true" outlineLevel="0" collapsed="false">
      <c r="A382" s="10" t="s">
        <v>138</v>
      </c>
      <c r="B382" s="11" t="n">
        <v>411522203121</v>
      </c>
      <c r="C382" s="21" t="s">
        <v>909</v>
      </c>
      <c r="D382" s="21" t="s">
        <v>902</v>
      </c>
      <c r="E382" s="13" t="s">
        <v>903</v>
      </c>
      <c r="F382" s="14" t="s">
        <v>910</v>
      </c>
      <c r="G382" s="14" t="n">
        <v>10</v>
      </c>
      <c r="H382" s="14" t="n">
        <f aca="false">F382+G382</f>
        <v>85.05</v>
      </c>
      <c r="I382" s="15"/>
    </row>
    <row r="383" s="17" customFormat="true" ht="30" hidden="false" customHeight="true" outlineLevel="0" collapsed="false">
      <c r="A383" s="10" t="s">
        <v>141</v>
      </c>
      <c r="B383" s="11" t="n">
        <v>411522203202</v>
      </c>
      <c r="C383" s="21" t="s">
        <v>911</v>
      </c>
      <c r="D383" s="21" t="s">
        <v>902</v>
      </c>
      <c r="E383" s="13" t="s">
        <v>903</v>
      </c>
      <c r="F383" s="14" t="s">
        <v>912</v>
      </c>
      <c r="G383" s="14"/>
      <c r="H383" s="14" t="n">
        <f aca="false">F383+G383</f>
        <v>84.01</v>
      </c>
      <c r="I383" s="15"/>
    </row>
    <row r="384" s="17" customFormat="true" ht="30" hidden="false" customHeight="true" outlineLevel="0" collapsed="false">
      <c r="A384" s="10" t="s">
        <v>144</v>
      </c>
      <c r="B384" s="11" t="n">
        <v>411522203217</v>
      </c>
      <c r="C384" s="21" t="s">
        <v>913</v>
      </c>
      <c r="D384" s="21" t="s">
        <v>902</v>
      </c>
      <c r="E384" s="13" t="s">
        <v>903</v>
      </c>
      <c r="F384" s="14" t="s">
        <v>576</v>
      </c>
      <c r="G384" s="14"/>
      <c r="H384" s="14" t="n">
        <f aca="false">F384+G384</f>
        <v>83.66</v>
      </c>
      <c r="I384" s="15"/>
    </row>
    <row r="385" s="17" customFormat="true" ht="30" hidden="false" customHeight="true" outlineLevel="0" collapsed="false">
      <c r="A385" s="10" t="s">
        <v>10</v>
      </c>
      <c r="B385" s="11" t="n">
        <v>411522203223</v>
      </c>
      <c r="C385" s="22" t="s">
        <v>914</v>
      </c>
      <c r="D385" s="22" t="s">
        <v>915</v>
      </c>
      <c r="E385" s="13" t="s">
        <v>916</v>
      </c>
      <c r="F385" s="14" t="s">
        <v>917</v>
      </c>
      <c r="G385" s="14"/>
      <c r="H385" s="14" t="n">
        <f aca="false">F385+G385</f>
        <v>81.28</v>
      </c>
      <c r="I385" s="15"/>
    </row>
    <row r="386" s="17" customFormat="true" ht="30" hidden="false" customHeight="true" outlineLevel="0" collapsed="false">
      <c r="A386" s="10" t="s">
        <v>15</v>
      </c>
      <c r="B386" s="11" t="n">
        <v>411522203224</v>
      </c>
      <c r="C386" s="22" t="s">
        <v>918</v>
      </c>
      <c r="D386" s="22" t="s">
        <v>915</v>
      </c>
      <c r="E386" s="13" t="s">
        <v>916</v>
      </c>
      <c r="F386" s="14" t="s">
        <v>919</v>
      </c>
      <c r="G386" s="14"/>
      <c r="H386" s="14" t="n">
        <f aca="false">F386+G386</f>
        <v>74.45</v>
      </c>
      <c r="I386" s="15"/>
    </row>
    <row r="387" s="17" customFormat="true" ht="30" hidden="false" customHeight="true" outlineLevel="0" collapsed="false">
      <c r="A387" s="10" t="s">
        <v>18</v>
      </c>
      <c r="B387" s="11" t="n">
        <v>411522203225</v>
      </c>
      <c r="C387" s="21" t="s">
        <v>920</v>
      </c>
      <c r="D387" s="22" t="s">
        <v>915</v>
      </c>
      <c r="E387" s="13" t="s">
        <v>916</v>
      </c>
      <c r="F387" s="14" t="s">
        <v>921</v>
      </c>
      <c r="G387" s="14"/>
      <c r="H387" s="14" t="n">
        <f aca="false">F387+G387</f>
        <v>69.19</v>
      </c>
      <c r="I387" s="15"/>
    </row>
    <row r="388" s="17" customFormat="true" ht="30" hidden="false" customHeight="true" outlineLevel="0" collapsed="false">
      <c r="A388" s="10" t="s">
        <v>10</v>
      </c>
      <c r="B388" s="11" t="n">
        <v>411522203323</v>
      </c>
      <c r="C388" s="12" t="s">
        <v>922</v>
      </c>
      <c r="D388" s="12" t="s">
        <v>923</v>
      </c>
      <c r="E388" s="13" t="s">
        <v>924</v>
      </c>
      <c r="F388" s="14" t="s">
        <v>687</v>
      </c>
      <c r="G388" s="14"/>
      <c r="H388" s="14" t="n">
        <f aca="false">F388+G388</f>
        <v>80.83</v>
      </c>
      <c r="I388" s="15"/>
    </row>
    <row r="389" s="17" customFormat="true" ht="30" hidden="false" customHeight="true" outlineLevel="0" collapsed="false">
      <c r="A389" s="10" t="s">
        <v>15</v>
      </c>
      <c r="B389" s="11" t="n">
        <v>411522203324</v>
      </c>
      <c r="C389" s="19" t="s">
        <v>925</v>
      </c>
      <c r="D389" s="12" t="s">
        <v>923</v>
      </c>
      <c r="E389" s="13" t="s">
        <v>924</v>
      </c>
      <c r="F389" s="14" t="s">
        <v>926</v>
      </c>
      <c r="G389" s="14"/>
      <c r="H389" s="14" t="n">
        <f aca="false">F389+G389</f>
        <v>77.03</v>
      </c>
      <c r="I389" s="15"/>
    </row>
    <row r="390" s="17" customFormat="true" ht="30" hidden="false" customHeight="true" outlineLevel="0" collapsed="false">
      <c r="A390" s="10" t="s">
        <v>18</v>
      </c>
      <c r="B390" s="11" t="n">
        <v>411522203325</v>
      </c>
      <c r="C390" s="19" t="s">
        <v>927</v>
      </c>
      <c r="D390" s="12" t="s">
        <v>923</v>
      </c>
      <c r="E390" s="13" t="s">
        <v>924</v>
      </c>
      <c r="F390" s="14" t="s">
        <v>928</v>
      </c>
      <c r="G390" s="14"/>
      <c r="H390" s="14" t="n">
        <f aca="false">F390+G390</f>
        <v>75.86</v>
      </c>
      <c r="I390" s="15"/>
    </row>
    <row r="391" s="17" customFormat="true" ht="30" hidden="false" customHeight="true" outlineLevel="0" collapsed="false">
      <c r="A391" s="10" t="s">
        <v>10</v>
      </c>
      <c r="B391" s="11" t="n">
        <v>411522203402</v>
      </c>
      <c r="C391" s="19" t="s">
        <v>929</v>
      </c>
      <c r="D391" s="19" t="s">
        <v>930</v>
      </c>
      <c r="E391" s="13" t="s">
        <v>931</v>
      </c>
      <c r="F391" s="14" t="s">
        <v>284</v>
      </c>
      <c r="G391" s="14"/>
      <c r="H391" s="14" t="n">
        <f aca="false">F391+G391</f>
        <v>83.05</v>
      </c>
      <c r="I391" s="15"/>
    </row>
    <row r="392" s="17" customFormat="true" ht="30" hidden="false" customHeight="true" outlineLevel="0" collapsed="false">
      <c r="A392" s="10" t="s">
        <v>15</v>
      </c>
      <c r="B392" s="11" t="n">
        <v>411522203328</v>
      </c>
      <c r="C392" s="19" t="s">
        <v>932</v>
      </c>
      <c r="D392" s="19" t="s">
        <v>930</v>
      </c>
      <c r="E392" s="13" t="s">
        <v>931</v>
      </c>
      <c r="F392" s="14" t="s">
        <v>933</v>
      </c>
      <c r="G392" s="14"/>
      <c r="H392" s="14" t="n">
        <f aca="false">F392+G392</f>
        <v>77.95</v>
      </c>
      <c r="I392" s="15"/>
    </row>
    <row r="393" s="17" customFormat="true" ht="30" hidden="false" customHeight="true" outlineLevel="0" collapsed="false">
      <c r="A393" s="10" t="s">
        <v>18</v>
      </c>
      <c r="B393" s="11" t="n">
        <v>411522203401</v>
      </c>
      <c r="C393" s="19" t="s">
        <v>934</v>
      </c>
      <c r="D393" s="19" t="s">
        <v>930</v>
      </c>
      <c r="E393" s="13" t="s">
        <v>931</v>
      </c>
      <c r="F393" s="14" t="s">
        <v>935</v>
      </c>
      <c r="G393" s="14"/>
      <c r="H393" s="14" t="n">
        <f aca="false">F393+G393</f>
        <v>76.03</v>
      </c>
      <c r="I393" s="15"/>
    </row>
    <row r="394" s="17" customFormat="true" ht="30" hidden="false" customHeight="true" outlineLevel="0" collapsed="false">
      <c r="A394" s="10" t="s">
        <v>10</v>
      </c>
      <c r="B394" s="11" t="n">
        <v>411522203404</v>
      </c>
      <c r="C394" s="19" t="s">
        <v>936</v>
      </c>
      <c r="D394" s="19" t="s">
        <v>937</v>
      </c>
      <c r="E394" s="13" t="s">
        <v>938</v>
      </c>
      <c r="F394" s="14" t="s">
        <v>939</v>
      </c>
      <c r="G394" s="14"/>
      <c r="H394" s="14" t="n">
        <f aca="false">F394+G394</f>
        <v>90.1</v>
      </c>
      <c r="I394" s="15"/>
    </row>
    <row r="395" s="17" customFormat="true" ht="30" hidden="false" customHeight="true" outlineLevel="0" collapsed="false">
      <c r="A395" s="10" t="s">
        <v>15</v>
      </c>
      <c r="B395" s="11" t="n">
        <v>411522203403</v>
      </c>
      <c r="C395" s="19" t="s">
        <v>940</v>
      </c>
      <c r="D395" s="19" t="s">
        <v>937</v>
      </c>
      <c r="E395" s="13" t="s">
        <v>938</v>
      </c>
      <c r="F395" s="14" t="s">
        <v>825</v>
      </c>
      <c r="G395" s="14"/>
      <c r="H395" s="14" t="n">
        <f aca="false">F395+G395</f>
        <v>81.02</v>
      </c>
      <c r="I395" s="15"/>
    </row>
    <row r="396" s="17" customFormat="true" ht="30" hidden="false" customHeight="true" outlineLevel="0" collapsed="false">
      <c r="A396" s="10" t="s">
        <v>18</v>
      </c>
      <c r="B396" s="11" t="n">
        <v>411522203405</v>
      </c>
      <c r="C396" s="19" t="s">
        <v>941</v>
      </c>
      <c r="D396" s="19" t="s">
        <v>937</v>
      </c>
      <c r="E396" s="13" t="s">
        <v>938</v>
      </c>
      <c r="F396" s="14" t="s">
        <v>942</v>
      </c>
      <c r="G396" s="14"/>
      <c r="H396" s="14" t="n">
        <f aca="false">F396+G396</f>
        <v>73.4</v>
      </c>
      <c r="I396" s="15"/>
    </row>
    <row r="397" s="17" customFormat="true" ht="30" hidden="false" customHeight="true" outlineLevel="0" collapsed="false">
      <c r="A397" s="10" t="s">
        <v>10</v>
      </c>
      <c r="B397" s="11" t="n">
        <v>411522204221</v>
      </c>
      <c r="C397" s="8" t="s">
        <v>943</v>
      </c>
      <c r="D397" s="8" t="s">
        <v>944</v>
      </c>
      <c r="E397" s="13" t="s">
        <v>945</v>
      </c>
      <c r="F397" s="14" t="s">
        <v>946</v>
      </c>
      <c r="G397" s="14"/>
      <c r="H397" s="14" t="n">
        <f aca="false">F397+G397</f>
        <v>75.61</v>
      </c>
      <c r="I397" s="15"/>
    </row>
    <row r="398" s="17" customFormat="true" ht="30" hidden="false" customHeight="true" outlineLevel="0" collapsed="false">
      <c r="A398" s="10" t="s">
        <v>15</v>
      </c>
      <c r="B398" s="11" t="n">
        <v>411522204220</v>
      </c>
      <c r="C398" s="8" t="s">
        <v>947</v>
      </c>
      <c r="D398" s="8" t="s">
        <v>944</v>
      </c>
      <c r="E398" s="13" t="s">
        <v>945</v>
      </c>
      <c r="F398" s="14" t="s">
        <v>948</v>
      </c>
      <c r="G398" s="14"/>
      <c r="H398" s="14" t="n">
        <f aca="false">F398+G398</f>
        <v>75.44</v>
      </c>
      <c r="I398" s="15"/>
    </row>
    <row r="399" s="17" customFormat="true" ht="30" hidden="false" customHeight="true" outlineLevel="0" collapsed="false">
      <c r="A399" s="10" t="s">
        <v>10</v>
      </c>
      <c r="B399" s="11" t="n">
        <v>411522204302</v>
      </c>
      <c r="C399" s="12" t="s">
        <v>949</v>
      </c>
      <c r="D399" s="8" t="s">
        <v>950</v>
      </c>
      <c r="E399" s="13" t="s">
        <v>951</v>
      </c>
      <c r="F399" s="14" t="s">
        <v>177</v>
      </c>
      <c r="G399" s="14"/>
      <c r="H399" s="14" t="n">
        <f aca="false">F399+G399</f>
        <v>85.05</v>
      </c>
      <c r="I399" s="15"/>
    </row>
    <row r="400" s="17" customFormat="true" ht="30" hidden="false" customHeight="true" outlineLevel="0" collapsed="false">
      <c r="A400" s="10" t="s">
        <v>15</v>
      </c>
      <c r="B400" s="11" t="n">
        <v>411522204226</v>
      </c>
      <c r="C400" s="12" t="s">
        <v>952</v>
      </c>
      <c r="D400" s="8" t="s">
        <v>950</v>
      </c>
      <c r="E400" s="13" t="s">
        <v>951</v>
      </c>
      <c r="F400" s="14" t="s">
        <v>953</v>
      </c>
      <c r="G400" s="14"/>
      <c r="H400" s="14" t="n">
        <f aca="false">F400+G400</f>
        <v>84.18</v>
      </c>
      <c r="I400" s="15"/>
    </row>
    <row r="401" s="17" customFormat="true" ht="30" hidden="false" customHeight="true" outlineLevel="0" collapsed="false">
      <c r="A401" s="10" t="s">
        <v>18</v>
      </c>
      <c r="B401" s="11" t="n">
        <v>411522204229</v>
      </c>
      <c r="C401" s="12" t="s">
        <v>954</v>
      </c>
      <c r="D401" s="8" t="s">
        <v>950</v>
      </c>
      <c r="E401" s="13" t="s">
        <v>951</v>
      </c>
      <c r="F401" s="14" t="s">
        <v>955</v>
      </c>
      <c r="G401" s="14"/>
      <c r="H401" s="14" t="n">
        <f aca="false">F401+G401</f>
        <v>83.56</v>
      </c>
      <c r="I401" s="15"/>
    </row>
    <row r="402" s="17" customFormat="true" ht="30" hidden="false" customHeight="true" outlineLevel="0" collapsed="false">
      <c r="A402" s="10" t="s">
        <v>138</v>
      </c>
      <c r="B402" s="11" t="n">
        <v>411522204223</v>
      </c>
      <c r="C402" s="8" t="s">
        <v>956</v>
      </c>
      <c r="D402" s="8" t="s">
        <v>950</v>
      </c>
      <c r="E402" s="13" t="s">
        <v>951</v>
      </c>
      <c r="F402" s="14" t="s">
        <v>957</v>
      </c>
      <c r="G402" s="14"/>
      <c r="H402" s="14" t="n">
        <f aca="false">F402+G402</f>
        <v>79.38</v>
      </c>
      <c r="I402" s="15"/>
    </row>
    <row r="403" s="17" customFormat="true" ht="30" hidden="false" customHeight="true" outlineLevel="0" collapsed="false">
      <c r="A403" s="10" t="s">
        <v>141</v>
      </c>
      <c r="B403" s="11" t="n">
        <v>411522204230</v>
      </c>
      <c r="C403" s="12" t="s">
        <v>958</v>
      </c>
      <c r="D403" s="8" t="s">
        <v>950</v>
      </c>
      <c r="E403" s="13" t="s">
        <v>951</v>
      </c>
      <c r="F403" s="14" t="s">
        <v>959</v>
      </c>
      <c r="G403" s="14"/>
      <c r="H403" s="14" t="n">
        <f aca="false">F403+G403</f>
        <v>79.37</v>
      </c>
      <c r="I403" s="15"/>
    </row>
    <row r="404" s="17" customFormat="true" ht="30" hidden="false" customHeight="true" outlineLevel="0" collapsed="false">
      <c r="A404" s="10" t="s">
        <v>144</v>
      </c>
      <c r="B404" s="11" t="n">
        <v>411522204225</v>
      </c>
      <c r="C404" s="12" t="s">
        <v>960</v>
      </c>
      <c r="D404" s="8" t="s">
        <v>950</v>
      </c>
      <c r="E404" s="13" t="s">
        <v>951</v>
      </c>
      <c r="F404" s="14" t="s">
        <v>727</v>
      </c>
      <c r="G404" s="14"/>
      <c r="H404" s="14" t="n">
        <f aca="false">F404+G404</f>
        <v>77.23</v>
      </c>
      <c r="I404" s="15"/>
    </row>
    <row r="405" s="17" customFormat="true" ht="30" hidden="false" customHeight="true" outlineLevel="0" collapsed="false">
      <c r="A405" s="10" t="s">
        <v>511</v>
      </c>
      <c r="B405" s="11" t="n">
        <v>411522204301</v>
      </c>
      <c r="C405" s="12" t="s">
        <v>961</v>
      </c>
      <c r="D405" s="8" t="s">
        <v>950</v>
      </c>
      <c r="E405" s="13" t="s">
        <v>951</v>
      </c>
      <c r="F405" s="14" t="s">
        <v>928</v>
      </c>
      <c r="G405" s="14"/>
      <c r="H405" s="14" t="n">
        <f aca="false">F405+G405</f>
        <v>75.86</v>
      </c>
      <c r="I405" s="15"/>
    </row>
    <row r="406" s="17" customFormat="true" ht="30" hidden="false" customHeight="true" outlineLevel="0" collapsed="false">
      <c r="A406" s="10" t="s">
        <v>514</v>
      </c>
      <c r="B406" s="11" t="n">
        <v>411522204303</v>
      </c>
      <c r="C406" s="8" t="s">
        <v>962</v>
      </c>
      <c r="D406" s="8" t="s">
        <v>950</v>
      </c>
      <c r="E406" s="13" t="s">
        <v>951</v>
      </c>
      <c r="F406" s="14" t="s">
        <v>963</v>
      </c>
      <c r="G406" s="14"/>
      <c r="H406" s="14" t="n">
        <f aca="false">F406+G406</f>
        <v>72.79</v>
      </c>
      <c r="I406" s="15"/>
    </row>
    <row r="407" s="17" customFormat="true" ht="30" hidden="false" customHeight="true" outlineLevel="0" collapsed="false">
      <c r="A407" s="10" t="s">
        <v>517</v>
      </c>
      <c r="B407" s="11" t="n">
        <v>411522204227</v>
      </c>
      <c r="C407" s="12" t="s">
        <v>964</v>
      </c>
      <c r="D407" s="8" t="s">
        <v>950</v>
      </c>
      <c r="E407" s="13" t="s">
        <v>951</v>
      </c>
      <c r="F407" s="14" t="s">
        <v>965</v>
      </c>
      <c r="G407" s="14"/>
      <c r="H407" s="14" t="n">
        <f aca="false">F407+G407</f>
        <v>71.98</v>
      </c>
      <c r="I407" s="15"/>
    </row>
    <row r="408" s="17" customFormat="true" ht="30" hidden="false" customHeight="true" outlineLevel="0" collapsed="false">
      <c r="A408" s="10" t="s">
        <v>10</v>
      </c>
      <c r="B408" s="11" t="n">
        <v>411522204306</v>
      </c>
      <c r="C408" s="8" t="s">
        <v>966</v>
      </c>
      <c r="D408" s="8" t="s">
        <v>967</v>
      </c>
      <c r="E408" s="13" t="s">
        <v>968</v>
      </c>
      <c r="F408" s="14" t="s">
        <v>969</v>
      </c>
      <c r="G408" s="14"/>
      <c r="H408" s="14" t="n">
        <f aca="false">F408+G408</f>
        <v>88.42</v>
      </c>
      <c r="I408" s="15"/>
    </row>
    <row r="409" s="17" customFormat="true" ht="30" hidden="false" customHeight="true" outlineLevel="0" collapsed="false">
      <c r="A409" s="10" t="s">
        <v>15</v>
      </c>
      <c r="B409" s="11" t="n">
        <v>411522204309</v>
      </c>
      <c r="C409" s="12" t="s">
        <v>970</v>
      </c>
      <c r="D409" s="8" t="s">
        <v>967</v>
      </c>
      <c r="E409" s="13" t="s">
        <v>968</v>
      </c>
      <c r="F409" s="14" t="s">
        <v>971</v>
      </c>
      <c r="G409" s="14"/>
      <c r="H409" s="14" t="n">
        <f aca="false">F409+G409</f>
        <v>83.79</v>
      </c>
      <c r="I409" s="15"/>
    </row>
    <row r="410" s="17" customFormat="true" ht="30" hidden="false" customHeight="true" outlineLevel="0" collapsed="false">
      <c r="A410" s="10" t="s">
        <v>18</v>
      </c>
      <c r="B410" s="11" t="n">
        <v>411522204308</v>
      </c>
      <c r="C410" s="12" t="s">
        <v>972</v>
      </c>
      <c r="D410" s="8" t="s">
        <v>967</v>
      </c>
      <c r="E410" s="13" t="s">
        <v>968</v>
      </c>
      <c r="F410" s="14" t="s">
        <v>973</v>
      </c>
      <c r="G410" s="14"/>
      <c r="H410" s="14" t="n">
        <f aca="false">F410+G410</f>
        <v>78.07</v>
      </c>
      <c r="I410" s="15"/>
    </row>
    <row r="411" s="17" customFormat="true" ht="30" hidden="false" customHeight="true" outlineLevel="0" collapsed="false">
      <c r="A411" s="10" t="s">
        <v>10</v>
      </c>
      <c r="B411" s="11" t="n">
        <v>411522204312</v>
      </c>
      <c r="C411" s="8" t="s">
        <v>974</v>
      </c>
      <c r="D411" s="8" t="s">
        <v>975</v>
      </c>
      <c r="E411" s="13" t="s">
        <v>976</v>
      </c>
      <c r="F411" s="14" t="s">
        <v>378</v>
      </c>
      <c r="G411" s="14"/>
      <c r="H411" s="14" t="n">
        <f aca="false">F411+G411</f>
        <v>89.25</v>
      </c>
      <c r="I411" s="15"/>
    </row>
    <row r="412" s="17" customFormat="true" ht="30" hidden="false" customHeight="true" outlineLevel="0" collapsed="false">
      <c r="A412" s="10" t="s">
        <v>15</v>
      </c>
      <c r="B412" s="11" t="n">
        <v>411522204310</v>
      </c>
      <c r="C412" s="8" t="s">
        <v>977</v>
      </c>
      <c r="D412" s="8" t="s">
        <v>975</v>
      </c>
      <c r="E412" s="13" t="s">
        <v>976</v>
      </c>
      <c r="F412" s="14" t="s">
        <v>978</v>
      </c>
      <c r="G412" s="14"/>
      <c r="H412" s="14" t="n">
        <f aca="false">F412+G412</f>
        <v>69.75</v>
      </c>
      <c r="I412" s="15"/>
    </row>
    <row r="413" s="17" customFormat="true" ht="30" hidden="false" customHeight="true" outlineLevel="0" collapsed="false">
      <c r="A413" s="10" t="s">
        <v>18</v>
      </c>
      <c r="B413" s="11" t="n">
        <v>411522204311</v>
      </c>
      <c r="C413" s="8" t="s">
        <v>979</v>
      </c>
      <c r="D413" s="8" t="s">
        <v>975</v>
      </c>
      <c r="E413" s="13" t="s">
        <v>976</v>
      </c>
      <c r="F413" s="14" t="s">
        <v>980</v>
      </c>
      <c r="G413" s="14"/>
      <c r="H413" s="14" t="n">
        <f aca="false">F413+G413</f>
        <v>68.8</v>
      </c>
      <c r="I413" s="15"/>
    </row>
    <row r="414" s="17" customFormat="true" ht="30" hidden="false" customHeight="true" outlineLevel="0" collapsed="false">
      <c r="A414" s="10" t="s">
        <v>10</v>
      </c>
      <c r="B414" s="11" t="n">
        <v>411522204315</v>
      </c>
      <c r="C414" s="8" t="s">
        <v>981</v>
      </c>
      <c r="D414" s="8" t="s">
        <v>982</v>
      </c>
      <c r="E414" s="13" t="s">
        <v>983</v>
      </c>
      <c r="F414" s="14" t="s">
        <v>953</v>
      </c>
      <c r="G414" s="14"/>
      <c r="H414" s="14" t="n">
        <f aca="false">F414+G414</f>
        <v>84.18</v>
      </c>
      <c r="I414" s="15"/>
    </row>
    <row r="415" s="17" customFormat="true" ht="30" hidden="false" customHeight="true" outlineLevel="0" collapsed="false">
      <c r="A415" s="10" t="s">
        <v>15</v>
      </c>
      <c r="B415" s="11" t="n">
        <v>411522204319</v>
      </c>
      <c r="C415" s="12" t="s">
        <v>984</v>
      </c>
      <c r="D415" s="8" t="s">
        <v>982</v>
      </c>
      <c r="E415" s="13" t="s">
        <v>983</v>
      </c>
      <c r="F415" s="14" t="s">
        <v>985</v>
      </c>
      <c r="G415" s="14"/>
      <c r="H415" s="14" t="n">
        <f aca="false">F415+G415</f>
        <v>79.61</v>
      </c>
      <c r="I415" s="15"/>
    </row>
    <row r="416" s="17" customFormat="true" ht="30" hidden="false" customHeight="true" outlineLevel="0" collapsed="false">
      <c r="A416" s="10" t="s">
        <v>18</v>
      </c>
      <c r="B416" s="11" t="n">
        <v>411522204318</v>
      </c>
      <c r="C416" s="12" t="s">
        <v>986</v>
      </c>
      <c r="D416" s="8" t="s">
        <v>982</v>
      </c>
      <c r="E416" s="13" t="s">
        <v>983</v>
      </c>
      <c r="F416" s="14" t="s">
        <v>987</v>
      </c>
      <c r="G416" s="14"/>
      <c r="H416" s="14" t="n">
        <f aca="false">F416+G416</f>
        <v>74.99</v>
      </c>
      <c r="I416" s="15"/>
    </row>
    <row r="417" s="17" customFormat="true" ht="30" hidden="false" customHeight="true" outlineLevel="0" collapsed="false">
      <c r="A417" s="10" t="s">
        <v>10</v>
      </c>
      <c r="B417" s="11" t="n">
        <v>411522204320</v>
      </c>
      <c r="C417" s="8" t="s">
        <v>988</v>
      </c>
      <c r="D417" s="8" t="s">
        <v>989</v>
      </c>
      <c r="E417" s="13" t="s">
        <v>990</v>
      </c>
      <c r="F417" s="14" t="s">
        <v>483</v>
      </c>
      <c r="G417" s="14"/>
      <c r="H417" s="14" t="n">
        <f aca="false">F417+G417</f>
        <v>86.59</v>
      </c>
      <c r="I417" s="15"/>
    </row>
    <row r="418" s="17" customFormat="true" ht="30" hidden="false" customHeight="true" outlineLevel="0" collapsed="false">
      <c r="A418" s="10" t="s">
        <v>15</v>
      </c>
      <c r="B418" s="11" t="n">
        <v>411522204404</v>
      </c>
      <c r="C418" s="12" t="s">
        <v>991</v>
      </c>
      <c r="D418" s="8" t="s">
        <v>989</v>
      </c>
      <c r="E418" s="13" t="s">
        <v>990</v>
      </c>
      <c r="F418" s="14" t="s">
        <v>992</v>
      </c>
      <c r="G418" s="14" t="n">
        <v>10</v>
      </c>
      <c r="H418" s="14" t="n">
        <f aca="false">F418+G418</f>
        <v>82.62</v>
      </c>
      <c r="I418" s="15"/>
    </row>
    <row r="419" s="17" customFormat="true" ht="30" hidden="false" customHeight="true" outlineLevel="0" collapsed="false">
      <c r="A419" s="10" t="s">
        <v>18</v>
      </c>
      <c r="B419" s="11" t="n">
        <v>411522204408</v>
      </c>
      <c r="C419" s="12" t="s">
        <v>993</v>
      </c>
      <c r="D419" s="8" t="s">
        <v>989</v>
      </c>
      <c r="E419" s="13" t="s">
        <v>990</v>
      </c>
      <c r="F419" s="14" t="s">
        <v>994</v>
      </c>
      <c r="G419" s="14"/>
      <c r="H419" s="14" t="n">
        <f aca="false">F419+G419</f>
        <v>82.21</v>
      </c>
      <c r="I419" s="15"/>
    </row>
    <row r="420" s="17" customFormat="true" ht="30" hidden="false" customHeight="true" outlineLevel="0" collapsed="false">
      <c r="A420" s="10" t="s">
        <v>10</v>
      </c>
      <c r="B420" s="11" t="n">
        <v>411522202419</v>
      </c>
      <c r="C420" s="8" t="s">
        <v>995</v>
      </c>
      <c r="D420" s="8" t="s">
        <v>996</v>
      </c>
      <c r="E420" s="13" t="s">
        <v>997</v>
      </c>
      <c r="F420" s="14" t="s">
        <v>579</v>
      </c>
      <c r="G420" s="14"/>
      <c r="H420" s="14" t="n">
        <f aca="false">F420+G420</f>
        <v>83.43</v>
      </c>
      <c r="I420" s="15"/>
    </row>
    <row r="421" s="17" customFormat="true" ht="30" hidden="false" customHeight="true" outlineLevel="0" collapsed="false">
      <c r="A421" s="10" t="s">
        <v>15</v>
      </c>
      <c r="B421" s="11" t="n">
        <v>411522202418</v>
      </c>
      <c r="C421" s="8" t="s">
        <v>998</v>
      </c>
      <c r="D421" s="8" t="s">
        <v>996</v>
      </c>
      <c r="E421" s="13" t="s">
        <v>997</v>
      </c>
      <c r="F421" s="14" t="s">
        <v>999</v>
      </c>
      <c r="G421" s="14"/>
      <c r="H421" s="14" t="n">
        <f aca="false">F421+G421</f>
        <v>78.09</v>
      </c>
      <c r="I421" s="15"/>
    </row>
    <row r="422" s="17" customFormat="true" ht="30" hidden="false" customHeight="true" outlineLevel="0" collapsed="false">
      <c r="A422" s="10" t="s">
        <v>18</v>
      </c>
      <c r="B422" s="11" t="n">
        <v>411522202421</v>
      </c>
      <c r="C422" s="12" t="s">
        <v>1000</v>
      </c>
      <c r="D422" s="8" t="s">
        <v>996</v>
      </c>
      <c r="E422" s="13" t="s">
        <v>997</v>
      </c>
      <c r="F422" s="14" t="s">
        <v>1001</v>
      </c>
      <c r="G422" s="14"/>
      <c r="H422" s="14" t="n">
        <f aca="false">F422+G422</f>
        <v>76.25</v>
      </c>
      <c r="I422" s="15"/>
    </row>
    <row r="423" s="17" customFormat="true" ht="30" hidden="false" customHeight="true" outlineLevel="0" collapsed="false">
      <c r="A423" s="10" t="s">
        <v>138</v>
      </c>
      <c r="B423" s="11" t="n">
        <v>411522202423</v>
      </c>
      <c r="C423" s="12" t="s">
        <v>1002</v>
      </c>
      <c r="D423" s="8" t="s">
        <v>996</v>
      </c>
      <c r="E423" s="13" t="s">
        <v>997</v>
      </c>
      <c r="F423" s="14" t="s">
        <v>1003</v>
      </c>
      <c r="G423" s="14"/>
      <c r="H423" s="14" t="n">
        <f aca="false">F423+G423</f>
        <v>75.07</v>
      </c>
      <c r="I423" s="15"/>
    </row>
    <row r="424" s="17" customFormat="true" ht="30" hidden="false" customHeight="true" outlineLevel="0" collapsed="false">
      <c r="A424" s="10" t="s">
        <v>141</v>
      </c>
      <c r="B424" s="11" t="n">
        <v>411522202420</v>
      </c>
      <c r="C424" s="12" t="s">
        <v>1004</v>
      </c>
      <c r="D424" s="8" t="s">
        <v>996</v>
      </c>
      <c r="E424" s="13" t="s">
        <v>997</v>
      </c>
      <c r="F424" s="14" t="s">
        <v>1005</v>
      </c>
      <c r="G424" s="14"/>
      <c r="H424" s="14" t="n">
        <f aca="false">F424+G424</f>
        <v>74.06</v>
      </c>
      <c r="I424" s="15"/>
    </row>
    <row r="425" s="17" customFormat="true" ht="30" hidden="false" customHeight="true" outlineLevel="0" collapsed="false">
      <c r="A425" s="10" t="s">
        <v>144</v>
      </c>
      <c r="B425" s="11" t="n">
        <v>411522202417</v>
      </c>
      <c r="C425" s="8" t="s">
        <v>1006</v>
      </c>
      <c r="D425" s="8" t="s">
        <v>996</v>
      </c>
      <c r="E425" s="13" t="s">
        <v>997</v>
      </c>
      <c r="F425" s="14" t="s">
        <v>1007</v>
      </c>
      <c r="G425" s="14"/>
      <c r="H425" s="14" t="n">
        <f aca="false">F425+G425</f>
        <v>65.96</v>
      </c>
      <c r="I425" s="15"/>
    </row>
    <row r="426" s="17" customFormat="true" ht="30" hidden="false" customHeight="true" outlineLevel="0" collapsed="false">
      <c r="A426" s="10" t="s">
        <v>10</v>
      </c>
      <c r="B426" s="11" t="n">
        <v>411522202508</v>
      </c>
      <c r="C426" s="12" t="s">
        <v>1008</v>
      </c>
      <c r="D426" s="8" t="s">
        <v>1009</v>
      </c>
      <c r="E426" s="13" t="s">
        <v>1010</v>
      </c>
      <c r="F426" s="14" t="s">
        <v>489</v>
      </c>
      <c r="G426" s="14"/>
      <c r="H426" s="14" t="n">
        <f aca="false">F426+G426</f>
        <v>87.01</v>
      </c>
      <c r="I426" s="15"/>
    </row>
    <row r="427" s="17" customFormat="true" ht="30" hidden="false" customHeight="true" outlineLevel="0" collapsed="false">
      <c r="A427" s="10" t="s">
        <v>15</v>
      </c>
      <c r="B427" s="11" t="n">
        <v>411522202507</v>
      </c>
      <c r="C427" s="12" t="s">
        <v>1011</v>
      </c>
      <c r="D427" s="8" t="s">
        <v>1009</v>
      </c>
      <c r="E427" s="13" t="s">
        <v>1010</v>
      </c>
      <c r="F427" s="14" t="s">
        <v>1012</v>
      </c>
      <c r="G427" s="14"/>
      <c r="H427" s="14" t="n">
        <f aca="false">F427+G427</f>
        <v>86.82</v>
      </c>
      <c r="I427" s="15"/>
    </row>
    <row r="428" s="17" customFormat="true" ht="30" hidden="false" customHeight="true" outlineLevel="0" collapsed="false">
      <c r="A428" s="10" t="s">
        <v>18</v>
      </c>
      <c r="B428" s="11" t="n">
        <v>411522202428</v>
      </c>
      <c r="C428" s="12" t="s">
        <v>1013</v>
      </c>
      <c r="D428" s="8" t="s">
        <v>1009</v>
      </c>
      <c r="E428" s="13" t="s">
        <v>1010</v>
      </c>
      <c r="F428" s="14" t="s">
        <v>1014</v>
      </c>
      <c r="G428" s="14"/>
      <c r="H428" s="14" t="n">
        <f aca="false">F428+G428</f>
        <v>86.76</v>
      </c>
      <c r="I428" s="15"/>
    </row>
    <row r="429" s="17" customFormat="true" ht="30" hidden="false" customHeight="true" outlineLevel="0" collapsed="false">
      <c r="A429" s="10" t="s">
        <v>138</v>
      </c>
      <c r="B429" s="11" t="n">
        <v>411522202505</v>
      </c>
      <c r="C429" s="12" t="s">
        <v>1015</v>
      </c>
      <c r="D429" s="8" t="s">
        <v>1009</v>
      </c>
      <c r="E429" s="13" t="s">
        <v>1010</v>
      </c>
      <c r="F429" s="14" t="s">
        <v>1016</v>
      </c>
      <c r="G429" s="14"/>
      <c r="H429" s="14" t="n">
        <f aca="false">F429+G429</f>
        <v>83.03</v>
      </c>
      <c r="I429" s="15"/>
    </row>
    <row r="430" s="17" customFormat="true" ht="30" hidden="false" customHeight="true" outlineLevel="0" collapsed="false">
      <c r="A430" s="10" t="s">
        <v>141</v>
      </c>
      <c r="B430" s="11" t="n">
        <v>411522202424</v>
      </c>
      <c r="C430" s="8" t="s">
        <v>1017</v>
      </c>
      <c r="D430" s="8" t="s">
        <v>1009</v>
      </c>
      <c r="E430" s="13" t="s">
        <v>1010</v>
      </c>
      <c r="F430" s="14" t="s">
        <v>1018</v>
      </c>
      <c r="G430" s="14"/>
      <c r="H430" s="14" t="n">
        <f aca="false">F430+G430</f>
        <v>82.89</v>
      </c>
      <c r="I430" s="15"/>
    </row>
    <row r="431" s="17" customFormat="true" ht="30" hidden="false" customHeight="true" outlineLevel="0" collapsed="false">
      <c r="A431" s="10" t="s">
        <v>144</v>
      </c>
      <c r="B431" s="11" t="n">
        <v>411522202506</v>
      </c>
      <c r="C431" s="12" t="s">
        <v>1019</v>
      </c>
      <c r="D431" s="8" t="s">
        <v>1009</v>
      </c>
      <c r="E431" s="13" t="s">
        <v>1010</v>
      </c>
      <c r="F431" s="14" t="s">
        <v>1020</v>
      </c>
      <c r="G431" s="14"/>
      <c r="H431" s="14" t="n">
        <f aca="false">F431+G431</f>
        <v>82.08</v>
      </c>
      <c r="I431" s="15"/>
    </row>
    <row r="432" s="17" customFormat="true" ht="30" hidden="false" customHeight="true" outlineLevel="0" collapsed="false">
      <c r="A432" s="10" t="s">
        <v>511</v>
      </c>
      <c r="B432" s="11" t="n">
        <v>411522202501</v>
      </c>
      <c r="C432" s="12" t="s">
        <v>310</v>
      </c>
      <c r="D432" s="8" t="s">
        <v>1009</v>
      </c>
      <c r="E432" s="13" t="s">
        <v>1010</v>
      </c>
      <c r="F432" s="14" t="s">
        <v>1021</v>
      </c>
      <c r="G432" s="14"/>
      <c r="H432" s="14" t="n">
        <f aca="false">F432+G432</f>
        <v>81.04</v>
      </c>
      <c r="I432" s="15"/>
    </row>
    <row r="433" s="17" customFormat="true" ht="30" hidden="false" customHeight="true" outlineLevel="0" collapsed="false">
      <c r="A433" s="10" t="s">
        <v>514</v>
      </c>
      <c r="B433" s="11" t="n">
        <v>411522202430</v>
      </c>
      <c r="C433" s="12" t="s">
        <v>1022</v>
      </c>
      <c r="D433" s="8" t="s">
        <v>1009</v>
      </c>
      <c r="E433" s="13" t="s">
        <v>1010</v>
      </c>
      <c r="F433" s="14" t="s">
        <v>1023</v>
      </c>
      <c r="G433" s="14"/>
      <c r="H433" s="14" t="n">
        <f aca="false">F433+G433</f>
        <v>79.87</v>
      </c>
      <c r="I433" s="15"/>
    </row>
    <row r="434" s="17" customFormat="true" ht="30" hidden="false" customHeight="true" outlineLevel="0" collapsed="false">
      <c r="A434" s="10" t="s">
        <v>517</v>
      </c>
      <c r="B434" s="11" t="n">
        <v>411522202425</v>
      </c>
      <c r="C434" s="8" t="s">
        <v>1024</v>
      </c>
      <c r="D434" s="8" t="s">
        <v>1009</v>
      </c>
      <c r="E434" s="13" t="s">
        <v>1010</v>
      </c>
      <c r="F434" s="14" t="s">
        <v>228</v>
      </c>
      <c r="G434" s="14"/>
      <c r="H434" s="14" t="n">
        <f aca="false">F434+G434</f>
        <v>79.79</v>
      </c>
      <c r="I434" s="15"/>
    </row>
    <row r="435" s="17" customFormat="true" ht="30" hidden="false" customHeight="true" outlineLevel="0" collapsed="false">
      <c r="A435" s="10" t="s">
        <v>519</v>
      </c>
      <c r="B435" s="11" t="n">
        <v>411522202514</v>
      </c>
      <c r="C435" s="12" t="s">
        <v>1025</v>
      </c>
      <c r="D435" s="8" t="s">
        <v>1009</v>
      </c>
      <c r="E435" s="13" t="s">
        <v>1010</v>
      </c>
      <c r="F435" s="14" t="s">
        <v>1026</v>
      </c>
      <c r="G435" s="14" t="n">
        <v>10</v>
      </c>
      <c r="H435" s="14" t="n">
        <f aca="false">F435+G435</f>
        <v>79.21</v>
      </c>
      <c r="I435" s="15"/>
    </row>
    <row r="436" s="17" customFormat="true" ht="30" hidden="false" customHeight="true" outlineLevel="0" collapsed="false">
      <c r="A436" s="10" t="s">
        <v>1027</v>
      </c>
      <c r="B436" s="11" t="n">
        <v>411522202426</v>
      </c>
      <c r="C436" s="8" t="s">
        <v>1028</v>
      </c>
      <c r="D436" s="8" t="s">
        <v>1009</v>
      </c>
      <c r="E436" s="13" t="s">
        <v>1010</v>
      </c>
      <c r="F436" s="14" t="s">
        <v>1029</v>
      </c>
      <c r="G436" s="14"/>
      <c r="H436" s="14" t="n">
        <f aca="false">F436+G436</f>
        <v>77.27</v>
      </c>
      <c r="I436" s="15"/>
    </row>
    <row r="437" s="17" customFormat="true" ht="30" hidden="false" customHeight="true" outlineLevel="0" collapsed="false">
      <c r="A437" s="10" t="s">
        <v>1030</v>
      </c>
      <c r="B437" s="11" t="n">
        <v>411522202516</v>
      </c>
      <c r="C437" s="12" t="s">
        <v>1031</v>
      </c>
      <c r="D437" s="8" t="s">
        <v>1009</v>
      </c>
      <c r="E437" s="13" t="s">
        <v>1010</v>
      </c>
      <c r="F437" s="14" t="s">
        <v>926</v>
      </c>
      <c r="G437" s="14"/>
      <c r="H437" s="14" t="n">
        <f aca="false">F437+G437</f>
        <v>77.03</v>
      </c>
      <c r="I437" s="15"/>
    </row>
    <row r="438" s="17" customFormat="true" ht="30" hidden="false" customHeight="true" outlineLevel="0" collapsed="false">
      <c r="A438" s="10" t="s">
        <v>10</v>
      </c>
      <c r="B438" s="11" t="n">
        <v>411522202519</v>
      </c>
      <c r="C438" s="8" t="s">
        <v>1032</v>
      </c>
      <c r="D438" s="8" t="s">
        <v>1033</v>
      </c>
      <c r="E438" s="13" t="s">
        <v>1034</v>
      </c>
      <c r="F438" s="14" t="s">
        <v>1035</v>
      </c>
      <c r="G438" s="14"/>
      <c r="H438" s="14" t="n">
        <f aca="false">F438+G438</f>
        <v>90.85</v>
      </c>
      <c r="I438" s="15"/>
    </row>
    <row r="439" s="17" customFormat="true" ht="30" hidden="false" customHeight="true" outlineLevel="0" collapsed="false">
      <c r="A439" s="10" t="s">
        <v>15</v>
      </c>
      <c r="B439" s="11" t="n">
        <v>411522202518</v>
      </c>
      <c r="C439" s="8" t="s">
        <v>1036</v>
      </c>
      <c r="D439" s="8" t="s">
        <v>1033</v>
      </c>
      <c r="E439" s="13" t="s">
        <v>1034</v>
      </c>
      <c r="F439" s="14" t="s">
        <v>1037</v>
      </c>
      <c r="G439" s="14"/>
      <c r="H439" s="14" t="n">
        <f aca="false">F439+G439</f>
        <v>77.67</v>
      </c>
      <c r="I439" s="15"/>
    </row>
    <row r="440" s="17" customFormat="true" ht="30" hidden="false" customHeight="true" outlineLevel="0" collapsed="false">
      <c r="A440" s="10" t="s">
        <v>18</v>
      </c>
      <c r="B440" s="11" t="n">
        <v>411522202520</v>
      </c>
      <c r="C440" s="8" t="s">
        <v>1038</v>
      </c>
      <c r="D440" s="8" t="s">
        <v>1033</v>
      </c>
      <c r="E440" s="13" t="s">
        <v>1034</v>
      </c>
      <c r="F440" s="14" t="s">
        <v>1039</v>
      </c>
      <c r="G440" s="14"/>
      <c r="H440" s="14" t="n">
        <f aca="false">F440+G440</f>
        <v>68.4</v>
      </c>
      <c r="I440" s="15"/>
    </row>
    <row r="441" s="17" customFormat="true" ht="30" hidden="false" customHeight="true" outlineLevel="0" collapsed="false">
      <c r="A441" s="10" t="s">
        <v>10</v>
      </c>
      <c r="B441" s="11" t="n">
        <v>411522202524</v>
      </c>
      <c r="C441" s="12" t="s">
        <v>1040</v>
      </c>
      <c r="D441" s="8" t="s">
        <v>1041</v>
      </c>
      <c r="E441" s="13" t="s">
        <v>1042</v>
      </c>
      <c r="F441" s="14" t="s">
        <v>1043</v>
      </c>
      <c r="G441" s="14" t="n">
        <v>10</v>
      </c>
      <c r="H441" s="14" t="n">
        <f aca="false">F441+G441</f>
        <v>98.65</v>
      </c>
      <c r="I441" s="15"/>
    </row>
    <row r="442" s="17" customFormat="true" ht="30" hidden="false" customHeight="true" outlineLevel="0" collapsed="false">
      <c r="A442" s="10" t="s">
        <v>15</v>
      </c>
      <c r="B442" s="11" t="n">
        <v>411522202530</v>
      </c>
      <c r="C442" s="12" t="s">
        <v>1044</v>
      </c>
      <c r="D442" s="8" t="s">
        <v>1041</v>
      </c>
      <c r="E442" s="13" t="s">
        <v>1042</v>
      </c>
      <c r="F442" s="14" t="s">
        <v>591</v>
      </c>
      <c r="G442" s="14"/>
      <c r="H442" s="14" t="n">
        <f aca="false">F442+G442</f>
        <v>90.21</v>
      </c>
      <c r="I442" s="15"/>
    </row>
    <row r="443" s="17" customFormat="true" ht="30" hidden="false" customHeight="true" outlineLevel="0" collapsed="false">
      <c r="A443" s="10" t="s">
        <v>18</v>
      </c>
      <c r="B443" s="11" t="n">
        <v>411522202521</v>
      </c>
      <c r="C443" s="8" t="s">
        <v>1045</v>
      </c>
      <c r="D443" s="8" t="s">
        <v>1041</v>
      </c>
      <c r="E443" s="13" t="s">
        <v>1042</v>
      </c>
      <c r="F443" s="14" t="s">
        <v>1046</v>
      </c>
      <c r="G443" s="14"/>
      <c r="H443" s="14" t="n">
        <f aca="false">F443+G443</f>
        <v>83.8</v>
      </c>
      <c r="I443" s="15"/>
    </row>
    <row r="444" s="17" customFormat="true" ht="30" hidden="false" customHeight="true" outlineLevel="0" collapsed="false">
      <c r="A444" s="10" t="s">
        <v>10</v>
      </c>
      <c r="B444" s="11" t="n">
        <v>411522202605</v>
      </c>
      <c r="C444" s="8" t="s">
        <v>448</v>
      </c>
      <c r="D444" s="8" t="s">
        <v>1047</v>
      </c>
      <c r="E444" s="13" t="s">
        <v>1048</v>
      </c>
      <c r="F444" s="14" t="s">
        <v>1049</v>
      </c>
      <c r="G444" s="14"/>
      <c r="H444" s="14" t="n">
        <f aca="false">F444+G444</f>
        <v>82.91</v>
      </c>
      <c r="I444" s="15"/>
    </row>
    <row r="445" s="17" customFormat="true" ht="30" hidden="false" customHeight="true" outlineLevel="0" collapsed="false">
      <c r="A445" s="10" t="s">
        <v>15</v>
      </c>
      <c r="B445" s="11" t="n">
        <v>411522202607</v>
      </c>
      <c r="C445" s="12" t="s">
        <v>1050</v>
      </c>
      <c r="D445" s="8" t="s">
        <v>1047</v>
      </c>
      <c r="E445" s="13" t="s">
        <v>1048</v>
      </c>
      <c r="F445" s="14" t="s">
        <v>305</v>
      </c>
      <c r="G445" s="14"/>
      <c r="H445" s="14" t="n">
        <f aca="false">F445+G445</f>
        <v>82.81</v>
      </c>
      <c r="I445" s="15"/>
    </row>
    <row r="446" s="17" customFormat="true" ht="30" hidden="false" customHeight="true" outlineLevel="0" collapsed="false">
      <c r="A446" s="10" t="s">
        <v>18</v>
      </c>
      <c r="B446" s="11" t="n">
        <v>411522202604</v>
      </c>
      <c r="C446" s="8" t="s">
        <v>1051</v>
      </c>
      <c r="D446" s="8" t="s">
        <v>1047</v>
      </c>
      <c r="E446" s="13" t="s">
        <v>1048</v>
      </c>
      <c r="F446" s="14" t="s">
        <v>760</v>
      </c>
      <c r="G446" s="14"/>
      <c r="H446" s="14" t="n">
        <f aca="false">F446+G446</f>
        <v>81.62</v>
      </c>
      <c r="I446" s="15"/>
    </row>
    <row r="447" s="17" customFormat="true" ht="30" hidden="false" customHeight="true" outlineLevel="0" collapsed="false">
      <c r="A447" s="10" t="s">
        <v>138</v>
      </c>
      <c r="B447" s="11" t="n">
        <v>411522202616</v>
      </c>
      <c r="C447" s="12" t="s">
        <v>1052</v>
      </c>
      <c r="D447" s="8" t="s">
        <v>1047</v>
      </c>
      <c r="E447" s="13" t="s">
        <v>1048</v>
      </c>
      <c r="F447" s="14" t="s">
        <v>1053</v>
      </c>
      <c r="G447" s="14"/>
      <c r="H447" s="14" t="n">
        <f aca="false">F447+G447</f>
        <v>80.08</v>
      </c>
      <c r="I447" s="15"/>
    </row>
    <row r="448" s="17" customFormat="true" ht="30" hidden="false" customHeight="true" outlineLevel="0" collapsed="false">
      <c r="A448" s="10" t="s">
        <v>141</v>
      </c>
      <c r="B448" s="11" t="n">
        <v>411522202613</v>
      </c>
      <c r="C448" s="12" t="s">
        <v>1054</v>
      </c>
      <c r="D448" s="8" t="s">
        <v>1047</v>
      </c>
      <c r="E448" s="13" t="s">
        <v>1048</v>
      </c>
      <c r="F448" s="14" t="s">
        <v>1055</v>
      </c>
      <c r="G448" s="14"/>
      <c r="H448" s="14" t="n">
        <f aca="false">F448+G448</f>
        <v>79.77</v>
      </c>
      <c r="I448" s="15"/>
    </row>
    <row r="449" s="17" customFormat="true" ht="30" hidden="false" customHeight="true" outlineLevel="0" collapsed="false">
      <c r="A449" s="10" t="s">
        <v>144</v>
      </c>
      <c r="B449" s="11" t="n">
        <v>411522202603</v>
      </c>
      <c r="C449" s="8" t="s">
        <v>1056</v>
      </c>
      <c r="D449" s="8" t="s">
        <v>1047</v>
      </c>
      <c r="E449" s="13" t="s">
        <v>1048</v>
      </c>
      <c r="F449" s="14" t="s">
        <v>629</v>
      </c>
      <c r="G449" s="14"/>
      <c r="H449" s="14" t="n">
        <f aca="false">F449+G449</f>
        <v>78.25</v>
      </c>
      <c r="I449" s="15"/>
    </row>
    <row r="450" s="17" customFormat="true" ht="30" hidden="false" customHeight="true" outlineLevel="0" collapsed="false">
      <c r="A450" s="10" t="s">
        <v>10</v>
      </c>
      <c r="B450" s="11" t="n">
        <v>411522202622</v>
      </c>
      <c r="C450" s="12" t="s">
        <v>1057</v>
      </c>
      <c r="D450" s="8" t="s">
        <v>1058</v>
      </c>
      <c r="E450" s="13" t="s">
        <v>1059</v>
      </c>
      <c r="F450" s="14" t="s">
        <v>1060</v>
      </c>
      <c r="G450" s="14"/>
      <c r="H450" s="14" t="n">
        <f aca="false">F450+G450</f>
        <v>88.23</v>
      </c>
      <c r="I450" s="15"/>
    </row>
    <row r="451" s="17" customFormat="true" ht="30" hidden="false" customHeight="true" outlineLevel="0" collapsed="false">
      <c r="A451" s="10" t="s">
        <v>15</v>
      </c>
      <c r="B451" s="11" t="n">
        <v>411522202621</v>
      </c>
      <c r="C451" s="12" t="s">
        <v>1061</v>
      </c>
      <c r="D451" s="8" t="s">
        <v>1058</v>
      </c>
      <c r="E451" s="13" t="s">
        <v>1059</v>
      </c>
      <c r="F451" s="14" t="s">
        <v>480</v>
      </c>
      <c r="G451" s="14"/>
      <c r="H451" s="14" t="n">
        <f aca="false">F451+G451</f>
        <v>87.65</v>
      </c>
      <c r="I451" s="15"/>
    </row>
    <row r="452" s="17" customFormat="true" ht="30" hidden="false" customHeight="true" outlineLevel="0" collapsed="false">
      <c r="A452" s="10" t="s">
        <v>18</v>
      </c>
      <c r="B452" s="11" t="n">
        <v>411522202617</v>
      </c>
      <c r="C452" s="8" t="s">
        <v>1062</v>
      </c>
      <c r="D452" s="8" t="s">
        <v>1058</v>
      </c>
      <c r="E452" s="13" t="s">
        <v>1059</v>
      </c>
      <c r="F452" s="14" t="s">
        <v>639</v>
      </c>
      <c r="G452" s="14"/>
      <c r="H452" s="14" t="n">
        <f aca="false">F452+G452</f>
        <v>86.61</v>
      </c>
      <c r="I452" s="15"/>
    </row>
    <row r="453" s="17" customFormat="true" ht="30" hidden="false" customHeight="true" outlineLevel="0" collapsed="false">
      <c r="A453" s="10" t="s">
        <v>10</v>
      </c>
      <c r="B453" s="11" t="n">
        <v>411522202705</v>
      </c>
      <c r="C453" s="12" t="s">
        <v>1063</v>
      </c>
      <c r="D453" s="8" t="s">
        <v>1064</v>
      </c>
      <c r="E453" s="13" t="s">
        <v>1065</v>
      </c>
      <c r="F453" s="14" t="s">
        <v>1066</v>
      </c>
      <c r="G453" s="14" t="n">
        <v>10</v>
      </c>
      <c r="H453" s="14" t="n">
        <f aca="false">F453+G453</f>
        <v>87.82</v>
      </c>
      <c r="I453" s="15"/>
    </row>
    <row r="454" s="17" customFormat="true" ht="30" hidden="false" customHeight="true" outlineLevel="0" collapsed="false">
      <c r="A454" s="10" t="s">
        <v>15</v>
      </c>
      <c r="B454" s="11" t="n">
        <v>411522202626</v>
      </c>
      <c r="C454" s="8" t="s">
        <v>1067</v>
      </c>
      <c r="D454" s="8" t="s">
        <v>1064</v>
      </c>
      <c r="E454" s="13" t="s">
        <v>1065</v>
      </c>
      <c r="F454" s="14" t="s">
        <v>175</v>
      </c>
      <c r="G454" s="14"/>
      <c r="H454" s="14" t="n">
        <f aca="false">F454+G454</f>
        <v>86.63</v>
      </c>
      <c r="I454" s="15"/>
    </row>
    <row r="455" s="17" customFormat="true" ht="30" hidden="false" customHeight="true" outlineLevel="0" collapsed="false">
      <c r="A455" s="10" t="s">
        <v>18</v>
      </c>
      <c r="B455" s="11" t="n">
        <v>411522202628</v>
      </c>
      <c r="C455" s="12" t="s">
        <v>1068</v>
      </c>
      <c r="D455" s="8" t="s">
        <v>1064</v>
      </c>
      <c r="E455" s="13" t="s">
        <v>1065</v>
      </c>
      <c r="F455" s="14" t="s">
        <v>1069</v>
      </c>
      <c r="G455" s="14"/>
      <c r="H455" s="14" t="n">
        <f aca="false">F455+G455</f>
        <v>85.59</v>
      </c>
      <c r="I455" s="15"/>
    </row>
    <row r="456" s="17" customFormat="true" ht="30" hidden="false" customHeight="true" outlineLevel="0" collapsed="false">
      <c r="A456" s="10" t="s">
        <v>138</v>
      </c>
      <c r="B456" s="11" t="n">
        <v>411522202706</v>
      </c>
      <c r="C456" s="12" t="s">
        <v>1070</v>
      </c>
      <c r="D456" s="8" t="s">
        <v>1064</v>
      </c>
      <c r="E456" s="13" t="s">
        <v>1065</v>
      </c>
      <c r="F456" s="14" t="s">
        <v>732</v>
      </c>
      <c r="G456" s="14"/>
      <c r="H456" s="14" t="n">
        <f aca="false">F456+G456</f>
        <v>83.85</v>
      </c>
      <c r="I456" s="15"/>
    </row>
    <row r="457" s="17" customFormat="true" ht="30" hidden="false" customHeight="true" outlineLevel="0" collapsed="false">
      <c r="A457" s="10" t="s">
        <v>141</v>
      </c>
      <c r="B457" s="11" t="n">
        <v>411522202627</v>
      </c>
      <c r="C457" s="12" t="s">
        <v>1071</v>
      </c>
      <c r="D457" s="8" t="s">
        <v>1064</v>
      </c>
      <c r="E457" s="13" t="s">
        <v>1065</v>
      </c>
      <c r="F457" s="14" t="s">
        <v>1072</v>
      </c>
      <c r="G457" s="14"/>
      <c r="H457" s="14" t="n">
        <f aca="false">F457+G457</f>
        <v>83.45</v>
      </c>
      <c r="I457" s="15"/>
    </row>
    <row r="458" s="17" customFormat="true" ht="30" hidden="false" customHeight="true" outlineLevel="0" collapsed="false">
      <c r="A458" s="10" t="s">
        <v>144</v>
      </c>
      <c r="B458" s="11" t="n">
        <v>411522202702</v>
      </c>
      <c r="C458" s="12" t="s">
        <v>1073</v>
      </c>
      <c r="D458" s="8" t="s">
        <v>1064</v>
      </c>
      <c r="E458" s="13" t="s">
        <v>1065</v>
      </c>
      <c r="F458" s="14" t="s">
        <v>1074</v>
      </c>
      <c r="G458" s="14"/>
      <c r="H458" s="14" t="n">
        <f aca="false">F458+G458</f>
        <v>82.78</v>
      </c>
      <c r="I458" s="15"/>
    </row>
    <row r="459" s="17" customFormat="true" ht="30" hidden="false" customHeight="true" outlineLevel="0" collapsed="false">
      <c r="A459" s="10" t="s">
        <v>511</v>
      </c>
      <c r="B459" s="11" t="n">
        <v>411522202704</v>
      </c>
      <c r="C459" s="12" t="s">
        <v>1075</v>
      </c>
      <c r="D459" s="8" t="s">
        <v>1064</v>
      </c>
      <c r="E459" s="13" t="s">
        <v>1065</v>
      </c>
      <c r="F459" s="14" t="s">
        <v>1076</v>
      </c>
      <c r="G459" s="14"/>
      <c r="H459" s="14" t="n">
        <f aca="false">F459+G459</f>
        <v>82.68</v>
      </c>
      <c r="I459" s="15"/>
    </row>
    <row r="460" s="17" customFormat="true" ht="30" hidden="false" customHeight="true" outlineLevel="0" collapsed="false">
      <c r="A460" s="10" t="s">
        <v>514</v>
      </c>
      <c r="B460" s="11" t="n">
        <v>411522202708</v>
      </c>
      <c r="C460" s="12" t="s">
        <v>1077</v>
      </c>
      <c r="D460" s="8" t="s">
        <v>1064</v>
      </c>
      <c r="E460" s="13" t="s">
        <v>1065</v>
      </c>
      <c r="F460" s="14" t="s">
        <v>1078</v>
      </c>
      <c r="G460" s="14"/>
      <c r="H460" s="14" t="n">
        <f aca="false">F460+G460</f>
        <v>82.24</v>
      </c>
      <c r="I460" s="15"/>
    </row>
    <row r="461" s="17" customFormat="true" ht="30" hidden="false" customHeight="true" outlineLevel="0" collapsed="false">
      <c r="A461" s="10" t="s">
        <v>517</v>
      </c>
      <c r="B461" s="11" t="n">
        <v>411522202701</v>
      </c>
      <c r="C461" s="12" t="s">
        <v>1079</v>
      </c>
      <c r="D461" s="8" t="s">
        <v>1064</v>
      </c>
      <c r="E461" s="13" t="s">
        <v>1065</v>
      </c>
      <c r="F461" s="14" t="s">
        <v>1080</v>
      </c>
      <c r="G461" s="14"/>
      <c r="H461" s="14" t="n">
        <f aca="false">F461+G461</f>
        <v>79</v>
      </c>
      <c r="I461" s="15"/>
    </row>
    <row r="462" s="17" customFormat="true" ht="30" hidden="false" customHeight="true" outlineLevel="0" collapsed="false">
      <c r="A462" s="10" t="s">
        <v>10</v>
      </c>
      <c r="B462" s="11" t="n">
        <v>411522202722</v>
      </c>
      <c r="C462" s="12" t="s">
        <v>1081</v>
      </c>
      <c r="D462" s="8" t="s">
        <v>1082</v>
      </c>
      <c r="E462" s="13" t="s">
        <v>1083</v>
      </c>
      <c r="F462" s="14" t="s">
        <v>757</v>
      </c>
      <c r="G462" s="14"/>
      <c r="H462" s="14" t="n">
        <f aca="false">F462+G462</f>
        <v>84.41</v>
      </c>
      <c r="I462" s="15"/>
    </row>
    <row r="463" s="17" customFormat="true" ht="30" hidden="false" customHeight="true" outlineLevel="0" collapsed="false">
      <c r="A463" s="10" t="s">
        <v>15</v>
      </c>
      <c r="B463" s="11" t="n">
        <v>411522202724</v>
      </c>
      <c r="C463" s="12" t="s">
        <v>1084</v>
      </c>
      <c r="D463" s="8" t="s">
        <v>1082</v>
      </c>
      <c r="E463" s="13" t="s">
        <v>1083</v>
      </c>
      <c r="F463" s="14" t="s">
        <v>856</v>
      </c>
      <c r="G463" s="14"/>
      <c r="H463" s="14" t="n">
        <f aca="false">F463+G463</f>
        <v>83.84</v>
      </c>
      <c r="I463" s="15"/>
    </row>
    <row r="464" s="17" customFormat="true" ht="30" hidden="false" customHeight="true" outlineLevel="0" collapsed="false">
      <c r="A464" s="10" t="s">
        <v>18</v>
      </c>
      <c r="B464" s="11" t="n">
        <v>411522202720</v>
      </c>
      <c r="C464" s="12" t="s">
        <v>1085</v>
      </c>
      <c r="D464" s="8" t="s">
        <v>1082</v>
      </c>
      <c r="E464" s="13" t="s">
        <v>1083</v>
      </c>
      <c r="F464" s="14" t="s">
        <v>557</v>
      </c>
      <c r="G464" s="14"/>
      <c r="H464" s="14" t="n">
        <f aca="false">F464+G464</f>
        <v>80.02</v>
      </c>
      <c r="I464" s="15"/>
    </row>
    <row r="465" s="17" customFormat="true" ht="30" hidden="false" customHeight="true" outlineLevel="0" collapsed="false">
      <c r="A465" s="10" t="s">
        <v>10</v>
      </c>
      <c r="B465" s="11" t="n">
        <v>411522204105</v>
      </c>
      <c r="C465" s="12" t="s">
        <v>1086</v>
      </c>
      <c r="D465" s="8" t="s">
        <v>1087</v>
      </c>
      <c r="E465" s="13" t="s">
        <v>1088</v>
      </c>
      <c r="F465" s="14" t="s">
        <v>611</v>
      </c>
      <c r="G465" s="14"/>
      <c r="H465" s="14" t="n">
        <f aca="false">F465+G465</f>
        <v>88.02</v>
      </c>
      <c r="I465" s="15"/>
    </row>
    <row r="466" s="17" customFormat="true" ht="30" hidden="false" customHeight="true" outlineLevel="0" collapsed="false">
      <c r="A466" s="10" t="s">
        <v>15</v>
      </c>
      <c r="B466" s="11" t="n">
        <v>411522204119</v>
      </c>
      <c r="C466" s="12" t="s">
        <v>1089</v>
      </c>
      <c r="D466" s="8" t="s">
        <v>1087</v>
      </c>
      <c r="E466" s="13" t="s">
        <v>1088</v>
      </c>
      <c r="F466" s="14" t="s">
        <v>1090</v>
      </c>
      <c r="G466" s="14"/>
      <c r="H466" s="14" t="n">
        <f aca="false">F466+G466</f>
        <v>87.17</v>
      </c>
      <c r="I466" s="15"/>
    </row>
    <row r="467" s="17" customFormat="true" ht="30" hidden="false" customHeight="true" outlineLevel="0" collapsed="false">
      <c r="A467" s="10" t="s">
        <v>18</v>
      </c>
      <c r="B467" s="11" t="n">
        <v>411522204021</v>
      </c>
      <c r="C467" s="12" t="s">
        <v>1091</v>
      </c>
      <c r="D467" s="8" t="s">
        <v>1087</v>
      </c>
      <c r="E467" s="13" t="s">
        <v>1088</v>
      </c>
      <c r="F467" s="14" t="s">
        <v>71</v>
      </c>
      <c r="G467" s="14"/>
      <c r="H467" s="14" t="n">
        <f aca="false">F467+G467</f>
        <v>86.8</v>
      </c>
      <c r="I467" s="15"/>
    </row>
    <row r="468" s="17" customFormat="true" ht="30" hidden="false" customHeight="true" outlineLevel="0" collapsed="false">
      <c r="A468" s="10" t="s">
        <v>138</v>
      </c>
      <c r="B468" s="11" t="n">
        <v>411522204010</v>
      </c>
      <c r="C468" s="12" t="s">
        <v>1092</v>
      </c>
      <c r="D468" s="8" t="s">
        <v>1087</v>
      </c>
      <c r="E468" s="13" t="s">
        <v>1088</v>
      </c>
      <c r="F468" s="14" t="s">
        <v>639</v>
      </c>
      <c r="G468" s="14"/>
      <c r="H468" s="14" t="n">
        <f aca="false">F468+G468</f>
        <v>86.61</v>
      </c>
      <c r="I468" s="15"/>
    </row>
    <row r="469" s="17" customFormat="true" ht="30" hidden="false" customHeight="true" outlineLevel="0" collapsed="false">
      <c r="A469" s="10" t="s">
        <v>141</v>
      </c>
      <c r="B469" s="11" t="n">
        <v>411522204007</v>
      </c>
      <c r="C469" s="12" t="s">
        <v>1093</v>
      </c>
      <c r="D469" s="8" t="s">
        <v>1087</v>
      </c>
      <c r="E469" s="13" t="s">
        <v>1088</v>
      </c>
      <c r="F469" s="14" t="s">
        <v>1094</v>
      </c>
      <c r="G469" s="14"/>
      <c r="H469" s="14" t="n">
        <f aca="false">F469+G469</f>
        <v>86.42</v>
      </c>
      <c r="I469" s="15"/>
    </row>
    <row r="470" s="17" customFormat="true" ht="30" hidden="false" customHeight="true" outlineLevel="0" collapsed="false">
      <c r="A470" s="10" t="s">
        <v>144</v>
      </c>
      <c r="B470" s="11" t="n">
        <v>411522204019</v>
      </c>
      <c r="C470" s="12" t="s">
        <v>1095</v>
      </c>
      <c r="D470" s="8" t="s">
        <v>1087</v>
      </c>
      <c r="E470" s="13" t="s">
        <v>1088</v>
      </c>
      <c r="F470" s="14" t="s">
        <v>1096</v>
      </c>
      <c r="G470" s="14"/>
      <c r="H470" s="14" t="n">
        <f aca="false">F470+G470</f>
        <v>85.84</v>
      </c>
      <c r="I470" s="15"/>
    </row>
    <row r="471" s="17" customFormat="true" ht="30" hidden="false" customHeight="true" outlineLevel="0" collapsed="false">
      <c r="A471" s="10" t="s">
        <v>511</v>
      </c>
      <c r="B471" s="11" t="n">
        <v>411522204008</v>
      </c>
      <c r="C471" s="12" t="s">
        <v>1097</v>
      </c>
      <c r="D471" s="8" t="s">
        <v>1087</v>
      </c>
      <c r="E471" s="13" t="s">
        <v>1088</v>
      </c>
      <c r="F471" s="14" t="s">
        <v>1098</v>
      </c>
      <c r="G471" s="14"/>
      <c r="H471" s="14" t="n">
        <f aca="false">F471+G471</f>
        <v>82.75</v>
      </c>
      <c r="I471" s="15"/>
    </row>
    <row r="472" s="17" customFormat="true" ht="30" hidden="false" customHeight="true" outlineLevel="0" collapsed="false">
      <c r="A472" s="10" t="s">
        <v>514</v>
      </c>
      <c r="B472" s="11" t="n">
        <v>411522203922</v>
      </c>
      <c r="C472" s="8" t="s">
        <v>1099</v>
      </c>
      <c r="D472" s="8" t="s">
        <v>1087</v>
      </c>
      <c r="E472" s="13" t="s">
        <v>1088</v>
      </c>
      <c r="F472" s="14" t="s">
        <v>1100</v>
      </c>
      <c r="G472" s="14"/>
      <c r="H472" s="14" t="n">
        <f aca="false">F472+G472</f>
        <v>82.04</v>
      </c>
      <c r="I472" s="15"/>
    </row>
    <row r="473" s="17" customFormat="true" ht="30" hidden="false" customHeight="true" outlineLevel="0" collapsed="false">
      <c r="A473" s="10" t="s">
        <v>517</v>
      </c>
      <c r="B473" s="11" t="n">
        <v>411522204104</v>
      </c>
      <c r="C473" s="12" t="s">
        <v>1101</v>
      </c>
      <c r="D473" s="8" t="s">
        <v>1087</v>
      </c>
      <c r="E473" s="13" t="s">
        <v>1088</v>
      </c>
      <c r="F473" s="14" t="s">
        <v>722</v>
      </c>
      <c r="G473" s="14"/>
      <c r="H473" s="14" t="n">
        <f aca="false">F473+G473</f>
        <v>81.85</v>
      </c>
      <c r="I473" s="15"/>
    </row>
    <row r="474" s="17" customFormat="true" ht="30" hidden="false" customHeight="true" outlineLevel="0" collapsed="false">
      <c r="A474" s="10" t="s">
        <v>10</v>
      </c>
      <c r="B474" s="11" t="n">
        <v>411522204208</v>
      </c>
      <c r="C474" s="12" t="s">
        <v>1102</v>
      </c>
      <c r="D474" s="8" t="s">
        <v>1103</v>
      </c>
      <c r="E474" s="13" t="s">
        <v>1104</v>
      </c>
      <c r="F474" s="14" t="s">
        <v>173</v>
      </c>
      <c r="G474" s="14"/>
      <c r="H474" s="14" t="n">
        <f aca="false">F474+G474</f>
        <v>88.38</v>
      </c>
      <c r="I474" s="15"/>
    </row>
    <row r="475" s="17" customFormat="true" ht="30" hidden="false" customHeight="true" outlineLevel="0" collapsed="false">
      <c r="A475" s="10" t="s">
        <v>15</v>
      </c>
      <c r="B475" s="11" t="n">
        <v>411522204204</v>
      </c>
      <c r="C475" s="12" t="s">
        <v>1105</v>
      </c>
      <c r="D475" s="8" t="s">
        <v>1103</v>
      </c>
      <c r="E475" s="13" t="s">
        <v>1104</v>
      </c>
      <c r="F475" s="14" t="s">
        <v>1106</v>
      </c>
      <c r="G475" s="14"/>
      <c r="H475" s="14" t="n">
        <f aca="false">F475+G475</f>
        <v>87.97</v>
      </c>
      <c r="I475" s="15"/>
    </row>
    <row r="476" s="17" customFormat="true" ht="30" hidden="false" customHeight="true" outlineLevel="0" collapsed="false">
      <c r="A476" s="10" t="s">
        <v>18</v>
      </c>
      <c r="B476" s="11" t="n">
        <v>411522204125</v>
      </c>
      <c r="C476" s="12" t="s">
        <v>1107</v>
      </c>
      <c r="D476" s="8" t="s">
        <v>1103</v>
      </c>
      <c r="E476" s="13" t="s">
        <v>1104</v>
      </c>
      <c r="F476" s="14" t="s">
        <v>480</v>
      </c>
      <c r="G476" s="14"/>
      <c r="H476" s="14" t="n">
        <f aca="false">F476+G476</f>
        <v>87.65</v>
      </c>
      <c r="I476" s="15"/>
    </row>
    <row r="477" s="17" customFormat="true" ht="30" hidden="false" customHeight="true" outlineLevel="0" collapsed="false">
      <c r="A477" s="10" t="s">
        <v>138</v>
      </c>
      <c r="B477" s="11" t="n">
        <v>411522204213</v>
      </c>
      <c r="C477" s="12" t="s">
        <v>1108</v>
      </c>
      <c r="D477" s="8" t="s">
        <v>1103</v>
      </c>
      <c r="E477" s="13" t="s">
        <v>1104</v>
      </c>
      <c r="F477" s="14" t="s">
        <v>333</v>
      </c>
      <c r="G477" s="14"/>
      <c r="H477" s="14" t="n">
        <f aca="false">F477+G477</f>
        <v>86.24</v>
      </c>
      <c r="I477" s="15"/>
    </row>
    <row r="478" s="17" customFormat="true" ht="30" hidden="false" customHeight="true" outlineLevel="0" collapsed="false">
      <c r="A478" s="10" t="s">
        <v>141</v>
      </c>
      <c r="B478" s="11" t="n">
        <v>411522204128</v>
      </c>
      <c r="C478" s="12" t="s">
        <v>1109</v>
      </c>
      <c r="D478" s="8" t="s">
        <v>1103</v>
      </c>
      <c r="E478" s="13" t="s">
        <v>1104</v>
      </c>
      <c r="F478" s="14" t="s">
        <v>1110</v>
      </c>
      <c r="G478" s="14"/>
      <c r="H478" s="14" t="n">
        <f aca="false">F478+G478</f>
        <v>84.62</v>
      </c>
      <c r="I478" s="15"/>
    </row>
    <row r="479" s="17" customFormat="true" ht="30" hidden="false" customHeight="true" outlineLevel="0" collapsed="false">
      <c r="A479" s="10" t="s">
        <v>144</v>
      </c>
      <c r="B479" s="11" t="n">
        <v>411522204218</v>
      </c>
      <c r="C479" s="12" t="s">
        <v>1111</v>
      </c>
      <c r="D479" s="8" t="s">
        <v>1103</v>
      </c>
      <c r="E479" s="13" t="s">
        <v>1104</v>
      </c>
      <c r="F479" s="14" t="s">
        <v>1112</v>
      </c>
      <c r="G479" s="14"/>
      <c r="H479" s="14" t="n">
        <f aca="false">F479+G479</f>
        <v>82.43</v>
      </c>
      <c r="I479" s="15"/>
    </row>
    <row r="480" s="17" customFormat="true" ht="30" hidden="false" customHeight="true" outlineLevel="0" collapsed="false">
      <c r="A480" s="10" t="s">
        <v>10</v>
      </c>
      <c r="B480" s="11" t="n">
        <v>411522204517</v>
      </c>
      <c r="C480" s="12" t="s">
        <v>1113</v>
      </c>
      <c r="D480" s="8" t="s">
        <v>1114</v>
      </c>
      <c r="E480" s="13" t="s">
        <v>1115</v>
      </c>
      <c r="F480" s="14" t="s">
        <v>166</v>
      </c>
      <c r="G480" s="14" t="n">
        <v>10</v>
      </c>
      <c r="H480" s="14" t="n">
        <f aca="false">F480+G480</f>
        <v>95.03</v>
      </c>
      <c r="I480" s="15"/>
    </row>
    <row r="481" s="17" customFormat="true" ht="30" hidden="false" customHeight="true" outlineLevel="0" collapsed="false">
      <c r="A481" s="10" t="s">
        <v>15</v>
      </c>
      <c r="B481" s="11" t="n">
        <v>411522204506</v>
      </c>
      <c r="C481" s="12" t="s">
        <v>1116</v>
      </c>
      <c r="D481" s="8" t="s">
        <v>1114</v>
      </c>
      <c r="E481" s="13" t="s">
        <v>1115</v>
      </c>
      <c r="F481" s="14" t="s">
        <v>1117</v>
      </c>
      <c r="G481" s="14"/>
      <c r="H481" s="14" t="n">
        <f aca="false">F481+G481</f>
        <v>92.03</v>
      </c>
      <c r="I481" s="15"/>
    </row>
    <row r="482" s="17" customFormat="true" ht="30" hidden="false" customHeight="true" outlineLevel="0" collapsed="false">
      <c r="A482" s="10" t="s">
        <v>18</v>
      </c>
      <c r="B482" s="11" t="n">
        <v>411522204510</v>
      </c>
      <c r="C482" s="12" t="s">
        <v>1118</v>
      </c>
      <c r="D482" s="8" t="s">
        <v>1114</v>
      </c>
      <c r="E482" s="13" t="s">
        <v>1115</v>
      </c>
      <c r="F482" s="14" t="s">
        <v>595</v>
      </c>
      <c r="G482" s="14"/>
      <c r="H482" s="14" t="n">
        <f aca="false">F482+G482</f>
        <v>88.25</v>
      </c>
      <c r="I482" s="15"/>
    </row>
    <row r="483" s="17" customFormat="true" ht="30" hidden="false" customHeight="true" outlineLevel="0" collapsed="false">
      <c r="A483" s="10" t="s">
        <v>138</v>
      </c>
      <c r="B483" s="11" t="n">
        <v>411522204527</v>
      </c>
      <c r="C483" s="12" t="s">
        <v>1119</v>
      </c>
      <c r="D483" s="8" t="s">
        <v>1114</v>
      </c>
      <c r="E483" s="13" t="s">
        <v>1115</v>
      </c>
      <c r="F483" s="14" t="s">
        <v>1120</v>
      </c>
      <c r="G483" s="14"/>
      <c r="H483" s="14" t="n">
        <f aca="false">F483+G483</f>
        <v>87.23</v>
      </c>
      <c r="I483" s="15"/>
    </row>
    <row r="484" s="17" customFormat="true" ht="30" hidden="false" customHeight="true" outlineLevel="0" collapsed="false">
      <c r="A484" s="10" t="s">
        <v>141</v>
      </c>
      <c r="B484" s="11" t="n">
        <v>411522204508</v>
      </c>
      <c r="C484" s="12" t="s">
        <v>1121</v>
      </c>
      <c r="D484" s="8" t="s">
        <v>1114</v>
      </c>
      <c r="E484" s="13" t="s">
        <v>1115</v>
      </c>
      <c r="F484" s="14" t="s">
        <v>140</v>
      </c>
      <c r="G484" s="14"/>
      <c r="H484" s="14" t="n">
        <f aca="false">F484+G484</f>
        <v>83.41</v>
      </c>
      <c r="I484" s="15"/>
    </row>
    <row r="485" s="17" customFormat="true" ht="30" hidden="false" customHeight="true" outlineLevel="0" collapsed="false">
      <c r="A485" s="10" t="s">
        <v>144</v>
      </c>
      <c r="B485" s="11" t="n">
        <v>411522204423</v>
      </c>
      <c r="C485" s="12" t="s">
        <v>1122</v>
      </c>
      <c r="D485" s="8" t="s">
        <v>1114</v>
      </c>
      <c r="E485" s="13" t="s">
        <v>1115</v>
      </c>
      <c r="F485" s="14" t="s">
        <v>1123</v>
      </c>
      <c r="G485" s="14"/>
      <c r="H485" s="14" t="n">
        <f aca="false">F485+G485</f>
        <v>83.26</v>
      </c>
      <c r="I485" s="15"/>
    </row>
    <row r="486" s="17" customFormat="true" ht="30" hidden="false" customHeight="true" outlineLevel="0" collapsed="false">
      <c r="A486" s="10" t="s">
        <v>10</v>
      </c>
      <c r="B486" s="11" t="n">
        <v>411522204604</v>
      </c>
      <c r="C486" s="12" t="s">
        <v>1124</v>
      </c>
      <c r="D486" s="8" t="s">
        <v>1125</v>
      </c>
      <c r="E486" s="13" t="s">
        <v>1126</v>
      </c>
      <c r="F486" s="14" t="s">
        <v>491</v>
      </c>
      <c r="G486" s="14"/>
      <c r="H486" s="14" t="n">
        <f aca="false">F486+G486</f>
        <v>84.84</v>
      </c>
      <c r="I486" s="15"/>
    </row>
    <row r="487" s="17" customFormat="true" ht="30" hidden="false" customHeight="true" outlineLevel="0" collapsed="false">
      <c r="A487" s="10" t="s">
        <v>15</v>
      </c>
      <c r="B487" s="11" t="n">
        <v>411522204607</v>
      </c>
      <c r="C487" s="12" t="s">
        <v>1127</v>
      </c>
      <c r="D487" s="8" t="s">
        <v>1125</v>
      </c>
      <c r="E487" s="13" t="s">
        <v>1126</v>
      </c>
      <c r="F487" s="14" t="s">
        <v>1128</v>
      </c>
      <c r="G487" s="14"/>
      <c r="H487" s="14" t="n">
        <f aca="false">F487+G487</f>
        <v>83.23</v>
      </c>
      <c r="I487" s="15"/>
    </row>
    <row r="488" s="17" customFormat="true" ht="30" hidden="false" customHeight="true" outlineLevel="0" collapsed="false">
      <c r="A488" s="10" t="s">
        <v>18</v>
      </c>
      <c r="B488" s="11" t="n">
        <v>411522204605</v>
      </c>
      <c r="C488" s="12" t="s">
        <v>1129</v>
      </c>
      <c r="D488" s="8" t="s">
        <v>1125</v>
      </c>
      <c r="E488" s="13" t="s">
        <v>1126</v>
      </c>
      <c r="F488" s="14" t="s">
        <v>1130</v>
      </c>
      <c r="G488" s="14"/>
      <c r="H488" s="14" t="n">
        <f aca="false">F488+G488</f>
        <v>82.39</v>
      </c>
      <c r="I488" s="15"/>
    </row>
    <row r="489" s="17" customFormat="true" ht="30" hidden="false" customHeight="true" outlineLevel="0" collapsed="false">
      <c r="A489" s="10" t="s">
        <v>10</v>
      </c>
      <c r="B489" s="11" t="n">
        <v>411522204618</v>
      </c>
      <c r="C489" s="12" t="s">
        <v>1131</v>
      </c>
      <c r="D489" s="8" t="s">
        <v>1132</v>
      </c>
      <c r="E489" s="13" t="s">
        <v>1133</v>
      </c>
      <c r="F489" s="14" t="s">
        <v>1134</v>
      </c>
      <c r="G489" s="14"/>
      <c r="H489" s="14" t="n">
        <f aca="false">F489+G489</f>
        <v>87.21</v>
      </c>
      <c r="I489" s="15"/>
    </row>
    <row r="490" s="17" customFormat="true" ht="30" hidden="false" customHeight="true" outlineLevel="0" collapsed="false">
      <c r="A490" s="10" t="s">
        <v>15</v>
      </c>
      <c r="B490" s="11" t="n">
        <v>411522204623</v>
      </c>
      <c r="C490" s="12" t="s">
        <v>1135</v>
      </c>
      <c r="D490" s="8" t="s">
        <v>1132</v>
      </c>
      <c r="E490" s="13" t="s">
        <v>1133</v>
      </c>
      <c r="F490" s="14" t="s">
        <v>1136</v>
      </c>
      <c r="G490" s="14"/>
      <c r="H490" s="14" t="n">
        <f aca="false">F490+G490</f>
        <v>84.43</v>
      </c>
      <c r="I490" s="15"/>
    </row>
    <row r="491" s="17" customFormat="true" ht="30" hidden="false" customHeight="true" outlineLevel="0" collapsed="false">
      <c r="A491" s="10" t="s">
        <v>18</v>
      </c>
      <c r="B491" s="11" t="n">
        <v>411522204625</v>
      </c>
      <c r="C491" s="12" t="s">
        <v>1137</v>
      </c>
      <c r="D491" s="8" t="s">
        <v>1132</v>
      </c>
      <c r="E491" s="13" t="s">
        <v>1133</v>
      </c>
      <c r="F491" s="14" t="s">
        <v>294</v>
      </c>
      <c r="G491" s="14"/>
      <c r="H491" s="14" t="n">
        <f aca="false">F491+G491</f>
        <v>81.81</v>
      </c>
      <c r="I491" s="15"/>
    </row>
    <row r="492" s="17" customFormat="true" ht="30" hidden="false" customHeight="true" outlineLevel="0" collapsed="false">
      <c r="A492" s="10" t="s">
        <v>10</v>
      </c>
      <c r="B492" s="11" t="n">
        <v>411522204630</v>
      </c>
      <c r="C492" s="8" t="s">
        <v>1138</v>
      </c>
      <c r="D492" s="8" t="s">
        <v>1139</v>
      </c>
      <c r="E492" s="13" t="s">
        <v>1140</v>
      </c>
      <c r="F492" s="14" t="s">
        <v>1141</v>
      </c>
      <c r="G492" s="14"/>
      <c r="H492" s="14" t="n">
        <f aca="false">F492+G492</f>
        <v>86.22</v>
      </c>
      <c r="I492" s="15"/>
    </row>
    <row r="493" s="17" customFormat="true" ht="30" hidden="false" customHeight="true" outlineLevel="0" collapsed="false">
      <c r="A493" s="10" t="s">
        <v>15</v>
      </c>
      <c r="B493" s="11" t="n">
        <v>411522204629</v>
      </c>
      <c r="C493" s="8" t="s">
        <v>1142</v>
      </c>
      <c r="D493" s="8" t="s">
        <v>1139</v>
      </c>
      <c r="E493" s="13" t="s">
        <v>1140</v>
      </c>
      <c r="F493" s="14" t="s">
        <v>1143</v>
      </c>
      <c r="G493" s="14"/>
      <c r="H493" s="14" t="n">
        <f aca="false">F493+G493</f>
        <v>79.67</v>
      </c>
      <c r="I493" s="15"/>
    </row>
    <row r="494" s="17" customFormat="true" ht="30" hidden="false" customHeight="true" outlineLevel="0" collapsed="false">
      <c r="A494" s="10" t="s">
        <v>18</v>
      </c>
      <c r="B494" s="11" t="n">
        <v>411522204701</v>
      </c>
      <c r="C494" s="8" t="s">
        <v>1144</v>
      </c>
      <c r="D494" s="8" t="s">
        <v>1139</v>
      </c>
      <c r="E494" s="13" t="s">
        <v>1140</v>
      </c>
      <c r="F494" s="14" t="s">
        <v>1145</v>
      </c>
      <c r="G494" s="14"/>
      <c r="H494" s="14" t="n">
        <f aca="false">F494+G494</f>
        <v>77.59</v>
      </c>
      <c r="I494" s="15"/>
    </row>
    <row r="495" s="17" customFormat="true" ht="30" hidden="false" customHeight="true" outlineLevel="0" collapsed="false">
      <c r="A495" s="10" t="s">
        <v>10</v>
      </c>
      <c r="B495" s="11" t="n">
        <v>411522203516</v>
      </c>
      <c r="C495" s="8" t="s">
        <v>299</v>
      </c>
      <c r="D495" s="8" t="s">
        <v>1146</v>
      </c>
      <c r="E495" s="13" t="s">
        <v>1147</v>
      </c>
      <c r="F495" s="14" t="s">
        <v>1148</v>
      </c>
      <c r="G495" s="14" t="n">
        <v>10</v>
      </c>
      <c r="H495" s="14" t="n">
        <f aca="false">F495+G495</f>
        <v>94.05</v>
      </c>
      <c r="I495" s="15"/>
    </row>
    <row r="496" s="17" customFormat="true" ht="30" hidden="false" customHeight="true" outlineLevel="0" collapsed="false">
      <c r="A496" s="10" t="s">
        <v>15</v>
      </c>
      <c r="B496" s="11" t="n">
        <v>411522203411</v>
      </c>
      <c r="C496" s="8" t="s">
        <v>1149</v>
      </c>
      <c r="D496" s="8" t="s">
        <v>1146</v>
      </c>
      <c r="E496" s="13" t="s">
        <v>1147</v>
      </c>
      <c r="F496" s="14" t="s">
        <v>1150</v>
      </c>
      <c r="G496" s="14"/>
      <c r="H496" s="14" t="n">
        <f aca="false">F496+G496</f>
        <v>92.04</v>
      </c>
      <c r="I496" s="15"/>
    </row>
    <row r="497" s="17" customFormat="true" ht="30" hidden="false" customHeight="true" outlineLevel="0" collapsed="false">
      <c r="A497" s="10" t="s">
        <v>18</v>
      </c>
      <c r="B497" s="11" t="n">
        <v>411522203430</v>
      </c>
      <c r="C497" s="8" t="s">
        <v>1151</v>
      </c>
      <c r="D497" s="8" t="s">
        <v>1146</v>
      </c>
      <c r="E497" s="13" t="s">
        <v>1147</v>
      </c>
      <c r="F497" s="14" t="s">
        <v>1152</v>
      </c>
      <c r="G497" s="14"/>
      <c r="H497" s="14" t="n">
        <f aca="false">F497+G497</f>
        <v>88.98</v>
      </c>
      <c r="I497" s="15"/>
    </row>
    <row r="498" s="17" customFormat="true" ht="30" hidden="false" customHeight="true" outlineLevel="0" collapsed="false">
      <c r="A498" s="10" t="s">
        <v>138</v>
      </c>
      <c r="B498" s="11" t="n">
        <v>411522203417</v>
      </c>
      <c r="C498" s="8" t="s">
        <v>1153</v>
      </c>
      <c r="D498" s="8" t="s">
        <v>1146</v>
      </c>
      <c r="E498" s="13" t="s">
        <v>1147</v>
      </c>
      <c r="F498" s="14" t="s">
        <v>1154</v>
      </c>
      <c r="G498" s="14" t="n">
        <v>10</v>
      </c>
      <c r="H498" s="14" t="n">
        <f aca="false">F498+G498</f>
        <v>87.69</v>
      </c>
      <c r="I498" s="15"/>
    </row>
    <row r="499" s="17" customFormat="true" ht="30" hidden="false" customHeight="true" outlineLevel="0" collapsed="false">
      <c r="A499" s="10" t="s">
        <v>141</v>
      </c>
      <c r="B499" s="11" t="n">
        <v>411522203509</v>
      </c>
      <c r="C499" s="8" t="s">
        <v>1155</v>
      </c>
      <c r="D499" s="8" t="s">
        <v>1146</v>
      </c>
      <c r="E499" s="13" t="s">
        <v>1147</v>
      </c>
      <c r="F499" s="14" t="s">
        <v>1156</v>
      </c>
      <c r="G499" s="14"/>
      <c r="H499" s="14" t="n">
        <f aca="false">F499+G499</f>
        <v>87.25</v>
      </c>
      <c r="I499" s="15"/>
    </row>
    <row r="500" s="17" customFormat="true" ht="30" hidden="false" customHeight="true" outlineLevel="0" collapsed="false">
      <c r="A500" s="10" t="s">
        <v>144</v>
      </c>
      <c r="B500" s="11" t="n">
        <v>411522203511</v>
      </c>
      <c r="C500" s="8" t="s">
        <v>1157</v>
      </c>
      <c r="D500" s="8" t="s">
        <v>1146</v>
      </c>
      <c r="E500" s="13" t="s">
        <v>1147</v>
      </c>
      <c r="F500" s="14" t="s">
        <v>1156</v>
      </c>
      <c r="G500" s="14"/>
      <c r="H500" s="14" t="n">
        <f aca="false">F500+G500</f>
        <v>87.25</v>
      </c>
      <c r="I500" s="15"/>
    </row>
    <row r="501" s="17" customFormat="true" ht="30" hidden="false" customHeight="true" outlineLevel="0" collapsed="false">
      <c r="A501" s="10" t="s">
        <v>511</v>
      </c>
      <c r="B501" s="11" t="n">
        <v>411522203428</v>
      </c>
      <c r="C501" s="8" t="s">
        <v>1158</v>
      </c>
      <c r="D501" s="8" t="s">
        <v>1146</v>
      </c>
      <c r="E501" s="13" t="s">
        <v>1147</v>
      </c>
      <c r="F501" s="14" t="s">
        <v>1094</v>
      </c>
      <c r="G501" s="14"/>
      <c r="H501" s="14" t="n">
        <f aca="false">F501+G501</f>
        <v>86.42</v>
      </c>
      <c r="I501" s="15"/>
    </row>
    <row r="502" s="17" customFormat="true" ht="30" hidden="false" customHeight="true" outlineLevel="0" collapsed="false">
      <c r="A502" s="10" t="s">
        <v>514</v>
      </c>
      <c r="B502" s="11" t="n">
        <v>411522203409</v>
      </c>
      <c r="C502" s="8" t="s">
        <v>1159</v>
      </c>
      <c r="D502" s="8" t="s">
        <v>1146</v>
      </c>
      <c r="E502" s="13" t="s">
        <v>1147</v>
      </c>
      <c r="F502" s="14" t="s">
        <v>684</v>
      </c>
      <c r="G502" s="14"/>
      <c r="H502" s="14" t="n">
        <f aca="false">F502+G502</f>
        <v>85.82</v>
      </c>
      <c r="I502" s="15"/>
    </row>
    <row r="503" s="17" customFormat="true" ht="30" hidden="false" customHeight="true" outlineLevel="0" collapsed="false">
      <c r="A503" s="10" t="s">
        <v>517</v>
      </c>
      <c r="B503" s="11" t="n">
        <v>411522203415</v>
      </c>
      <c r="C503" s="8" t="s">
        <v>1160</v>
      </c>
      <c r="D503" s="8" t="s">
        <v>1146</v>
      </c>
      <c r="E503" s="13" t="s">
        <v>1147</v>
      </c>
      <c r="F503" s="14" t="s">
        <v>1161</v>
      </c>
      <c r="G503" s="14"/>
      <c r="H503" s="14" t="n">
        <f aca="false">F503+G503</f>
        <v>84.45</v>
      </c>
      <c r="I503" s="15"/>
    </row>
    <row r="504" s="17" customFormat="true" ht="30" hidden="false" customHeight="true" outlineLevel="0" collapsed="false">
      <c r="A504" s="10" t="s">
        <v>10</v>
      </c>
      <c r="B504" s="11" t="n">
        <v>411522203611</v>
      </c>
      <c r="C504" s="8" t="s">
        <v>1162</v>
      </c>
      <c r="D504" s="8" t="s">
        <v>1163</v>
      </c>
      <c r="E504" s="13" t="s">
        <v>1164</v>
      </c>
      <c r="F504" s="14" t="s">
        <v>506</v>
      </c>
      <c r="G504" s="14"/>
      <c r="H504" s="14" t="n">
        <f aca="false">F504+G504</f>
        <v>90.98</v>
      </c>
      <c r="I504" s="15"/>
    </row>
    <row r="505" s="17" customFormat="true" ht="30" hidden="false" customHeight="true" outlineLevel="0" collapsed="false">
      <c r="A505" s="10" t="s">
        <v>15</v>
      </c>
      <c r="B505" s="11" t="n">
        <v>411522203623</v>
      </c>
      <c r="C505" s="8" t="s">
        <v>1165</v>
      </c>
      <c r="D505" s="8" t="s">
        <v>1163</v>
      </c>
      <c r="E505" s="13" t="s">
        <v>1164</v>
      </c>
      <c r="F505" s="14" t="s">
        <v>595</v>
      </c>
      <c r="G505" s="14"/>
      <c r="H505" s="14" t="n">
        <f aca="false">F505+G505</f>
        <v>88.25</v>
      </c>
      <c r="I505" s="15"/>
    </row>
    <row r="506" s="17" customFormat="true" ht="30" hidden="false" customHeight="true" outlineLevel="0" collapsed="false">
      <c r="A506" s="10" t="s">
        <v>18</v>
      </c>
      <c r="B506" s="11" t="n">
        <v>411522203628</v>
      </c>
      <c r="C506" s="8" t="s">
        <v>1166</v>
      </c>
      <c r="D506" s="8" t="s">
        <v>1163</v>
      </c>
      <c r="E506" s="13" t="s">
        <v>1164</v>
      </c>
      <c r="F506" s="14" t="s">
        <v>1090</v>
      </c>
      <c r="G506" s="14"/>
      <c r="H506" s="14" t="n">
        <f aca="false">F506+G506</f>
        <v>87.17</v>
      </c>
      <c r="I506" s="15"/>
    </row>
    <row r="507" s="17" customFormat="true" ht="30" hidden="false" customHeight="true" outlineLevel="0" collapsed="false">
      <c r="A507" s="10" t="s">
        <v>138</v>
      </c>
      <c r="B507" s="11" t="n">
        <v>411522203618</v>
      </c>
      <c r="C507" s="8" t="s">
        <v>1167</v>
      </c>
      <c r="D507" s="8" t="s">
        <v>1163</v>
      </c>
      <c r="E507" s="13" t="s">
        <v>1164</v>
      </c>
      <c r="F507" s="14" t="s">
        <v>1168</v>
      </c>
      <c r="G507" s="14"/>
      <c r="H507" s="14" t="n">
        <f aca="false">F507+G507</f>
        <v>87.09</v>
      </c>
      <c r="I507" s="15"/>
    </row>
    <row r="508" s="17" customFormat="true" ht="30" hidden="false" customHeight="true" outlineLevel="0" collapsed="false">
      <c r="A508" s="10" t="s">
        <v>141</v>
      </c>
      <c r="B508" s="11" t="n">
        <v>411522203621</v>
      </c>
      <c r="C508" s="8" t="s">
        <v>1169</v>
      </c>
      <c r="D508" s="8" t="s">
        <v>1163</v>
      </c>
      <c r="E508" s="13" t="s">
        <v>1164</v>
      </c>
      <c r="F508" s="14" t="s">
        <v>1170</v>
      </c>
      <c r="G508" s="14"/>
      <c r="H508" s="14" t="n">
        <f aca="false">F508+G508</f>
        <v>86.01</v>
      </c>
      <c r="I508" s="15"/>
    </row>
    <row r="509" s="17" customFormat="true" ht="30" hidden="false" customHeight="true" outlineLevel="0" collapsed="false">
      <c r="A509" s="10" t="s">
        <v>144</v>
      </c>
      <c r="B509" s="11" t="n">
        <v>411522203710</v>
      </c>
      <c r="C509" s="20" t="s">
        <v>1171</v>
      </c>
      <c r="D509" s="20" t="s">
        <v>1163</v>
      </c>
      <c r="E509" s="13" t="s">
        <v>1164</v>
      </c>
      <c r="F509" s="14" t="s">
        <v>1172</v>
      </c>
      <c r="G509" s="14"/>
      <c r="H509" s="14" t="n">
        <f aca="false">F509+G509</f>
        <v>84.97</v>
      </c>
      <c r="I509" s="15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6.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5.75" hidden="false" customHeight="false" outlineLevel="0" collapsed="false">
      <c r="A1" s="25" t="s">
        <v>1173</v>
      </c>
    </row>
    <row r="2" customFormat="false" ht="16.5" hidden="false" customHeight="false" outlineLevel="0" collapsed="false">
      <c r="A2" s="26" t="s">
        <v>1174</v>
      </c>
    </row>
    <row r="3" customFormat="false" ht="17.25" hidden="false" customHeight="false" outlineLevel="0" collapsed="false">
      <c r="A3" s="27" t="s">
        <v>1175</v>
      </c>
      <c r="C3" s="28" t="s">
        <v>1176</v>
      </c>
    </row>
    <row r="4" customFormat="false" ht="16.5" hidden="false" customHeight="false" outlineLevel="0" collapsed="false">
      <c r="A4" s="27" t="n">
        <v>3</v>
      </c>
    </row>
    <row r="7" customFormat="false" ht="18" hidden="false" customHeight="false" outlineLevel="0" collapsed="false">
      <c r="A7" s="29" t="s">
        <v>1177</v>
      </c>
    </row>
    <row r="8" customFormat="false" ht="18" hidden="false" customHeight="false" outlineLevel="0" collapsed="false">
      <c r="A8" s="30" t="s">
        <v>1178</v>
      </c>
    </row>
    <row r="9" customFormat="false" ht="18" hidden="false" customHeight="false" outlineLevel="0" collapsed="false">
      <c r="A9" s="31" t="s">
        <v>1179</v>
      </c>
    </row>
    <row r="10" customFormat="false" ht="18" hidden="false" customHeight="false" outlineLevel="0" collapsed="false">
      <c r="A10" s="30" t="s">
        <v>1180</v>
      </c>
    </row>
    <row r="11" customFormat="false" ht="18.75" hidden="false" customHeight="false" outlineLevel="0" collapsed="false">
      <c r="A11" s="32" t="s">
        <v>1181</v>
      </c>
    </row>
    <row r="14" customFormat="false" ht="17.25" hidden="false" customHeight="false" outlineLevel="0" collapsed="false">
      <c r="A14" s="28" t="s">
        <v>1182</v>
      </c>
    </row>
    <row r="17" customFormat="false" ht="17.25" hidden="false" customHeight="false" outlineLevel="0" collapsed="false">
      <c r="C17" s="28" t="s">
        <v>1183</v>
      </c>
    </row>
    <row r="20" customFormat="false" ht="16.5" hidden="false" customHeight="false" outlineLevel="0" collapsed="false">
      <c r="A20" s="33" t="s">
        <v>1184</v>
      </c>
    </row>
    <row r="26" customFormat="false" ht="17.25" hidden="false" customHeight="false" outlineLevel="0" collapsed="false">
      <c r="C26" s="34" t="s">
        <v>11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guest</cp:lastModifiedBy>
  <cp:lastPrinted>2012-10-29T17:20:51Z</cp:lastPrinted>
  <dcterms:modified xsi:type="dcterms:W3CDTF">2021-01-21T16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ubyTemplateID">
    <vt:lpwstr>11</vt:lpwstr>
  </property>
</Properties>
</file>