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user</cp:lastModifiedBy>
  <cp:lastPrinted>2021-05-12T09:06:55Z</cp:lastPrinted>
  <dcterms:modified xsi:type="dcterms:W3CDTF">2021-06-15T02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