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20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23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开封示范区教师招聘笔试成绩</t>
    </r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备注</t>
  </si>
  <si>
    <t xml:space="preserve">城市小学美术</t>
  </si>
  <si>
    <t xml:space="preserve">缺考</t>
  </si>
  <si>
    <t xml:space="preserve">城市小学数学</t>
  </si>
  <si>
    <t xml:space="preserve">3</t>
  </si>
  <si>
    <t xml:space="preserve">城市小学体育</t>
  </si>
  <si>
    <t xml:space="preserve">城市小学音乐</t>
  </si>
  <si>
    <t xml:space="preserve">城市小学英语</t>
  </si>
  <si>
    <t xml:space="preserve">城市小学语文</t>
  </si>
  <si>
    <t xml:space="preserve">城市幼教</t>
  </si>
  <si>
    <t xml:space="preserve">农村小学美术</t>
  </si>
  <si>
    <t xml:space="preserve">农村小学数学</t>
  </si>
  <si>
    <t xml:space="preserve">农村小学体育</t>
  </si>
  <si>
    <t xml:space="preserve">农村小学音乐</t>
  </si>
  <si>
    <t xml:space="preserve">农村小学英语</t>
  </si>
  <si>
    <t xml:space="preserve">农村小学语文</t>
  </si>
  <si>
    <t xml:space="preserve">农村幼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37"/>
    <col collapsed="false" customWidth="true" hidden="false" outlineLevel="0" max="3" min="3" style="1" width="14.24"/>
    <col collapsed="false" customWidth="true" hidden="false" outlineLevel="0" max="4" min="4" style="2" width="9.24"/>
    <col collapsed="false" customWidth="true" hidden="false" outlineLevel="0" max="5" min="5" style="1" width="13.62"/>
    <col collapsed="false" customWidth="true" hidden="false" outlineLevel="0" max="6" min="6" style="1" width="6.3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s">
        <v>7</v>
      </c>
      <c r="B3" s="4" t="n">
        <v>20210709713</v>
      </c>
      <c r="C3" s="4" t="n">
        <v>78.5</v>
      </c>
      <c r="D3" s="6" t="n">
        <v>5</v>
      </c>
      <c r="E3" s="4" t="n">
        <f aca="false">C3+D3</f>
        <v>83.5</v>
      </c>
      <c r="F3" s="4"/>
    </row>
    <row r="4" customFormat="false" ht="14.25" hidden="false" customHeight="false" outlineLevel="0" collapsed="false">
      <c r="A4" s="4" t="s">
        <v>7</v>
      </c>
      <c r="B4" s="4" t="n">
        <v>20210710009</v>
      </c>
      <c r="C4" s="4" t="n">
        <v>77.6</v>
      </c>
      <c r="D4" s="6"/>
      <c r="E4" s="4" t="n">
        <f aca="false">C4+D4</f>
        <v>77.6</v>
      </c>
      <c r="F4" s="4"/>
    </row>
    <row r="5" customFormat="false" ht="14.25" hidden="false" customHeight="false" outlineLevel="0" collapsed="false">
      <c r="A5" s="4" t="s">
        <v>7</v>
      </c>
      <c r="B5" s="4" t="n">
        <v>20210702423</v>
      </c>
      <c r="C5" s="4" t="n">
        <v>76.6</v>
      </c>
      <c r="D5" s="6"/>
      <c r="E5" s="4" t="n">
        <f aca="false">C5+D5</f>
        <v>76.6</v>
      </c>
      <c r="F5" s="4"/>
    </row>
    <row r="6" customFormat="false" ht="14.25" hidden="false" customHeight="false" outlineLevel="0" collapsed="false">
      <c r="A6" s="4" t="s">
        <v>7</v>
      </c>
      <c r="B6" s="4" t="n">
        <v>20210705720</v>
      </c>
      <c r="C6" s="4" t="n">
        <v>75.5</v>
      </c>
      <c r="D6" s="6"/>
      <c r="E6" s="4" t="n">
        <f aca="false">C6+D6</f>
        <v>75.5</v>
      </c>
      <c r="F6" s="4"/>
    </row>
    <row r="7" customFormat="false" ht="14.25" hidden="false" customHeight="false" outlineLevel="0" collapsed="false">
      <c r="A7" s="4" t="s">
        <v>7</v>
      </c>
      <c r="B7" s="4" t="n">
        <v>20210705013</v>
      </c>
      <c r="C7" s="4" t="n">
        <v>74.6</v>
      </c>
      <c r="D7" s="6"/>
      <c r="E7" s="4" t="n">
        <f aca="false">C7+D7</f>
        <v>74.6</v>
      </c>
      <c r="F7" s="4"/>
    </row>
    <row r="8" customFormat="false" ht="14.25" hidden="false" customHeight="false" outlineLevel="0" collapsed="false">
      <c r="A8" s="4" t="s">
        <v>7</v>
      </c>
      <c r="B8" s="4" t="n">
        <v>20210710613</v>
      </c>
      <c r="C8" s="4" t="n">
        <v>74.6</v>
      </c>
      <c r="D8" s="6"/>
      <c r="E8" s="4" t="n">
        <f aca="false">C8+D8</f>
        <v>74.6</v>
      </c>
      <c r="F8" s="4"/>
    </row>
    <row r="9" customFormat="false" ht="14.25" hidden="false" customHeight="false" outlineLevel="0" collapsed="false">
      <c r="A9" s="4" t="s">
        <v>7</v>
      </c>
      <c r="B9" s="4" t="n">
        <v>20210703222</v>
      </c>
      <c r="C9" s="4" t="n">
        <v>74.2</v>
      </c>
      <c r="D9" s="6"/>
      <c r="E9" s="4" t="n">
        <f aca="false">C9+D9</f>
        <v>74.2</v>
      </c>
      <c r="F9" s="4"/>
    </row>
    <row r="10" customFormat="false" ht="14.25" hidden="false" customHeight="false" outlineLevel="0" collapsed="false">
      <c r="A10" s="4" t="s">
        <v>7</v>
      </c>
      <c r="B10" s="4" t="n">
        <v>20210707817</v>
      </c>
      <c r="C10" s="4" t="n">
        <v>73.7</v>
      </c>
      <c r="D10" s="6"/>
      <c r="E10" s="4" t="n">
        <f aca="false">C10+D10</f>
        <v>73.7</v>
      </c>
      <c r="F10" s="4"/>
    </row>
    <row r="11" customFormat="false" ht="14.25" hidden="false" customHeight="false" outlineLevel="0" collapsed="false">
      <c r="A11" s="4" t="s">
        <v>7</v>
      </c>
      <c r="B11" s="4" t="n">
        <v>20210703212</v>
      </c>
      <c r="C11" s="4" t="n">
        <v>73.6</v>
      </c>
      <c r="D11" s="6"/>
      <c r="E11" s="4" t="n">
        <f aca="false">C11+D11</f>
        <v>73.6</v>
      </c>
      <c r="F11" s="4"/>
    </row>
    <row r="12" customFormat="false" ht="14.25" hidden="false" customHeight="false" outlineLevel="0" collapsed="false">
      <c r="A12" s="4" t="s">
        <v>7</v>
      </c>
      <c r="B12" s="4" t="n">
        <v>20210701617</v>
      </c>
      <c r="C12" s="4" t="n">
        <v>73.4</v>
      </c>
      <c r="D12" s="6"/>
      <c r="E12" s="4" t="n">
        <f aca="false">C12+D12</f>
        <v>73.4</v>
      </c>
      <c r="F12" s="4"/>
    </row>
    <row r="13" customFormat="false" ht="14.25" hidden="false" customHeight="false" outlineLevel="0" collapsed="false">
      <c r="A13" s="4" t="s">
        <v>7</v>
      </c>
      <c r="B13" s="4" t="n">
        <v>20210710626</v>
      </c>
      <c r="C13" s="4" t="n">
        <v>72.8</v>
      </c>
      <c r="D13" s="6"/>
      <c r="E13" s="4" t="n">
        <f aca="false">C13+D13</f>
        <v>72.8</v>
      </c>
      <c r="F13" s="4"/>
    </row>
    <row r="14" customFormat="false" ht="14.25" hidden="false" customHeight="false" outlineLevel="0" collapsed="false">
      <c r="A14" s="4" t="s">
        <v>7</v>
      </c>
      <c r="B14" s="4" t="n">
        <v>20210702316</v>
      </c>
      <c r="C14" s="4" t="n">
        <v>72.6</v>
      </c>
      <c r="D14" s="6"/>
      <c r="E14" s="4" t="n">
        <f aca="false">C14+D14</f>
        <v>72.6</v>
      </c>
      <c r="F14" s="4"/>
    </row>
    <row r="15" customFormat="false" ht="14.25" hidden="false" customHeight="false" outlineLevel="0" collapsed="false">
      <c r="A15" s="4" t="s">
        <v>7</v>
      </c>
      <c r="B15" s="4" t="n">
        <v>20210702319</v>
      </c>
      <c r="C15" s="4" t="n">
        <v>72.6</v>
      </c>
      <c r="D15" s="6"/>
      <c r="E15" s="4" t="n">
        <f aca="false">C15+D15</f>
        <v>72.6</v>
      </c>
      <c r="F15" s="4"/>
    </row>
    <row r="16" customFormat="false" ht="14.25" hidden="false" customHeight="false" outlineLevel="0" collapsed="false">
      <c r="A16" s="4" t="s">
        <v>7</v>
      </c>
      <c r="B16" s="4" t="n">
        <v>20210702926</v>
      </c>
      <c r="C16" s="4" t="n">
        <v>72</v>
      </c>
      <c r="D16" s="6"/>
      <c r="E16" s="4" t="n">
        <f aca="false">C16+D16</f>
        <v>72</v>
      </c>
      <c r="F16" s="4"/>
    </row>
    <row r="17" customFormat="false" ht="14.25" hidden="false" customHeight="false" outlineLevel="0" collapsed="false">
      <c r="A17" s="4" t="s">
        <v>7</v>
      </c>
      <c r="B17" s="4" t="n">
        <v>20210706405</v>
      </c>
      <c r="C17" s="4" t="n">
        <v>71.9</v>
      </c>
      <c r="D17" s="6"/>
      <c r="E17" s="4" t="n">
        <f aca="false">C17+D17</f>
        <v>71.9</v>
      </c>
      <c r="F17" s="4"/>
    </row>
    <row r="18" customFormat="false" ht="14.25" hidden="false" customHeight="false" outlineLevel="0" collapsed="false">
      <c r="A18" s="4" t="s">
        <v>7</v>
      </c>
      <c r="B18" s="4" t="n">
        <v>20210709930</v>
      </c>
      <c r="C18" s="4" t="n">
        <v>71.8</v>
      </c>
      <c r="D18" s="6"/>
      <c r="E18" s="4" t="n">
        <f aca="false">C18+D18</f>
        <v>71.8</v>
      </c>
      <c r="F18" s="4"/>
    </row>
    <row r="19" customFormat="false" ht="14.25" hidden="false" customHeight="false" outlineLevel="0" collapsed="false">
      <c r="A19" s="4" t="s">
        <v>7</v>
      </c>
      <c r="B19" s="4" t="n">
        <v>20210708014</v>
      </c>
      <c r="C19" s="4" t="n">
        <v>71.7</v>
      </c>
      <c r="D19" s="6"/>
      <c r="E19" s="4" t="n">
        <f aca="false">C19+D19</f>
        <v>71.7</v>
      </c>
      <c r="F19" s="4"/>
    </row>
    <row r="20" customFormat="false" ht="14.25" hidden="false" customHeight="false" outlineLevel="0" collapsed="false">
      <c r="A20" s="4" t="s">
        <v>7</v>
      </c>
      <c r="B20" s="4" t="n">
        <v>20210709409</v>
      </c>
      <c r="C20" s="4" t="n">
        <v>71.7</v>
      </c>
      <c r="D20" s="6"/>
      <c r="E20" s="4" t="n">
        <f aca="false">C20+D20</f>
        <v>71.7</v>
      </c>
      <c r="F20" s="4"/>
    </row>
    <row r="21" customFormat="false" ht="14.25" hidden="false" customHeight="false" outlineLevel="0" collapsed="false">
      <c r="A21" s="4" t="s">
        <v>7</v>
      </c>
      <c r="B21" s="4" t="n">
        <v>20210705015</v>
      </c>
      <c r="C21" s="4" t="n">
        <v>71.5</v>
      </c>
      <c r="D21" s="6"/>
      <c r="E21" s="4" t="n">
        <f aca="false">C21+D21</f>
        <v>71.5</v>
      </c>
      <c r="F21" s="4"/>
    </row>
    <row r="22" customFormat="false" ht="14.25" hidden="false" customHeight="false" outlineLevel="0" collapsed="false">
      <c r="A22" s="4" t="s">
        <v>7</v>
      </c>
      <c r="B22" s="4" t="n">
        <v>20210709203</v>
      </c>
      <c r="C22" s="4" t="n">
        <v>71.5</v>
      </c>
      <c r="D22" s="6"/>
      <c r="E22" s="4" t="n">
        <f aca="false">C22+D22</f>
        <v>71.5</v>
      </c>
      <c r="F22" s="4"/>
    </row>
    <row r="23" customFormat="false" ht="14.25" hidden="false" customHeight="false" outlineLevel="0" collapsed="false">
      <c r="A23" s="4" t="s">
        <v>7</v>
      </c>
      <c r="B23" s="4" t="n">
        <v>20210704524</v>
      </c>
      <c r="C23" s="4" t="n">
        <v>71.4</v>
      </c>
      <c r="D23" s="6"/>
      <c r="E23" s="4" t="n">
        <f aca="false">C23+D23</f>
        <v>71.4</v>
      </c>
      <c r="F23" s="4"/>
    </row>
    <row r="24" customFormat="false" ht="14.25" hidden="false" customHeight="false" outlineLevel="0" collapsed="false">
      <c r="A24" s="4" t="s">
        <v>7</v>
      </c>
      <c r="B24" s="4" t="n">
        <v>20210702130</v>
      </c>
      <c r="C24" s="4" t="n">
        <v>71.2</v>
      </c>
      <c r="D24" s="6"/>
      <c r="E24" s="4" t="n">
        <f aca="false">C24+D24</f>
        <v>71.2</v>
      </c>
      <c r="F24" s="4"/>
    </row>
    <row r="25" customFormat="false" ht="14.25" hidden="false" customHeight="false" outlineLevel="0" collapsed="false">
      <c r="A25" s="4" t="s">
        <v>7</v>
      </c>
      <c r="B25" s="4" t="n">
        <v>20210710417</v>
      </c>
      <c r="C25" s="4" t="n">
        <v>66.2</v>
      </c>
      <c r="D25" s="6" t="n">
        <v>5</v>
      </c>
      <c r="E25" s="4" t="n">
        <f aca="false">C25+D25</f>
        <v>71.2</v>
      </c>
      <c r="F25" s="4"/>
    </row>
    <row r="26" customFormat="false" ht="14.25" hidden="false" customHeight="false" outlineLevel="0" collapsed="false">
      <c r="A26" s="4" t="s">
        <v>7</v>
      </c>
      <c r="B26" s="4" t="n">
        <v>20210703302</v>
      </c>
      <c r="C26" s="4" t="n">
        <v>68.1</v>
      </c>
      <c r="D26" s="6" t="n">
        <v>3</v>
      </c>
      <c r="E26" s="4" t="n">
        <f aca="false">C26+D26</f>
        <v>71.1</v>
      </c>
      <c r="F26" s="4"/>
    </row>
    <row r="27" customFormat="false" ht="14.25" hidden="false" customHeight="false" outlineLevel="0" collapsed="false">
      <c r="A27" s="4" t="s">
        <v>7</v>
      </c>
      <c r="B27" s="4" t="n">
        <v>20210703816</v>
      </c>
      <c r="C27" s="4" t="n">
        <v>71</v>
      </c>
      <c r="D27" s="6"/>
      <c r="E27" s="4" t="n">
        <f aca="false">C27+D27</f>
        <v>71</v>
      </c>
      <c r="F27" s="4"/>
    </row>
    <row r="28" customFormat="false" ht="14.25" hidden="false" customHeight="false" outlineLevel="0" collapsed="false">
      <c r="A28" s="4" t="s">
        <v>7</v>
      </c>
      <c r="B28" s="4" t="n">
        <v>20210703915</v>
      </c>
      <c r="C28" s="4" t="n">
        <v>71</v>
      </c>
      <c r="D28" s="6"/>
      <c r="E28" s="4" t="n">
        <f aca="false">C28+D28</f>
        <v>71</v>
      </c>
      <c r="F28" s="4"/>
    </row>
    <row r="29" customFormat="false" ht="14.25" hidden="false" customHeight="false" outlineLevel="0" collapsed="false">
      <c r="A29" s="4" t="s">
        <v>7</v>
      </c>
      <c r="B29" s="4" t="n">
        <v>20210707601</v>
      </c>
      <c r="C29" s="4" t="n">
        <v>71</v>
      </c>
      <c r="D29" s="6"/>
      <c r="E29" s="4" t="n">
        <f aca="false">C29+D29</f>
        <v>71</v>
      </c>
      <c r="F29" s="4"/>
    </row>
    <row r="30" customFormat="false" ht="14.25" hidden="false" customHeight="false" outlineLevel="0" collapsed="false">
      <c r="A30" s="4" t="s">
        <v>7</v>
      </c>
      <c r="B30" s="4" t="n">
        <v>20210706811</v>
      </c>
      <c r="C30" s="4" t="n">
        <v>70.9</v>
      </c>
      <c r="D30" s="6"/>
      <c r="E30" s="4" t="n">
        <f aca="false">C30+D30</f>
        <v>70.9</v>
      </c>
      <c r="F30" s="4"/>
    </row>
    <row r="31" customFormat="false" ht="14.25" hidden="false" customHeight="false" outlineLevel="0" collapsed="false">
      <c r="A31" s="4" t="s">
        <v>7</v>
      </c>
      <c r="B31" s="4" t="n">
        <v>20210709909</v>
      </c>
      <c r="C31" s="4" t="n">
        <v>70.3</v>
      </c>
      <c r="D31" s="6"/>
      <c r="E31" s="4" t="n">
        <f aca="false">C31+D31</f>
        <v>70.3</v>
      </c>
      <c r="F31" s="4"/>
    </row>
    <row r="32" customFormat="false" ht="14.25" hidden="false" customHeight="false" outlineLevel="0" collapsed="false">
      <c r="A32" s="4" t="s">
        <v>7</v>
      </c>
      <c r="B32" s="4" t="n">
        <v>20210702922</v>
      </c>
      <c r="C32" s="4" t="n">
        <v>70.2</v>
      </c>
      <c r="D32" s="6"/>
      <c r="E32" s="4" t="n">
        <f aca="false">C32+D32</f>
        <v>70.2</v>
      </c>
      <c r="F32" s="4"/>
    </row>
    <row r="33" customFormat="false" ht="14.25" hidden="false" customHeight="false" outlineLevel="0" collapsed="false">
      <c r="A33" s="4" t="s">
        <v>7</v>
      </c>
      <c r="B33" s="4" t="n">
        <v>20210705309</v>
      </c>
      <c r="C33" s="4" t="n">
        <v>69.8</v>
      </c>
      <c r="D33" s="6"/>
      <c r="E33" s="4" t="n">
        <f aca="false">C33+D33</f>
        <v>69.8</v>
      </c>
      <c r="F33" s="4"/>
    </row>
    <row r="34" customFormat="false" ht="14.25" hidden="false" customHeight="false" outlineLevel="0" collapsed="false">
      <c r="A34" s="4" t="s">
        <v>7</v>
      </c>
      <c r="B34" s="4" t="n">
        <v>20210710028</v>
      </c>
      <c r="C34" s="4" t="n">
        <v>69.5</v>
      </c>
      <c r="D34" s="6"/>
      <c r="E34" s="4" t="n">
        <f aca="false">C34+D34</f>
        <v>69.5</v>
      </c>
      <c r="F34" s="4"/>
    </row>
    <row r="35" customFormat="false" ht="14.25" hidden="false" customHeight="false" outlineLevel="0" collapsed="false">
      <c r="A35" s="4" t="s">
        <v>7</v>
      </c>
      <c r="B35" s="4" t="n">
        <v>20210702309</v>
      </c>
      <c r="C35" s="4" t="n">
        <v>69.2</v>
      </c>
      <c r="D35" s="6"/>
      <c r="E35" s="4" t="n">
        <f aca="false">C35+D35</f>
        <v>69.2</v>
      </c>
      <c r="F35" s="4"/>
    </row>
    <row r="36" customFormat="false" ht="14.25" hidden="false" customHeight="false" outlineLevel="0" collapsed="false">
      <c r="A36" s="4" t="s">
        <v>7</v>
      </c>
      <c r="B36" s="4" t="n">
        <v>20210703803</v>
      </c>
      <c r="C36" s="4" t="n">
        <v>66.2</v>
      </c>
      <c r="D36" s="6" t="n">
        <v>3</v>
      </c>
      <c r="E36" s="4" t="n">
        <f aca="false">C36+D36</f>
        <v>69.2</v>
      </c>
      <c r="F36" s="4"/>
    </row>
    <row r="37" customFormat="false" ht="14.25" hidden="false" customHeight="false" outlineLevel="0" collapsed="false">
      <c r="A37" s="4" t="s">
        <v>7</v>
      </c>
      <c r="B37" s="4" t="n">
        <v>20210703021</v>
      </c>
      <c r="C37" s="4" t="n">
        <v>69.1</v>
      </c>
      <c r="D37" s="6"/>
      <c r="E37" s="4" t="n">
        <f aca="false">C37+D37</f>
        <v>69.1</v>
      </c>
      <c r="F37" s="4"/>
    </row>
    <row r="38" customFormat="false" ht="14.25" hidden="false" customHeight="false" outlineLevel="0" collapsed="false">
      <c r="A38" s="4" t="s">
        <v>7</v>
      </c>
      <c r="B38" s="4" t="n">
        <v>20210708618</v>
      </c>
      <c r="C38" s="4" t="n">
        <v>69.1</v>
      </c>
      <c r="D38" s="6"/>
      <c r="E38" s="4" t="n">
        <f aca="false">C38+D38</f>
        <v>69.1</v>
      </c>
      <c r="F38" s="4"/>
    </row>
    <row r="39" customFormat="false" ht="14.25" hidden="false" customHeight="false" outlineLevel="0" collapsed="false">
      <c r="A39" s="4" t="s">
        <v>7</v>
      </c>
      <c r="B39" s="4" t="n">
        <v>20210704318</v>
      </c>
      <c r="C39" s="4" t="n">
        <v>68.8</v>
      </c>
      <c r="D39" s="6"/>
      <c r="E39" s="4" t="n">
        <f aca="false">C39+D39</f>
        <v>68.8</v>
      </c>
      <c r="F39" s="4"/>
    </row>
    <row r="40" customFormat="false" ht="14.25" hidden="false" customHeight="false" outlineLevel="0" collapsed="false">
      <c r="A40" s="4" t="s">
        <v>7</v>
      </c>
      <c r="B40" s="4" t="n">
        <v>20210702829</v>
      </c>
      <c r="C40" s="4" t="n">
        <v>68.7</v>
      </c>
      <c r="D40" s="6"/>
      <c r="E40" s="4" t="n">
        <f aca="false">C40+D40</f>
        <v>68.7</v>
      </c>
      <c r="F40" s="4"/>
    </row>
    <row r="41" customFormat="false" ht="14.25" hidden="false" customHeight="false" outlineLevel="0" collapsed="false">
      <c r="A41" s="4" t="s">
        <v>7</v>
      </c>
      <c r="B41" s="4" t="n">
        <v>20210706309</v>
      </c>
      <c r="C41" s="4" t="n">
        <v>68.7</v>
      </c>
      <c r="D41" s="6"/>
      <c r="E41" s="4" t="n">
        <f aca="false">C41+D41</f>
        <v>68.7</v>
      </c>
      <c r="F41" s="4"/>
    </row>
    <row r="42" customFormat="false" ht="14.25" hidden="false" customHeight="false" outlineLevel="0" collapsed="false">
      <c r="A42" s="4" t="s">
        <v>7</v>
      </c>
      <c r="B42" s="4" t="n">
        <v>20210706708</v>
      </c>
      <c r="C42" s="4" t="n">
        <v>68.6</v>
      </c>
      <c r="D42" s="6"/>
      <c r="E42" s="4" t="n">
        <f aca="false">C42+D42</f>
        <v>68.6</v>
      </c>
      <c r="F42" s="4"/>
    </row>
    <row r="43" customFormat="false" ht="14.25" hidden="false" customHeight="false" outlineLevel="0" collapsed="false">
      <c r="A43" s="4" t="s">
        <v>7</v>
      </c>
      <c r="B43" s="4" t="n">
        <v>20210708623</v>
      </c>
      <c r="C43" s="4" t="n">
        <v>68.5</v>
      </c>
      <c r="D43" s="6"/>
      <c r="E43" s="4" t="n">
        <f aca="false">C43+D43</f>
        <v>68.5</v>
      </c>
      <c r="F43" s="4"/>
    </row>
    <row r="44" customFormat="false" ht="14.25" hidden="false" customHeight="false" outlineLevel="0" collapsed="false">
      <c r="A44" s="4" t="s">
        <v>7</v>
      </c>
      <c r="B44" s="4" t="n">
        <v>20210708430</v>
      </c>
      <c r="C44" s="4" t="n">
        <v>68.4</v>
      </c>
      <c r="D44" s="6"/>
      <c r="E44" s="4" t="n">
        <f aca="false">C44+D44</f>
        <v>68.4</v>
      </c>
      <c r="F44" s="4"/>
    </row>
    <row r="45" customFormat="false" ht="14.25" hidden="false" customHeight="false" outlineLevel="0" collapsed="false">
      <c r="A45" s="4" t="s">
        <v>7</v>
      </c>
      <c r="B45" s="4" t="n">
        <v>20210709124</v>
      </c>
      <c r="C45" s="4" t="n">
        <v>68.4</v>
      </c>
      <c r="D45" s="6"/>
      <c r="E45" s="4" t="n">
        <f aca="false">C45+D45</f>
        <v>68.4</v>
      </c>
      <c r="F45" s="4"/>
    </row>
    <row r="46" customFormat="false" ht="14.25" hidden="false" customHeight="false" outlineLevel="0" collapsed="false">
      <c r="A46" s="4" t="s">
        <v>7</v>
      </c>
      <c r="B46" s="4" t="n">
        <v>20210702429</v>
      </c>
      <c r="C46" s="4" t="n">
        <v>68.3</v>
      </c>
      <c r="D46" s="6"/>
      <c r="E46" s="4" t="n">
        <f aca="false">C46+D46</f>
        <v>68.3</v>
      </c>
      <c r="F46" s="4"/>
    </row>
    <row r="47" customFormat="false" ht="14.25" hidden="false" customHeight="false" outlineLevel="0" collapsed="false">
      <c r="A47" s="4" t="s">
        <v>7</v>
      </c>
      <c r="B47" s="4" t="n">
        <v>20210702411</v>
      </c>
      <c r="C47" s="4" t="n">
        <v>68.2</v>
      </c>
      <c r="D47" s="6"/>
      <c r="E47" s="4" t="n">
        <f aca="false">C47+D47</f>
        <v>68.2</v>
      </c>
      <c r="F47" s="4"/>
    </row>
    <row r="48" customFormat="false" ht="14.25" hidden="false" customHeight="false" outlineLevel="0" collapsed="false">
      <c r="A48" s="4" t="s">
        <v>7</v>
      </c>
      <c r="B48" s="4" t="n">
        <v>20210702511</v>
      </c>
      <c r="C48" s="4" t="n">
        <v>68.2</v>
      </c>
      <c r="D48" s="6"/>
      <c r="E48" s="4" t="n">
        <f aca="false">C48+D48</f>
        <v>68.2</v>
      </c>
      <c r="F48" s="4"/>
    </row>
    <row r="49" customFormat="false" ht="14.25" hidden="false" customHeight="false" outlineLevel="0" collapsed="false">
      <c r="A49" s="4" t="s">
        <v>7</v>
      </c>
      <c r="B49" s="4" t="n">
        <v>20210702801</v>
      </c>
      <c r="C49" s="4" t="n">
        <v>68</v>
      </c>
      <c r="D49" s="6"/>
      <c r="E49" s="4" t="n">
        <f aca="false">C49+D49</f>
        <v>68</v>
      </c>
      <c r="F49" s="4"/>
    </row>
    <row r="50" customFormat="false" ht="14.25" hidden="false" customHeight="false" outlineLevel="0" collapsed="false">
      <c r="A50" s="4" t="s">
        <v>7</v>
      </c>
      <c r="B50" s="4" t="n">
        <v>20210705806</v>
      </c>
      <c r="C50" s="4" t="n">
        <v>67.9</v>
      </c>
      <c r="D50" s="6"/>
      <c r="E50" s="4" t="n">
        <f aca="false">C50+D50</f>
        <v>67.9</v>
      </c>
      <c r="F50" s="4"/>
    </row>
    <row r="51" customFormat="false" ht="14.25" hidden="false" customHeight="false" outlineLevel="0" collapsed="false">
      <c r="A51" s="4" t="s">
        <v>7</v>
      </c>
      <c r="B51" s="4" t="n">
        <v>20210701418</v>
      </c>
      <c r="C51" s="4" t="n">
        <v>67.6</v>
      </c>
      <c r="D51" s="6"/>
      <c r="E51" s="4" t="n">
        <f aca="false">C51+D51</f>
        <v>67.6</v>
      </c>
      <c r="F51" s="4"/>
    </row>
    <row r="52" customFormat="false" ht="14.25" hidden="false" customHeight="false" outlineLevel="0" collapsed="false">
      <c r="A52" s="4" t="s">
        <v>7</v>
      </c>
      <c r="B52" s="4" t="n">
        <v>20210706506</v>
      </c>
      <c r="C52" s="4" t="n">
        <v>67.5</v>
      </c>
      <c r="D52" s="6"/>
      <c r="E52" s="4" t="n">
        <f aca="false">C52+D52</f>
        <v>67.5</v>
      </c>
      <c r="F52" s="4"/>
    </row>
    <row r="53" customFormat="false" ht="14.25" hidden="false" customHeight="false" outlineLevel="0" collapsed="false">
      <c r="A53" s="4" t="s">
        <v>7</v>
      </c>
      <c r="B53" s="4" t="n">
        <v>20210707105</v>
      </c>
      <c r="C53" s="4" t="n">
        <v>67.4</v>
      </c>
      <c r="D53" s="6"/>
      <c r="E53" s="4" t="n">
        <f aca="false">C53+D53</f>
        <v>67.4</v>
      </c>
      <c r="F53" s="4"/>
    </row>
    <row r="54" customFormat="false" ht="14.25" hidden="false" customHeight="false" outlineLevel="0" collapsed="false">
      <c r="A54" s="4" t="s">
        <v>7</v>
      </c>
      <c r="B54" s="4" t="n">
        <v>20210709705</v>
      </c>
      <c r="C54" s="4" t="n">
        <v>67.4</v>
      </c>
      <c r="D54" s="6"/>
      <c r="E54" s="4" t="n">
        <f aca="false">C54+D54</f>
        <v>67.4</v>
      </c>
      <c r="F54" s="4"/>
    </row>
    <row r="55" customFormat="false" ht="14.25" hidden="false" customHeight="false" outlineLevel="0" collapsed="false">
      <c r="A55" s="4" t="s">
        <v>7</v>
      </c>
      <c r="B55" s="4" t="n">
        <v>20210710429</v>
      </c>
      <c r="C55" s="4" t="n">
        <v>67.4</v>
      </c>
      <c r="D55" s="6"/>
      <c r="E55" s="4" t="n">
        <f aca="false">C55+D55</f>
        <v>67.4</v>
      </c>
      <c r="F55" s="4"/>
    </row>
    <row r="56" customFormat="false" ht="14.25" hidden="false" customHeight="false" outlineLevel="0" collapsed="false">
      <c r="A56" s="4" t="s">
        <v>7</v>
      </c>
      <c r="B56" s="4" t="n">
        <v>20210703108</v>
      </c>
      <c r="C56" s="4" t="n">
        <v>66.9</v>
      </c>
      <c r="D56" s="6"/>
      <c r="E56" s="4" t="n">
        <f aca="false">C56+D56</f>
        <v>66.9</v>
      </c>
      <c r="F56" s="4"/>
    </row>
    <row r="57" customFormat="false" ht="14.25" hidden="false" customHeight="false" outlineLevel="0" collapsed="false">
      <c r="A57" s="4" t="s">
        <v>7</v>
      </c>
      <c r="B57" s="4" t="n">
        <v>20210707330</v>
      </c>
      <c r="C57" s="4" t="n">
        <v>66.9</v>
      </c>
      <c r="D57" s="6"/>
      <c r="E57" s="4" t="n">
        <f aca="false">C57+D57</f>
        <v>66.9</v>
      </c>
      <c r="F57" s="4"/>
    </row>
    <row r="58" customFormat="false" ht="14.25" hidden="false" customHeight="false" outlineLevel="0" collapsed="false">
      <c r="A58" s="4" t="s">
        <v>7</v>
      </c>
      <c r="B58" s="4" t="n">
        <v>20210702104</v>
      </c>
      <c r="C58" s="4" t="n">
        <v>66.6</v>
      </c>
      <c r="D58" s="6"/>
      <c r="E58" s="4" t="n">
        <f aca="false">C58+D58</f>
        <v>66.6</v>
      </c>
      <c r="F58" s="4"/>
    </row>
    <row r="59" customFormat="false" ht="14.25" hidden="false" customHeight="false" outlineLevel="0" collapsed="false">
      <c r="A59" s="4" t="s">
        <v>7</v>
      </c>
      <c r="B59" s="4" t="n">
        <v>20210705519</v>
      </c>
      <c r="C59" s="4" t="n">
        <v>66.6</v>
      </c>
      <c r="D59" s="6"/>
      <c r="E59" s="4" t="n">
        <f aca="false">C59+D59</f>
        <v>66.6</v>
      </c>
      <c r="F59" s="4"/>
    </row>
    <row r="60" customFormat="false" ht="14.25" hidden="false" customHeight="false" outlineLevel="0" collapsed="false">
      <c r="A60" s="4" t="s">
        <v>7</v>
      </c>
      <c r="B60" s="4" t="n">
        <v>20210705317</v>
      </c>
      <c r="C60" s="4" t="n">
        <v>66.5</v>
      </c>
      <c r="D60" s="6"/>
      <c r="E60" s="4" t="n">
        <f aca="false">C60+D60</f>
        <v>66.5</v>
      </c>
      <c r="F60" s="4"/>
    </row>
    <row r="61" customFormat="false" ht="14.25" hidden="false" customHeight="false" outlineLevel="0" collapsed="false">
      <c r="A61" s="4" t="s">
        <v>7</v>
      </c>
      <c r="B61" s="4" t="n">
        <v>20210709426</v>
      </c>
      <c r="C61" s="4" t="n">
        <v>66.5</v>
      </c>
      <c r="D61" s="6"/>
      <c r="E61" s="4" t="n">
        <f aca="false">C61+D61</f>
        <v>66.5</v>
      </c>
      <c r="F61" s="4"/>
    </row>
    <row r="62" customFormat="false" ht="14.25" hidden="false" customHeight="false" outlineLevel="0" collapsed="false">
      <c r="A62" s="4" t="s">
        <v>7</v>
      </c>
      <c r="B62" s="4" t="n">
        <v>20210707219</v>
      </c>
      <c r="C62" s="4" t="n">
        <v>66.4</v>
      </c>
      <c r="D62" s="6"/>
      <c r="E62" s="4" t="n">
        <f aca="false">C62+D62</f>
        <v>66.4</v>
      </c>
      <c r="F62" s="4"/>
    </row>
    <row r="63" customFormat="false" ht="14.25" hidden="false" customHeight="false" outlineLevel="0" collapsed="false">
      <c r="A63" s="4" t="s">
        <v>7</v>
      </c>
      <c r="B63" s="4" t="n">
        <v>20210709709</v>
      </c>
      <c r="C63" s="4" t="n">
        <v>66.4</v>
      </c>
      <c r="D63" s="6"/>
      <c r="E63" s="4" t="n">
        <f aca="false">C63+D63</f>
        <v>66.4</v>
      </c>
      <c r="F63" s="4"/>
    </row>
    <row r="64" customFormat="false" ht="14.25" hidden="false" customHeight="false" outlineLevel="0" collapsed="false">
      <c r="A64" s="4" t="s">
        <v>7</v>
      </c>
      <c r="B64" s="4" t="n">
        <v>20210701222</v>
      </c>
      <c r="C64" s="4" t="n">
        <v>66.3</v>
      </c>
      <c r="D64" s="6"/>
      <c r="E64" s="4" t="n">
        <f aca="false">C64+D64</f>
        <v>66.3</v>
      </c>
      <c r="F64" s="4"/>
    </row>
    <row r="65" customFormat="false" ht="14.25" hidden="false" customHeight="false" outlineLevel="0" collapsed="false">
      <c r="A65" s="4" t="s">
        <v>7</v>
      </c>
      <c r="B65" s="4" t="n">
        <v>20210710409</v>
      </c>
      <c r="C65" s="4" t="n">
        <v>66.3</v>
      </c>
      <c r="D65" s="6"/>
      <c r="E65" s="4" t="n">
        <f aca="false">C65+D65</f>
        <v>66.3</v>
      </c>
      <c r="F65" s="4"/>
    </row>
    <row r="66" customFormat="false" ht="14.25" hidden="false" customHeight="false" outlineLevel="0" collapsed="false">
      <c r="A66" s="4" t="s">
        <v>7</v>
      </c>
      <c r="B66" s="4" t="n">
        <v>20210703728</v>
      </c>
      <c r="C66" s="4" t="n">
        <v>66.2</v>
      </c>
      <c r="D66" s="6"/>
      <c r="E66" s="4" t="n">
        <f aca="false">C66+D66</f>
        <v>66.2</v>
      </c>
      <c r="F66" s="4"/>
    </row>
    <row r="67" customFormat="false" ht="14.25" hidden="false" customHeight="false" outlineLevel="0" collapsed="false">
      <c r="A67" s="4" t="s">
        <v>7</v>
      </c>
      <c r="B67" s="4" t="n">
        <v>20210704418</v>
      </c>
      <c r="C67" s="4" t="n">
        <v>66</v>
      </c>
      <c r="D67" s="6"/>
      <c r="E67" s="4" t="n">
        <f aca="false">C67+D67</f>
        <v>66</v>
      </c>
      <c r="F67" s="4"/>
    </row>
    <row r="68" customFormat="false" ht="14.25" hidden="false" customHeight="false" outlineLevel="0" collapsed="false">
      <c r="A68" s="4" t="s">
        <v>7</v>
      </c>
      <c r="B68" s="4" t="n">
        <v>20210704106</v>
      </c>
      <c r="C68" s="4" t="n">
        <v>65.9</v>
      </c>
      <c r="D68" s="6"/>
      <c r="E68" s="4" t="n">
        <f aca="false">C68+D68</f>
        <v>65.9</v>
      </c>
      <c r="F68" s="4"/>
    </row>
    <row r="69" customFormat="false" ht="14.25" hidden="false" customHeight="false" outlineLevel="0" collapsed="false">
      <c r="A69" s="4" t="s">
        <v>7</v>
      </c>
      <c r="B69" s="4" t="n">
        <v>20210706217</v>
      </c>
      <c r="C69" s="4" t="n">
        <v>65.9</v>
      </c>
      <c r="D69" s="6"/>
      <c r="E69" s="4" t="n">
        <f aca="false">C69+D69</f>
        <v>65.9</v>
      </c>
      <c r="F69" s="4"/>
    </row>
    <row r="70" customFormat="false" ht="14.25" hidden="false" customHeight="false" outlineLevel="0" collapsed="false">
      <c r="A70" s="4" t="s">
        <v>7</v>
      </c>
      <c r="B70" s="4" t="n">
        <v>20210710624</v>
      </c>
      <c r="C70" s="4" t="n">
        <v>65.8</v>
      </c>
      <c r="D70" s="6"/>
      <c r="E70" s="4" t="n">
        <f aca="false">C70+D70</f>
        <v>65.8</v>
      </c>
      <c r="F70" s="4"/>
    </row>
    <row r="71" customFormat="false" ht="14.25" hidden="false" customHeight="false" outlineLevel="0" collapsed="false">
      <c r="A71" s="4" t="s">
        <v>7</v>
      </c>
      <c r="B71" s="4" t="n">
        <v>20210707703</v>
      </c>
      <c r="C71" s="4" t="n">
        <v>65.7</v>
      </c>
      <c r="D71" s="6"/>
      <c r="E71" s="4" t="n">
        <f aca="false">C71+D71</f>
        <v>65.7</v>
      </c>
      <c r="F71" s="4"/>
    </row>
    <row r="72" customFormat="false" ht="14.25" hidden="false" customHeight="false" outlineLevel="0" collapsed="false">
      <c r="A72" s="4" t="s">
        <v>7</v>
      </c>
      <c r="B72" s="4" t="n">
        <v>20210710508</v>
      </c>
      <c r="C72" s="4" t="n">
        <v>65.7</v>
      </c>
      <c r="D72" s="6"/>
      <c r="E72" s="4" t="n">
        <f aca="false">C72+D72</f>
        <v>65.7</v>
      </c>
      <c r="F72" s="4"/>
    </row>
    <row r="73" customFormat="false" ht="14.25" hidden="false" customHeight="false" outlineLevel="0" collapsed="false">
      <c r="A73" s="4" t="s">
        <v>7</v>
      </c>
      <c r="B73" s="4" t="n">
        <v>20210703920</v>
      </c>
      <c r="C73" s="4" t="n">
        <v>65.6</v>
      </c>
      <c r="D73" s="6"/>
      <c r="E73" s="4" t="n">
        <f aca="false">C73+D73</f>
        <v>65.6</v>
      </c>
      <c r="F73" s="4"/>
    </row>
    <row r="74" customFormat="false" ht="14.25" hidden="false" customHeight="false" outlineLevel="0" collapsed="false">
      <c r="A74" s="4" t="s">
        <v>7</v>
      </c>
      <c r="B74" s="4" t="n">
        <v>20210704927</v>
      </c>
      <c r="C74" s="4" t="n">
        <v>65.6</v>
      </c>
      <c r="D74" s="6"/>
      <c r="E74" s="4" t="n">
        <f aca="false">C74+D74</f>
        <v>65.6</v>
      </c>
      <c r="F74" s="4"/>
    </row>
    <row r="75" customFormat="false" ht="14.25" hidden="false" customHeight="false" outlineLevel="0" collapsed="false">
      <c r="A75" s="4" t="s">
        <v>7</v>
      </c>
      <c r="B75" s="4" t="n">
        <v>20210707410</v>
      </c>
      <c r="C75" s="4" t="n">
        <v>65.6</v>
      </c>
      <c r="D75" s="6"/>
      <c r="E75" s="4" t="n">
        <f aca="false">C75+D75</f>
        <v>65.6</v>
      </c>
      <c r="F75" s="4"/>
    </row>
    <row r="76" customFormat="false" ht="14.25" hidden="false" customHeight="false" outlineLevel="0" collapsed="false">
      <c r="A76" s="4" t="s">
        <v>7</v>
      </c>
      <c r="B76" s="4" t="n">
        <v>20210710314</v>
      </c>
      <c r="C76" s="4" t="n">
        <v>65.5</v>
      </c>
      <c r="D76" s="6"/>
      <c r="E76" s="4" t="n">
        <f aca="false">C76+D76</f>
        <v>65.5</v>
      </c>
      <c r="F76" s="4"/>
    </row>
    <row r="77" customFormat="false" ht="14.25" hidden="false" customHeight="false" outlineLevel="0" collapsed="false">
      <c r="A77" s="4" t="s">
        <v>7</v>
      </c>
      <c r="B77" s="4" t="n">
        <v>20210707101</v>
      </c>
      <c r="C77" s="4" t="n">
        <v>65.4</v>
      </c>
      <c r="D77" s="6"/>
      <c r="E77" s="4" t="n">
        <f aca="false">C77+D77</f>
        <v>65.4</v>
      </c>
      <c r="F77" s="4"/>
    </row>
    <row r="78" customFormat="false" ht="14.25" hidden="false" customHeight="false" outlineLevel="0" collapsed="false">
      <c r="A78" s="4" t="s">
        <v>7</v>
      </c>
      <c r="B78" s="4" t="n">
        <v>20210709810</v>
      </c>
      <c r="C78" s="4" t="n">
        <v>65.4</v>
      </c>
      <c r="D78" s="6"/>
      <c r="E78" s="4" t="n">
        <f aca="false">C78+D78</f>
        <v>65.4</v>
      </c>
      <c r="F78" s="4"/>
    </row>
    <row r="79" customFormat="false" ht="14.25" hidden="false" customHeight="false" outlineLevel="0" collapsed="false">
      <c r="A79" s="4" t="s">
        <v>7</v>
      </c>
      <c r="B79" s="4" t="n">
        <v>20210702414</v>
      </c>
      <c r="C79" s="4" t="n">
        <v>65.2</v>
      </c>
      <c r="D79" s="6"/>
      <c r="E79" s="4" t="n">
        <f aca="false">C79+D79</f>
        <v>65.2</v>
      </c>
      <c r="F79" s="4"/>
    </row>
    <row r="80" customFormat="false" ht="14.25" hidden="false" customHeight="false" outlineLevel="0" collapsed="false">
      <c r="A80" s="4" t="s">
        <v>7</v>
      </c>
      <c r="B80" s="4" t="n">
        <v>20210705716</v>
      </c>
      <c r="C80" s="4" t="n">
        <v>65.2</v>
      </c>
      <c r="D80" s="6"/>
      <c r="E80" s="4" t="n">
        <f aca="false">C80+D80</f>
        <v>65.2</v>
      </c>
      <c r="F80" s="4"/>
    </row>
    <row r="81" customFormat="false" ht="14.25" hidden="false" customHeight="false" outlineLevel="0" collapsed="false">
      <c r="A81" s="4" t="s">
        <v>7</v>
      </c>
      <c r="B81" s="4" t="n">
        <v>20210703323</v>
      </c>
      <c r="C81" s="4" t="n">
        <v>65.1</v>
      </c>
      <c r="D81" s="6"/>
      <c r="E81" s="4" t="n">
        <f aca="false">C81+D81</f>
        <v>65.1</v>
      </c>
      <c r="F81" s="4"/>
    </row>
    <row r="82" customFormat="false" ht="14.25" hidden="false" customHeight="false" outlineLevel="0" collapsed="false">
      <c r="A82" s="4" t="s">
        <v>7</v>
      </c>
      <c r="B82" s="4" t="n">
        <v>20210702812</v>
      </c>
      <c r="C82" s="4" t="n">
        <v>65</v>
      </c>
      <c r="D82" s="6"/>
      <c r="E82" s="4" t="n">
        <f aca="false">C82+D82</f>
        <v>65</v>
      </c>
      <c r="F82" s="4"/>
    </row>
    <row r="83" customFormat="false" ht="14.25" hidden="false" customHeight="false" outlineLevel="0" collapsed="false">
      <c r="A83" s="4" t="s">
        <v>7</v>
      </c>
      <c r="B83" s="4" t="n">
        <v>20210703210</v>
      </c>
      <c r="C83" s="4" t="n">
        <v>64.7</v>
      </c>
      <c r="D83" s="6"/>
      <c r="E83" s="4" t="n">
        <f aca="false">C83+D83</f>
        <v>64.7</v>
      </c>
      <c r="F83" s="4"/>
    </row>
    <row r="84" customFormat="false" ht="14.25" hidden="false" customHeight="false" outlineLevel="0" collapsed="false">
      <c r="A84" s="4" t="s">
        <v>7</v>
      </c>
      <c r="B84" s="4" t="n">
        <v>20210706128</v>
      </c>
      <c r="C84" s="4" t="n">
        <v>64.7</v>
      </c>
      <c r="D84" s="6"/>
      <c r="E84" s="4" t="n">
        <f aca="false">C84+D84</f>
        <v>64.7</v>
      </c>
      <c r="F84" s="4"/>
    </row>
    <row r="85" customFormat="false" ht="14.25" hidden="false" customHeight="false" outlineLevel="0" collapsed="false">
      <c r="A85" s="4" t="s">
        <v>7</v>
      </c>
      <c r="B85" s="4" t="n">
        <v>20210707908</v>
      </c>
      <c r="C85" s="4" t="n">
        <v>64.7</v>
      </c>
      <c r="D85" s="6"/>
      <c r="E85" s="4" t="n">
        <f aca="false">C85+D85</f>
        <v>64.7</v>
      </c>
      <c r="F85" s="4"/>
    </row>
    <row r="86" customFormat="false" ht="14.25" hidden="false" customHeight="false" outlineLevel="0" collapsed="false">
      <c r="A86" s="4" t="s">
        <v>7</v>
      </c>
      <c r="B86" s="4" t="n">
        <v>20210703615</v>
      </c>
      <c r="C86" s="4" t="n">
        <v>64.6</v>
      </c>
      <c r="D86" s="6"/>
      <c r="E86" s="4" t="n">
        <f aca="false">C86+D86</f>
        <v>64.6</v>
      </c>
      <c r="F86" s="4"/>
    </row>
    <row r="87" customFormat="false" ht="14.25" hidden="false" customHeight="false" outlineLevel="0" collapsed="false">
      <c r="A87" s="4" t="s">
        <v>7</v>
      </c>
      <c r="B87" s="4" t="n">
        <v>20210701629</v>
      </c>
      <c r="C87" s="4" t="n">
        <v>64.5</v>
      </c>
      <c r="D87" s="6"/>
      <c r="E87" s="4" t="n">
        <f aca="false">C87+D87</f>
        <v>64.5</v>
      </c>
      <c r="F87" s="4"/>
    </row>
    <row r="88" customFormat="false" ht="14.25" hidden="false" customHeight="false" outlineLevel="0" collapsed="false">
      <c r="A88" s="4" t="s">
        <v>7</v>
      </c>
      <c r="B88" s="4" t="n">
        <v>20210702917</v>
      </c>
      <c r="C88" s="4" t="n">
        <v>64.5</v>
      </c>
      <c r="D88" s="6"/>
      <c r="E88" s="4" t="n">
        <f aca="false">C88+D88</f>
        <v>64.5</v>
      </c>
      <c r="F88" s="4"/>
    </row>
    <row r="89" customFormat="false" ht="14.25" hidden="false" customHeight="false" outlineLevel="0" collapsed="false">
      <c r="A89" s="4" t="s">
        <v>7</v>
      </c>
      <c r="B89" s="4" t="n">
        <v>20210704227</v>
      </c>
      <c r="C89" s="4" t="n">
        <v>64.5</v>
      </c>
      <c r="D89" s="6"/>
      <c r="E89" s="4" t="n">
        <f aca="false">C89+D89</f>
        <v>64.5</v>
      </c>
      <c r="F89" s="4"/>
    </row>
    <row r="90" customFormat="false" ht="14.25" hidden="false" customHeight="false" outlineLevel="0" collapsed="false">
      <c r="A90" s="4" t="s">
        <v>7</v>
      </c>
      <c r="B90" s="4" t="n">
        <v>20210707118</v>
      </c>
      <c r="C90" s="4" t="n">
        <v>64.5</v>
      </c>
      <c r="D90" s="6"/>
      <c r="E90" s="4" t="n">
        <f aca="false">C90+D90</f>
        <v>64.5</v>
      </c>
      <c r="F90" s="4"/>
    </row>
    <row r="91" customFormat="false" ht="14.25" hidden="false" customHeight="false" outlineLevel="0" collapsed="false">
      <c r="A91" s="4" t="s">
        <v>7</v>
      </c>
      <c r="B91" s="4" t="n">
        <v>20210707423</v>
      </c>
      <c r="C91" s="4" t="n">
        <v>64.5</v>
      </c>
      <c r="D91" s="6"/>
      <c r="E91" s="4" t="n">
        <f aca="false">C91+D91</f>
        <v>64.5</v>
      </c>
      <c r="F91" s="4"/>
    </row>
    <row r="92" customFormat="false" ht="14.25" hidden="false" customHeight="false" outlineLevel="0" collapsed="false">
      <c r="A92" s="4" t="s">
        <v>7</v>
      </c>
      <c r="B92" s="4" t="n">
        <v>20210707213</v>
      </c>
      <c r="C92" s="4" t="n">
        <v>64.3</v>
      </c>
      <c r="D92" s="6"/>
      <c r="E92" s="4" t="n">
        <f aca="false">C92+D92</f>
        <v>64.3</v>
      </c>
      <c r="F92" s="4"/>
    </row>
    <row r="93" customFormat="false" ht="14.25" hidden="false" customHeight="false" outlineLevel="0" collapsed="false">
      <c r="A93" s="4" t="s">
        <v>7</v>
      </c>
      <c r="B93" s="4" t="n">
        <v>20210709216</v>
      </c>
      <c r="C93" s="4" t="n">
        <v>64.3</v>
      </c>
      <c r="D93" s="6"/>
      <c r="E93" s="4" t="n">
        <f aca="false">C93+D93</f>
        <v>64.3</v>
      </c>
      <c r="F93" s="4"/>
    </row>
    <row r="94" customFormat="false" ht="14.25" hidden="false" customHeight="false" outlineLevel="0" collapsed="false">
      <c r="A94" s="4" t="s">
        <v>7</v>
      </c>
      <c r="B94" s="4" t="n">
        <v>20210703214</v>
      </c>
      <c r="C94" s="4" t="n">
        <v>64.2</v>
      </c>
      <c r="D94" s="6"/>
      <c r="E94" s="4" t="n">
        <f aca="false">C94+D94</f>
        <v>64.2</v>
      </c>
      <c r="F94" s="4"/>
    </row>
    <row r="95" customFormat="false" ht="14.25" hidden="false" customHeight="false" outlineLevel="0" collapsed="false">
      <c r="A95" s="4" t="s">
        <v>7</v>
      </c>
      <c r="B95" s="4" t="n">
        <v>20210705414</v>
      </c>
      <c r="C95" s="4" t="n">
        <v>63.9</v>
      </c>
      <c r="D95" s="6"/>
      <c r="E95" s="4" t="n">
        <f aca="false">C95+D95</f>
        <v>63.9</v>
      </c>
      <c r="F95" s="4"/>
    </row>
    <row r="96" customFormat="false" ht="14.25" hidden="false" customHeight="false" outlineLevel="0" collapsed="false">
      <c r="A96" s="4" t="s">
        <v>7</v>
      </c>
      <c r="B96" s="4" t="n">
        <v>20210708929</v>
      </c>
      <c r="C96" s="4" t="n">
        <v>63.9</v>
      </c>
      <c r="D96" s="6"/>
      <c r="E96" s="4" t="n">
        <f aca="false">C96+D96</f>
        <v>63.9</v>
      </c>
      <c r="F96" s="4"/>
    </row>
    <row r="97" customFormat="false" ht="14.25" hidden="false" customHeight="false" outlineLevel="0" collapsed="false">
      <c r="A97" s="4" t="s">
        <v>7</v>
      </c>
      <c r="B97" s="4" t="n">
        <v>20210710723</v>
      </c>
      <c r="C97" s="4" t="n">
        <v>63.9</v>
      </c>
      <c r="D97" s="6"/>
      <c r="E97" s="4" t="n">
        <f aca="false">C97+D97</f>
        <v>63.9</v>
      </c>
      <c r="F97" s="4"/>
    </row>
    <row r="98" customFormat="false" ht="14.25" hidden="false" customHeight="false" outlineLevel="0" collapsed="false">
      <c r="A98" s="4" t="s">
        <v>7</v>
      </c>
      <c r="B98" s="4" t="n">
        <v>20210706120</v>
      </c>
      <c r="C98" s="4" t="n">
        <v>63.7</v>
      </c>
      <c r="D98" s="6"/>
      <c r="E98" s="4" t="n">
        <f aca="false">C98+D98</f>
        <v>63.7</v>
      </c>
      <c r="F98" s="4"/>
    </row>
    <row r="99" customFormat="false" ht="14.25" hidden="false" customHeight="false" outlineLevel="0" collapsed="false">
      <c r="A99" s="4" t="s">
        <v>7</v>
      </c>
      <c r="B99" s="4" t="n">
        <v>20210707706</v>
      </c>
      <c r="C99" s="4" t="n">
        <v>63.7</v>
      </c>
      <c r="D99" s="6"/>
      <c r="E99" s="4" t="n">
        <f aca="false">C99+D99</f>
        <v>63.7</v>
      </c>
      <c r="F99" s="4"/>
    </row>
    <row r="100" customFormat="false" ht="14.25" hidden="false" customHeight="false" outlineLevel="0" collapsed="false">
      <c r="A100" s="4" t="s">
        <v>7</v>
      </c>
      <c r="B100" s="4" t="n">
        <v>20210707127</v>
      </c>
      <c r="C100" s="4" t="n">
        <v>63.1</v>
      </c>
      <c r="D100" s="6"/>
      <c r="E100" s="4" t="n">
        <f aca="false">C100+D100</f>
        <v>63.1</v>
      </c>
      <c r="F100" s="4"/>
    </row>
    <row r="101" customFormat="false" ht="14.25" hidden="false" customHeight="false" outlineLevel="0" collapsed="false">
      <c r="A101" s="4" t="s">
        <v>7</v>
      </c>
      <c r="B101" s="4" t="n">
        <v>20210708419</v>
      </c>
      <c r="C101" s="4" t="n">
        <v>63.1</v>
      </c>
      <c r="D101" s="6"/>
      <c r="E101" s="4" t="n">
        <f aca="false">C101+D101</f>
        <v>63.1</v>
      </c>
      <c r="F101" s="4"/>
    </row>
    <row r="102" customFormat="false" ht="14.25" hidden="false" customHeight="false" outlineLevel="0" collapsed="false">
      <c r="A102" s="4" t="s">
        <v>7</v>
      </c>
      <c r="B102" s="4" t="n">
        <v>20210709212</v>
      </c>
      <c r="C102" s="4" t="n">
        <v>63.1</v>
      </c>
      <c r="D102" s="6"/>
      <c r="E102" s="4" t="n">
        <f aca="false">C102+D102</f>
        <v>63.1</v>
      </c>
      <c r="F102" s="4"/>
    </row>
    <row r="103" customFormat="false" ht="14.25" hidden="false" customHeight="false" outlineLevel="0" collapsed="false">
      <c r="A103" s="4" t="s">
        <v>7</v>
      </c>
      <c r="B103" s="4" t="n">
        <v>20210701630</v>
      </c>
      <c r="C103" s="4" t="n">
        <v>63</v>
      </c>
      <c r="D103" s="6"/>
      <c r="E103" s="4" t="n">
        <f aca="false">C103+D103</f>
        <v>63</v>
      </c>
      <c r="F103" s="4"/>
    </row>
    <row r="104" customFormat="false" ht="14.25" hidden="false" customHeight="false" outlineLevel="0" collapsed="false">
      <c r="A104" s="4" t="s">
        <v>7</v>
      </c>
      <c r="B104" s="4" t="n">
        <v>20210704322</v>
      </c>
      <c r="C104" s="4" t="n">
        <v>63</v>
      </c>
      <c r="D104" s="6"/>
      <c r="E104" s="4" t="n">
        <f aca="false">C104+D104</f>
        <v>63</v>
      </c>
      <c r="F104" s="4"/>
    </row>
    <row r="105" customFormat="false" ht="14.25" hidden="false" customHeight="false" outlineLevel="0" collapsed="false">
      <c r="A105" s="4" t="s">
        <v>7</v>
      </c>
      <c r="B105" s="4" t="n">
        <v>20210705515</v>
      </c>
      <c r="C105" s="4" t="n">
        <v>62.8</v>
      </c>
      <c r="D105" s="6"/>
      <c r="E105" s="4" t="n">
        <f aca="false">C105+D105</f>
        <v>62.8</v>
      </c>
      <c r="F105" s="4"/>
    </row>
    <row r="106" customFormat="false" ht="14.25" hidden="false" customHeight="false" outlineLevel="0" collapsed="false">
      <c r="A106" s="4" t="s">
        <v>7</v>
      </c>
      <c r="B106" s="4" t="n">
        <v>20210709407</v>
      </c>
      <c r="C106" s="4" t="n">
        <v>62.8</v>
      </c>
      <c r="D106" s="6"/>
      <c r="E106" s="4" t="n">
        <f aca="false">C106+D106</f>
        <v>62.8</v>
      </c>
      <c r="F106" s="4"/>
    </row>
    <row r="107" customFormat="false" ht="14.25" hidden="false" customHeight="false" outlineLevel="0" collapsed="false">
      <c r="A107" s="4" t="s">
        <v>7</v>
      </c>
      <c r="B107" s="4" t="n">
        <v>20210704721</v>
      </c>
      <c r="C107" s="4" t="n">
        <v>62.6</v>
      </c>
      <c r="D107" s="6"/>
      <c r="E107" s="4" t="n">
        <f aca="false">C107+D107</f>
        <v>62.6</v>
      </c>
      <c r="F107" s="4"/>
    </row>
    <row r="108" customFormat="false" ht="14.25" hidden="false" customHeight="false" outlineLevel="0" collapsed="false">
      <c r="A108" s="4" t="s">
        <v>7</v>
      </c>
      <c r="B108" s="4" t="n">
        <v>20210706812</v>
      </c>
      <c r="C108" s="4" t="n">
        <v>62.6</v>
      </c>
      <c r="D108" s="6"/>
      <c r="E108" s="4" t="n">
        <f aca="false">C108+D108</f>
        <v>62.6</v>
      </c>
      <c r="F108" s="4"/>
    </row>
    <row r="109" customFormat="false" ht="14.25" hidden="false" customHeight="false" outlineLevel="0" collapsed="false">
      <c r="A109" s="4" t="s">
        <v>7</v>
      </c>
      <c r="B109" s="4" t="n">
        <v>20210704820</v>
      </c>
      <c r="C109" s="4" t="n">
        <v>62.5</v>
      </c>
      <c r="D109" s="6"/>
      <c r="E109" s="4" t="n">
        <f aca="false">C109+D109</f>
        <v>62.5</v>
      </c>
      <c r="F109" s="4"/>
    </row>
    <row r="110" customFormat="false" ht="14.25" hidden="false" customHeight="false" outlineLevel="0" collapsed="false">
      <c r="A110" s="4" t="s">
        <v>7</v>
      </c>
      <c r="B110" s="4" t="n">
        <v>20210703009</v>
      </c>
      <c r="C110" s="4" t="n">
        <v>62.4</v>
      </c>
      <c r="D110" s="6"/>
      <c r="E110" s="4" t="n">
        <f aca="false">C110+D110</f>
        <v>62.4</v>
      </c>
      <c r="F110" s="4"/>
    </row>
    <row r="111" customFormat="false" ht="14.25" hidden="false" customHeight="false" outlineLevel="0" collapsed="false">
      <c r="A111" s="4" t="s">
        <v>7</v>
      </c>
      <c r="B111" s="4" t="n">
        <v>20210703601</v>
      </c>
      <c r="C111" s="4" t="n">
        <v>62.3</v>
      </c>
      <c r="D111" s="6"/>
      <c r="E111" s="4" t="n">
        <f aca="false">C111+D111</f>
        <v>62.3</v>
      </c>
      <c r="F111" s="4"/>
    </row>
    <row r="112" customFormat="false" ht="14.25" hidden="false" customHeight="false" outlineLevel="0" collapsed="false">
      <c r="A112" s="4" t="s">
        <v>7</v>
      </c>
      <c r="B112" s="4" t="n">
        <v>20210709626</v>
      </c>
      <c r="C112" s="4" t="n">
        <v>62.3</v>
      </c>
      <c r="D112" s="6"/>
      <c r="E112" s="4" t="n">
        <f aca="false">C112+D112</f>
        <v>62.3</v>
      </c>
      <c r="F112" s="4"/>
    </row>
    <row r="113" customFormat="false" ht="14.25" hidden="false" customHeight="false" outlineLevel="0" collapsed="false">
      <c r="A113" s="4" t="s">
        <v>7</v>
      </c>
      <c r="B113" s="4" t="n">
        <v>20210703617</v>
      </c>
      <c r="C113" s="4" t="n">
        <v>62.2</v>
      </c>
      <c r="D113" s="6"/>
      <c r="E113" s="4" t="n">
        <f aca="false">C113+D113</f>
        <v>62.2</v>
      </c>
      <c r="F113" s="4"/>
    </row>
    <row r="114" customFormat="false" ht="14.25" hidden="false" customHeight="false" outlineLevel="0" collapsed="false">
      <c r="A114" s="4" t="s">
        <v>7</v>
      </c>
      <c r="B114" s="4" t="n">
        <v>20210705913</v>
      </c>
      <c r="C114" s="4" t="n">
        <v>62.2</v>
      </c>
      <c r="D114" s="6"/>
      <c r="E114" s="4" t="n">
        <f aca="false">C114+D114</f>
        <v>62.2</v>
      </c>
      <c r="F114" s="4"/>
    </row>
    <row r="115" customFormat="false" ht="14.25" hidden="false" customHeight="false" outlineLevel="0" collapsed="false">
      <c r="A115" s="4" t="s">
        <v>7</v>
      </c>
      <c r="B115" s="4" t="n">
        <v>20210701509</v>
      </c>
      <c r="C115" s="4" t="n">
        <v>62</v>
      </c>
      <c r="D115" s="6"/>
      <c r="E115" s="4" t="n">
        <f aca="false">C115+D115</f>
        <v>62</v>
      </c>
      <c r="F115" s="4"/>
    </row>
    <row r="116" customFormat="false" ht="14.25" hidden="false" customHeight="false" outlineLevel="0" collapsed="false">
      <c r="A116" s="4" t="s">
        <v>7</v>
      </c>
      <c r="B116" s="4" t="n">
        <v>20210701927</v>
      </c>
      <c r="C116" s="4" t="n">
        <v>61.9</v>
      </c>
      <c r="D116" s="6"/>
      <c r="E116" s="4" t="n">
        <f aca="false">C116+D116</f>
        <v>61.9</v>
      </c>
      <c r="F116" s="4"/>
    </row>
    <row r="117" customFormat="false" ht="14.25" hidden="false" customHeight="false" outlineLevel="0" collapsed="false">
      <c r="A117" s="4" t="s">
        <v>7</v>
      </c>
      <c r="B117" s="4" t="n">
        <v>20210710230</v>
      </c>
      <c r="C117" s="4" t="n">
        <v>61.8</v>
      </c>
      <c r="D117" s="6"/>
      <c r="E117" s="4" t="n">
        <f aca="false">C117+D117</f>
        <v>61.8</v>
      </c>
      <c r="F117" s="4"/>
    </row>
    <row r="118" customFormat="false" ht="14.25" hidden="false" customHeight="false" outlineLevel="0" collapsed="false">
      <c r="A118" s="4" t="s">
        <v>7</v>
      </c>
      <c r="B118" s="4" t="n">
        <v>20210710407</v>
      </c>
      <c r="C118" s="4" t="n">
        <v>61.8</v>
      </c>
      <c r="D118" s="6"/>
      <c r="E118" s="4" t="n">
        <f aca="false">C118+D118</f>
        <v>61.8</v>
      </c>
      <c r="F118" s="4"/>
    </row>
    <row r="119" customFormat="false" ht="14.25" hidden="false" customHeight="false" outlineLevel="0" collapsed="false">
      <c r="A119" s="4" t="s">
        <v>7</v>
      </c>
      <c r="B119" s="4" t="n">
        <v>20210710528</v>
      </c>
      <c r="C119" s="4" t="n">
        <v>61.8</v>
      </c>
      <c r="D119" s="6"/>
      <c r="E119" s="4" t="n">
        <f aca="false">C119+D119</f>
        <v>61.8</v>
      </c>
      <c r="F119" s="4"/>
    </row>
    <row r="120" customFormat="false" ht="14.25" hidden="false" customHeight="false" outlineLevel="0" collapsed="false">
      <c r="A120" s="4" t="s">
        <v>7</v>
      </c>
      <c r="B120" s="4" t="n">
        <v>20210706719</v>
      </c>
      <c r="C120" s="4" t="n">
        <v>61.7</v>
      </c>
      <c r="D120" s="6"/>
      <c r="E120" s="4" t="n">
        <f aca="false">C120+D120</f>
        <v>61.7</v>
      </c>
      <c r="F120" s="4"/>
    </row>
    <row r="121" customFormat="false" ht="14.25" hidden="false" customHeight="false" outlineLevel="0" collapsed="false">
      <c r="A121" s="4" t="s">
        <v>7</v>
      </c>
      <c r="B121" s="4" t="n">
        <v>20210703518</v>
      </c>
      <c r="C121" s="4" t="n">
        <v>61.5</v>
      </c>
      <c r="D121" s="6"/>
      <c r="E121" s="4" t="n">
        <f aca="false">C121+D121</f>
        <v>61.5</v>
      </c>
      <c r="F121" s="4"/>
    </row>
    <row r="122" customFormat="false" ht="14.25" hidden="false" customHeight="false" outlineLevel="0" collapsed="false">
      <c r="A122" s="4" t="s">
        <v>7</v>
      </c>
      <c r="B122" s="4" t="n">
        <v>20210710306</v>
      </c>
      <c r="C122" s="4" t="n">
        <v>61.5</v>
      </c>
      <c r="D122" s="6"/>
      <c r="E122" s="4" t="n">
        <f aca="false">C122+D122</f>
        <v>61.5</v>
      </c>
      <c r="F122" s="4"/>
    </row>
    <row r="123" customFormat="false" ht="14.25" hidden="false" customHeight="false" outlineLevel="0" collapsed="false">
      <c r="A123" s="4" t="s">
        <v>7</v>
      </c>
      <c r="B123" s="4" t="n">
        <v>20210705226</v>
      </c>
      <c r="C123" s="4" t="n">
        <v>61.3</v>
      </c>
      <c r="D123" s="6"/>
      <c r="E123" s="4" t="n">
        <f aca="false">C123+D123</f>
        <v>61.3</v>
      </c>
      <c r="F123" s="4"/>
    </row>
    <row r="124" customFormat="false" ht="14.25" hidden="false" customHeight="false" outlineLevel="0" collapsed="false">
      <c r="A124" s="4" t="s">
        <v>7</v>
      </c>
      <c r="B124" s="4" t="n">
        <v>20210710326</v>
      </c>
      <c r="C124" s="4" t="n">
        <v>61.2</v>
      </c>
      <c r="D124" s="6"/>
      <c r="E124" s="4" t="n">
        <f aca="false">C124+D124</f>
        <v>61.2</v>
      </c>
      <c r="F124" s="4"/>
    </row>
    <row r="125" customFormat="false" ht="14.25" hidden="false" customHeight="false" outlineLevel="0" collapsed="false">
      <c r="A125" s="4" t="s">
        <v>7</v>
      </c>
      <c r="B125" s="4" t="n">
        <v>20210710303</v>
      </c>
      <c r="C125" s="4" t="n">
        <v>61.1</v>
      </c>
      <c r="D125" s="6"/>
      <c r="E125" s="4" t="n">
        <f aca="false">C125+D125</f>
        <v>61.1</v>
      </c>
      <c r="F125" s="4"/>
    </row>
    <row r="126" customFormat="false" ht="14.25" hidden="false" customHeight="false" outlineLevel="0" collapsed="false">
      <c r="A126" s="4" t="s">
        <v>7</v>
      </c>
      <c r="B126" s="4" t="n">
        <v>20210707821</v>
      </c>
      <c r="C126" s="4" t="n">
        <v>61</v>
      </c>
      <c r="D126" s="6"/>
      <c r="E126" s="4" t="n">
        <f aca="false">C126+D126</f>
        <v>61</v>
      </c>
      <c r="F126" s="4"/>
    </row>
    <row r="127" customFormat="false" ht="14.25" hidden="false" customHeight="false" outlineLevel="0" collapsed="false">
      <c r="A127" s="4" t="s">
        <v>7</v>
      </c>
      <c r="B127" s="4" t="n">
        <v>20210709719</v>
      </c>
      <c r="C127" s="4" t="n">
        <v>61</v>
      </c>
      <c r="D127" s="6"/>
      <c r="E127" s="4" t="n">
        <f aca="false">C127+D127</f>
        <v>61</v>
      </c>
      <c r="F127" s="4"/>
    </row>
    <row r="128" customFormat="false" ht="14.25" hidden="false" customHeight="false" outlineLevel="0" collapsed="false">
      <c r="A128" s="4" t="s">
        <v>7</v>
      </c>
      <c r="B128" s="4" t="n">
        <v>20210706619</v>
      </c>
      <c r="C128" s="4" t="n">
        <v>60.8</v>
      </c>
      <c r="D128" s="6"/>
      <c r="E128" s="4" t="n">
        <f aca="false">C128+D128</f>
        <v>60.8</v>
      </c>
      <c r="F128" s="4"/>
    </row>
    <row r="129" customFormat="false" ht="14.25" hidden="false" customHeight="false" outlineLevel="0" collapsed="false">
      <c r="A129" s="4" t="s">
        <v>7</v>
      </c>
      <c r="B129" s="4" t="n">
        <v>20210701417</v>
      </c>
      <c r="C129" s="4" t="n">
        <v>60.4</v>
      </c>
      <c r="D129" s="6"/>
      <c r="E129" s="4" t="n">
        <f aca="false">C129+D129</f>
        <v>60.4</v>
      </c>
      <c r="F129" s="4"/>
    </row>
    <row r="130" customFormat="false" ht="14.25" hidden="false" customHeight="false" outlineLevel="0" collapsed="false">
      <c r="A130" s="4" t="s">
        <v>7</v>
      </c>
      <c r="B130" s="4" t="n">
        <v>20210703322</v>
      </c>
      <c r="C130" s="4" t="n">
        <v>60.3</v>
      </c>
      <c r="D130" s="6"/>
      <c r="E130" s="4" t="n">
        <f aca="false">C130+D130</f>
        <v>60.3</v>
      </c>
      <c r="F130" s="4"/>
    </row>
    <row r="131" customFormat="false" ht="14.25" hidden="false" customHeight="false" outlineLevel="0" collapsed="false">
      <c r="A131" s="4" t="s">
        <v>7</v>
      </c>
      <c r="B131" s="4" t="n">
        <v>20210709411</v>
      </c>
      <c r="C131" s="4" t="n">
        <v>60</v>
      </c>
      <c r="D131" s="6"/>
      <c r="E131" s="4" t="n">
        <f aca="false">C131+D131</f>
        <v>60</v>
      </c>
      <c r="F131" s="4"/>
    </row>
    <row r="132" customFormat="false" ht="14.25" hidden="false" customHeight="false" outlineLevel="0" collapsed="false">
      <c r="A132" s="4" t="s">
        <v>7</v>
      </c>
      <c r="B132" s="4" t="n">
        <v>20210702415</v>
      </c>
      <c r="C132" s="4" t="n">
        <v>59.9</v>
      </c>
      <c r="D132" s="6"/>
      <c r="E132" s="4" t="n">
        <f aca="false">C132+D132</f>
        <v>59.9</v>
      </c>
      <c r="F132" s="4"/>
    </row>
    <row r="133" customFormat="false" ht="14.25" hidden="false" customHeight="false" outlineLevel="0" collapsed="false">
      <c r="A133" s="4" t="s">
        <v>7</v>
      </c>
      <c r="B133" s="4" t="n">
        <v>20210701605</v>
      </c>
      <c r="C133" s="4" t="n">
        <v>59.7</v>
      </c>
      <c r="D133" s="6"/>
      <c r="E133" s="4" t="n">
        <f aca="false">C133+D133</f>
        <v>59.7</v>
      </c>
      <c r="F133" s="4"/>
    </row>
    <row r="134" customFormat="false" ht="14.25" hidden="false" customHeight="false" outlineLevel="0" collapsed="false">
      <c r="A134" s="4" t="s">
        <v>7</v>
      </c>
      <c r="B134" s="4" t="n">
        <v>20210702502</v>
      </c>
      <c r="C134" s="4" t="n">
        <v>59.7</v>
      </c>
      <c r="D134" s="6"/>
      <c r="E134" s="4" t="n">
        <f aca="false">C134+D134</f>
        <v>59.7</v>
      </c>
      <c r="F134" s="4"/>
    </row>
    <row r="135" customFormat="false" ht="14.25" hidden="false" customHeight="false" outlineLevel="0" collapsed="false">
      <c r="A135" s="4" t="s">
        <v>7</v>
      </c>
      <c r="B135" s="4" t="n">
        <v>20210707615</v>
      </c>
      <c r="C135" s="4" t="n">
        <v>59.7</v>
      </c>
      <c r="D135" s="6"/>
      <c r="E135" s="4" t="n">
        <f aca="false">C135+D135</f>
        <v>59.7</v>
      </c>
      <c r="F135" s="4"/>
    </row>
    <row r="136" customFormat="false" ht="14.25" hidden="false" customHeight="false" outlineLevel="0" collapsed="false">
      <c r="A136" s="4" t="s">
        <v>7</v>
      </c>
      <c r="B136" s="4" t="n">
        <v>20210701523</v>
      </c>
      <c r="C136" s="4" t="n">
        <v>59.6</v>
      </c>
      <c r="D136" s="6"/>
      <c r="E136" s="4" t="n">
        <f aca="false">C136+D136</f>
        <v>59.6</v>
      </c>
      <c r="F136" s="4"/>
    </row>
    <row r="137" customFormat="false" ht="14.25" hidden="false" customHeight="false" outlineLevel="0" collapsed="false">
      <c r="A137" s="4" t="s">
        <v>7</v>
      </c>
      <c r="B137" s="4" t="n">
        <v>20210705212</v>
      </c>
      <c r="C137" s="4" t="n">
        <v>59.6</v>
      </c>
      <c r="D137" s="6"/>
      <c r="E137" s="4" t="n">
        <f aca="false">C137+D137</f>
        <v>59.6</v>
      </c>
      <c r="F137" s="4"/>
    </row>
    <row r="138" customFormat="false" ht="14.25" hidden="false" customHeight="false" outlineLevel="0" collapsed="false">
      <c r="A138" s="4" t="s">
        <v>7</v>
      </c>
      <c r="B138" s="4" t="n">
        <v>20210704226</v>
      </c>
      <c r="C138" s="4" t="n">
        <v>59.5</v>
      </c>
      <c r="D138" s="6"/>
      <c r="E138" s="4" t="n">
        <f aca="false">C138+D138</f>
        <v>59.5</v>
      </c>
      <c r="F138" s="4"/>
    </row>
    <row r="139" customFormat="false" ht="14.25" hidden="false" customHeight="false" outlineLevel="0" collapsed="false">
      <c r="A139" s="4" t="s">
        <v>7</v>
      </c>
      <c r="B139" s="4" t="n">
        <v>20210706303</v>
      </c>
      <c r="C139" s="4" t="n">
        <v>59.5</v>
      </c>
      <c r="D139" s="6"/>
      <c r="E139" s="4" t="n">
        <f aca="false">C139+D139</f>
        <v>59.5</v>
      </c>
      <c r="F139" s="4"/>
    </row>
    <row r="140" customFormat="false" ht="14.25" hidden="false" customHeight="false" outlineLevel="0" collapsed="false">
      <c r="A140" s="4" t="s">
        <v>7</v>
      </c>
      <c r="B140" s="4" t="n">
        <v>20210702619</v>
      </c>
      <c r="C140" s="4" t="n">
        <v>59.4</v>
      </c>
      <c r="D140" s="6"/>
      <c r="E140" s="4" t="n">
        <f aca="false">C140+D140</f>
        <v>59.4</v>
      </c>
      <c r="F140" s="4"/>
    </row>
    <row r="141" customFormat="false" ht="14.25" hidden="false" customHeight="false" outlineLevel="0" collapsed="false">
      <c r="A141" s="4" t="s">
        <v>7</v>
      </c>
      <c r="B141" s="4" t="n">
        <v>20210709102</v>
      </c>
      <c r="C141" s="4" t="n">
        <v>59.4</v>
      </c>
      <c r="D141" s="6"/>
      <c r="E141" s="4" t="n">
        <f aca="false">C141+D141</f>
        <v>59.4</v>
      </c>
      <c r="F141" s="4"/>
    </row>
    <row r="142" customFormat="false" ht="14.25" hidden="false" customHeight="false" outlineLevel="0" collapsed="false">
      <c r="A142" s="4" t="s">
        <v>7</v>
      </c>
      <c r="B142" s="4" t="n">
        <v>20210702422</v>
      </c>
      <c r="C142" s="4" t="n">
        <v>59.2</v>
      </c>
      <c r="D142" s="6"/>
      <c r="E142" s="4" t="n">
        <f aca="false">C142+D142</f>
        <v>59.2</v>
      </c>
      <c r="F142" s="4"/>
    </row>
    <row r="143" customFormat="false" ht="14.25" hidden="false" customHeight="false" outlineLevel="0" collapsed="false">
      <c r="A143" s="4" t="s">
        <v>7</v>
      </c>
      <c r="B143" s="4" t="n">
        <v>20210704829</v>
      </c>
      <c r="C143" s="4" t="n">
        <v>59.2</v>
      </c>
      <c r="D143" s="6"/>
      <c r="E143" s="4" t="n">
        <f aca="false">C143+D143</f>
        <v>59.2</v>
      </c>
      <c r="F143" s="4"/>
    </row>
    <row r="144" customFormat="false" ht="14.25" hidden="false" customHeight="false" outlineLevel="0" collapsed="false">
      <c r="A144" s="4" t="s">
        <v>7</v>
      </c>
      <c r="B144" s="4" t="n">
        <v>20210707328</v>
      </c>
      <c r="C144" s="4" t="n">
        <v>59.2</v>
      </c>
      <c r="D144" s="6"/>
      <c r="E144" s="4" t="n">
        <f aca="false">C144+D144</f>
        <v>59.2</v>
      </c>
      <c r="F144" s="4"/>
    </row>
    <row r="145" customFormat="false" ht="14.25" hidden="false" customHeight="false" outlineLevel="0" collapsed="false">
      <c r="A145" s="4" t="s">
        <v>7</v>
      </c>
      <c r="B145" s="4" t="n">
        <v>20210703129</v>
      </c>
      <c r="C145" s="4" t="n">
        <v>59.1</v>
      </c>
      <c r="D145" s="6"/>
      <c r="E145" s="4" t="n">
        <f aca="false">C145+D145</f>
        <v>59.1</v>
      </c>
      <c r="F145" s="4"/>
    </row>
    <row r="146" customFormat="false" ht="14.25" hidden="false" customHeight="false" outlineLevel="0" collapsed="false">
      <c r="A146" s="4" t="s">
        <v>7</v>
      </c>
      <c r="B146" s="4" t="n">
        <v>20210701514</v>
      </c>
      <c r="C146" s="4" t="n">
        <v>59</v>
      </c>
      <c r="D146" s="6"/>
      <c r="E146" s="4" t="n">
        <f aca="false">C146+D146</f>
        <v>59</v>
      </c>
      <c r="F146" s="4"/>
    </row>
    <row r="147" customFormat="false" ht="14.25" hidden="false" customHeight="false" outlineLevel="0" collapsed="false">
      <c r="A147" s="4" t="s">
        <v>7</v>
      </c>
      <c r="B147" s="4" t="n">
        <v>20210709602</v>
      </c>
      <c r="C147" s="4" t="n">
        <v>59</v>
      </c>
      <c r="D147" s="6"/>
      <c r="E147" s="4" t="n">
        <f aca="false">C147+D147</f>
        <v>59</v>
      </c>
      <c r="F147" s="4"/>
    </row>
    <row r="148" customFormat="false" ht="14.25" hidden="false" customHeight="false" outlineLevel="0" collapsed="false">
      <c r="A148" s="4" t="s">
        <v>7</v>
      </c>
      <c r="B148" s="4" t="n">
        <v>20210702224</v>
      </c>
      <c r="C148" s="4" t="n">
        <v>58.8</v>
      </c>
      <c r="D148" s="6"/>
      <c r="E148" s="4" t="n">
        <f aca="false">C148+D148</f>
        <v>58.8</v>
      </c>
      <c r="F148" s="4"/>
    </row>
    <row r="149" customFormat="false" ht="14.25" hidden="false" customHeight="false" outlineLevel="0" collapsed="false">
      <c r="A149" s="4" t="s">
        <v>7</v>
      </c>
      <c r="B149" s="4" t="n">
        <v>20210709026</v>
      </c>
      <c r="C149" s="4" t="n">
        <v>58.8</v>
      </c>
      <c r="D149" s="6"/>
      <c r="E149" s="4" t="n">
        <f aca="false">C149+D149</f>
        <v>58.8</v>
      </c>
      <c r="F149" s="4"/>
    </row>
    <row r="150" customFormat="false" ht="14.25" hidden="false" customHeight="false" outlineLevel="0" collapsed="false">
      <c r="A150" s="4" t="s">
        <v>7</v>
      </c>
      <c r="B150" s="4" t="n">
        <v>20210703511</v>
      </c>
      <c r="C150" s="4" t="n">
        <v>58.7</v>
      </c>
      <c r="D150" s="6"/>
      <c r="E150" s="4" t="n">
        <f aca="false">C150+D150</f>
        <v>58.7</v>
      </c>
      <c r="F150" s="4"/>
    </row>
    <row r="151" customFormat="false" ht="14.25" hidden="false" customHeight="false" outlineLevel="0" collapsed="false">
      <c r="A151" s="4" t="s">
        <v>7</v>
      </c>
      <c r="B151" s="4" t="n">
        <v>20210703930</v>
      </c>
      <c r="C151" s="4" t="n">
        <v>58.6</v>
      </c>
      <c r="D151" s="6"/>
      <c r="E151" s="4" t="n">
        <f aca="false">C151+D151</f>
        <v>58.6</v>
      </c>
      <c r="F151" s="4"/>
    </row>
    <row r="152" customFormat="false" ht="14.25" hidden="false" customHeight="false" outlineLevel="0" collapsed="false">
      <c r="A152" s="4" t="s">
        <v>7</v>
      </c>
      <c r="B152" s="4" t="n">
        <v>20210709002</v>
      </c>
      <c r="C152" s="4" t="n">
        <v>58.6</v>
      </c>
      <c r="D152" s="6"/>
      <c r="E152" s="4" t="n">
        <f aca="false">C152+D152</f>
        <v>58.6</v>
      </c>
      <c r="F152" s="4"/>
    </row>
    <row r="153" customFormat="false" ht="14.25" hidden="false" customHeight="false" outlineLevel="0" collapsed="false">
      <c r="A153" s="4" t="s">
        <v>7</v>
      </c>
      <c r="B153" s="4" t="n">
        <v>20210710402</v>
      </c>
      <c r="C153" s="4" t="n">
        <v>58.5</v>
      </c>
      <c r="D153" s="6"/>
      <c r="E153" s="4" t="n">
        <f aca="false">C153+D153</f>
        <v>58.5</v>
      </c>
      <c r="F153" s="4"/>
    </row>
    <row r="154" customFormat="false" ht="14.25" hidden="false" customHeight="false" outlineLevel="0" collapsed="false">
      <c r="A154" s="4" t="s">
        <v>7</v>
      </c>
      <c r="B154" s="4" t="n">
        <v>20210706924</v>
      </c>
      <c r="C154" s="4" t="n">
        <v>58.4</v>
      </c>
      <c r="D154" s="6"/>
      <c r="E154" s="4" t="n">
        <f aca="false">C154+D154</f>
        <v>58.4</v>
      </c>
      <c r="F154" s="4"/>
    </row>
    <row r="155" customFormat="false" ht="14.25" hidden="false" customHeight="false" outlineLevel="0" collapsed="false">
      <c r="A155" s="4" t="s">
        <v>7</v>
      </c>
      <c r="B155" s="4" t="n">
        <v>20210703910</v>
      </c>
      <c r="C155" s="4" t="n">
        <v>58.3</v>
      </c>
      <c r="D155" s="6"/>
      <c r="E155" s="4" t="n">
        <f aca="false">C155+D155</f>
        <v>58.3</v>
      </c>
      <c r="F155" s="4"/>
    </row>
    <row r="156" customFormat="false" ht="14.25" hidden="false" customHeight="false" outlineLevel="0" collapsed="false">
      <c r="A156" s="4" t="s">
        <v>7</v>
      </c>
      <c r="B156" s="4" t="n">
        <v>20210704011</v>
      </c>
      <c r="C156" s="4" t="n">
        <v>58.1</v>
      </c>
      <c r="D156" s="6"/>
      <c r="E156" s="4" t="n">
        <f aca="false">C156+D156</f>
        <v>58.1</v>
      </c>
      <c r="F156" s="4"/>
    </row>
    <row r="157" customFormat="false" ht="14.25" hidden="false" customHeight="false" outlineLevel="0" collapsed="false">
      <c r="A157" s="4" t="s">
        <v>7</v>
      </c>
      <c r="B157" s="4" t="n">
        <v>20210704406</v>
      </c>
      <c r="C157" s="4" t="n">
        <v>58.1</v>
      </c>
      <c r="D157" s="6"/>
      <c r="E157" s="4" t="n">
        <f aca="false">C157+D157</f>
        <v>58.1</v>
      </c>
      <c r="F157" s="4"/>
    </row>
    <row r="158" customFormat="false" ht="14.25" hidden="false" customHeight="false" outlineLevel="0" collapsed="false">
      <c r="A158" s="4" t="s">
        <v>7</v>
      </c>
      <c r="B158" s="4" t="n">
        <v>20210708011</v>
      </c>
      <c r="C158" s="4" t="n">
        <v>58.1</v>
      </c>
      <c r="D158" s="6"/>
      <c r="E158" s="4" t="n">
        <f aca="false">C158+D158</f>
        <v>58.1</v>
      </c>
      <c r="F158" s="4"/>
    </row>
    <row r="159" customFormat="false" ht="14.25" hidden="false" customHeight="false" outlineLevel="0" collapsed="false">
      <c r="A159" s="4" t="s">
        <v>7</v>
      </c>
      <c r="B159" s="4" t="n">
        <v>20210708622</v>
      </c>
      <c r="C159" s="4" t="n">
        <v>58.1</v>
      </c>
      <c r="D159" s="6"/>
      <c r="E159" s="4" t="n">
        <f aca="false">C159+D159</f>
        <v>58.1</v>
      </c>
      <c r="F159" s="4"/>
    </row>
    <row r="160" customFormat="false" ht="14.25" hidden="false" customHeight="false" outlineLevel="0" collapsed="false">
      <c r="A160" s="4" t="s">
        <v>7</v>
      </c>
      <c r="B160" s="4" t="n">
        <v>20210708724</v>
      </c>
      <c r="C160" s="4" t="n">
        <v>58.1</v>
      </c>
      <c r="D160" s="6"/>
      <c r="E160" s="4" t="n">
        <f aca="false">C160+D160</f>
        <v>58.1</v>
      </c>
      <c r="F160" s="4"/>
    </row>
    <row r="161" customFormat="false" ht="14.25" hidden="false" customHeight="false" outlineLevel="0" collapsed="false">
      <c r="A161" s="4" t="s">
        <v>7</v>
      </c>
      <c r="B161" s="4" t="n">
        <v>20210710125</v>
      </c>
      <c r="C161" s="4" t="n">
        <v>58.1</v>
      </c>
      <c r="D161" s="6"/>
      <c r="E161" s="4" t="n">
        <f aca="false">C161+D161</f>
        <v>58.1</v>
      </c>
      <c r="F161" s="4"/>
    </row>
    <row r="162" customFormat="false" ht="14.25" hidden="false" customHeight="false" outlineLevel="0" collapsed="false">
      <c r="A162" s="4" t="s">
        <v>7</v>
      </c>
      <c r="B162" s="4" t="n">
        <v>20210706527</v>
      </c>
      <c r="C162" s="4" t="n">
        <v>57.9</v>
      </c>
      <c r="D162" s="6"/>
      <c r="E162" s="4" t="n">
        <f aca="false">C162+D162</f>
        <v>57.9</v>
      </c>
      <c r="F162" s="4"/>
    </row>
    <row r="163" customFormat="false" ht="14.25" hidden="false" customHeight="false" outlineLevel="0" collapsed="false">
      <c r="A163" s="4" t="s">
        <v>7</v>
      </c>
      <c r="B163" s="4" t="n">
        <v>20210708424</v>
      </c>
      <c r="C163" s="4" t="n">
        <v>57.9</v>
      </c>
      <c r="D163" s="6"/>
      <c r="E163" s="4" t="n">
        <f aca="false">C163+D163</f>
        <v>57.9</v>
      </c>
      <c r="F163" s="4"/>
    </row>
    <row r="164" customFormat="false" ht="14.25" hidden="false" customHeight="false" outlineLevel="0" collapsed="false">
      <c r="A164" s="4" t="s">
        <v>7</v>
      </c>
      <c r="B164" s="4" t="n">
        <v>20210705120</v>
      </c>
      <c r="C164" s="4" t="n">
        <v>57.8</v>
      </c>
      <c r="D164" s="6"/>
      <c r="E164" s="4" t="n">
        <f aca="false">C164+D164</f>
        <v>57.8</v>
      </c>
      <c r="F164" s="4"/>
    </row>
    <row r="165" customFormat="false" ht="14.25" hidden="false" customHeight="false" outlineLevel="0" collapsed="false">
      <c r="A165" s="4" t="s">
        <v>7</v>
      </c>
      <c r="B165" s="4" t="n">
        <v>20210709221</v>
      </c>
      <c r="C165" s="4" t="n">
        <v>57.8</v>
      </c>
      <c r="D165" s="6"/>
      <c r="E165" s="4" t="n">
        <f aca="false">C165+D165</f>
        <v>57.8</v>
      </c>
      <c r="F165" s="4"/>
    </row>
    <row r="166" customFormat="false" ht="14.25" hidden="false" customHeight="false" outlineLevel="0" collapsed="false">
      <c r="A166" s="4" t="s">
        <v>7</v>
      </c>
      <c r="B166" s="4" t="n">
        <v>20210704107</v>
      </c>
      <c r="C166" s="4" t="n">
        <v>57.7</v>
      </c>
      <c r="D166" s="6"/>
      <c r="E166" s="4" t="n">
        <f aca="false">C166+D166</f>
        <v>57.7</v>
      </c>
      <c r="F166" s="4"/>
    </row>
    <row r="167" customFormat="false" ht="14.25" hidden="false" customHeight="false" outlineLevel="0" collapsed="false">
      <c r="A167" s="4" t="s">
        <v>7</v>
      </c>
      <c r="B167" s="4" t="n">
        <v>20210705302</v>
      </c>
      <c r="C167" s="4" t="n">
        <v>57.7</v>
      </c>
      <c r="D167" s="6"/>
      <c r="E167" s="4" t="n">
        <f aca="false">C167+D167</f>
        <v>57.7</v>
      </c>
      <c r="F167" s="4"/>
    </row>
    <row r="168" customFormat="false" ht="14.25" hidden="false" customHeight="false" outlineLevel="0" collapsed="false">
      <c r="A168" s="4" t="s">
        <v>7</v>
      </c>
      <c r="B168" s="4" t="n">
        <v>20210707502</v>
      </c>
      <c r="C168" s="4" t="n">
        <v>57.6</v>
      </c>
      <c r="D168" s="6"/>
      <c r="E168" s="4" t="n">
        <f aca="false">C168+D168</f>
        <v>57.6</v>
      </c>
      <c r="F168" s="4"/>
    </row>
    <row r="169" customFormat="false" ht="14.25" hidden="false" customHeight="false" outlineLevel="0" collapsed="false">
      <c r="A169" s="4" t="s">
        <v>7</v>
      </c>
      <c r="B169" s="4" t="n">
        <v>20210703829</v>
      </c>
      <c r="C169" s="4" t="n">
        <v>57.4</v>
      </c>
      <c r="D169" s="6"/>
      <c r="E169" s="4" t="n">
        <f aca="false">C169+D169</f>
        <v>57.4</v>
      </c>
      <c r="F169" s="4"/>
    </row>
    <row r="170" customFormat="false" ht="14.25" hidden="false" customHeight="false" outlineLevel="0" collapsed="false">
      <c r="A170" s="4" t="s">
        <v>7</v>
      </c>
      <c r="B170" s="4" t="n">
        <v>20210703602</v>
      </c>
      <c r="C170" s="4" t="n">
        <v>57.3</v>
      </c>
      <c r="D170" s="6"/>
      <c r="E170" s="4" t="n">
        <f aca="false">C170+D170</f>
        <v>57.3</v>
      </c>
      <c r="F170" s="4"/>
    </row>
    <row r="171" customFormat="false" ht="14.25" hidden="false" customHeight="false" outlineLevel="0" collapsed="false">
      <c r="A171" s="4" t="s">
        <v>7</v>
      </c>
      <c r="B171" s="4" t="n">
        <v>20210703806</v>
      </c>
      <c r="C171" s="4" t="n">
        <v>54.3</v>
      </c>
      <c r="D171" s="6" t="n">
        <v>3</v>
      </c>
      <c r="E171" s="4" t="n">
        <f aca="false">C171+D171</f>
        <v>57.3</v>
      </c>
      <c r="F171" s="4"/>
    </row>
    <row r="172" customFormat="false" ht="14.25" hidden="false" customHeight="false" outlineLevel="0" collapsed="false">
      <c r="A172" s="4" t="s">
        <v>7</v>
      </c>
      <c r="B172" s="4" t="n">
        <v>20210705727</v>
      </c>
      <c r="C172" s="4" t="n">
        <v>57.3</v>
      </c>
      <c r="D172" s="6"/>
      <c r="E172" s="4" t="n">
        <f aca="false">C172+D172</f>
        <v>57.3</v>
      </c>
      <c r="F172" s="4"/>
    </row>
    <row r="173" customFormat="false" ht="14.25" hidden="false" customHeight="false" outlineLevel="0" collapsed="false">
      <c r="A173" s="4" t="s">
        <v>7</v>
      </c>
      <c r="B173" s="4" t="n">
        <v>20210708411</v>
      </c>
      <c r="C173" s="4" t="n">
        <v>57.2</v>
      </c>
      <c r="D173" s="6"/>
      <c r="E173" s="4" t="n">
        <f aca="false">C173+D173</f>
        <v>57.2</v>
      </c>
      <c r="F173" s="4"/>
    </row>
    <row r="174" customFormat="false" ht="14.25" hidden="false" customHeight="false" outlineLevel="0" collapsed="false">
      <c r="A174" s="4" t="s">
        <v>7</v>
      </c>
      <c r="B174" s="4" t="n">
        <v>20210710126</v>
      </c>
      <c r="C174" s="4" t="n">
        <v>57.2</v>
      </c>
      <c r="D174" s="6"/>
      <c r="E174" s="4" t="n">
        <f aca="false">C174+D174</f>
        <v>57.2</v>
      </c>
      <c r="F174" s="4"/>
    </row>
    <row r="175" customFormat="false" ht="14.25" hidden="false" customHeight="false" outlineLevel="0" collapsed="false">
      <c r="A175" s="4" t="s">
        <v>7</v>
      </c>
      <c r="B175" s="4" t="n">
        <v>20210710226</v>
      </c>
      <c r="C175" s="4" t="n">
        <v>57.2</v>
      </c>
      <c r="D175" s="6"/>
      <c r="E175" s="4" t="n">
        <f aca="false">C175+D175</f>
        <v>57.2</v>
      </c>
      <c r="F175" s="4"/>
    </row>
    <row r="176" customFormat="false" ht="14.25" hidden="false" customHeight="false" outlineLevel="0" collapsed="false">
      <c r="A176" s="4" t="s">
        <v>7</v>
      </c>
      <c r="B176" s="4" t="n">
        <v>20210709110</v>
      </c>
      <c r="C176" s="4" t="n">
        <v>57</v>
      </c>
      <c r="D176" s="6"/>
      <c r="E176" s="4" t="n">
        <f aca="false">C176+D176</f>
        <v>57</v>
      </c>
      <c r="F176" s="4"/>
    </row>
    <row r="177" customFormat="false" ht="14.25" hidden="false" customHeight="false" outlineLevel="0" collapsed="false">
      <c r="A177" s="4" t="s">
        <v>7</v>
      </c>
      <c r="B177" s="4" t="n">
        <v>20210701616</v>
      </c>
      <c r="C177" s="4" t="n">
        <v>56.9</v>
      </c>
      <c r="D177" s="6"/>
      <c r="E177" s="4" t="n">
        <f aca="false">C177+D177</f>
        <v>56.9</v>
      </c>
      <c r="F177" s="4"/>
    </row>
    <row r="178" customFormat="false" ht="14.25" hidden="false" customHeight="false" outlineLevel="0" collapsed="false">
      <c r="A178" s="4" t="s">
        <v>7</v>
      </c>
      <c r="B178" s="4" t="n">
        <v>20210710501</v>
      </c>
      <c r="C178" s="4" t="n">
        <v>56.9</v>
      </c>
      <c r="D178" s="6"/>
      <c r="E178" s="4" t="n">
        <f aca="false">C178+D178</f>
        <v>56.9</v>
      </c>
      <c r="F178" s="4"/>
    </row>
    <row r="179" customFormat="false" ht="14.25" hidden="false" customHeight="false" outlineLevel="0" collapsed="false">
      <c r="A179" s="4" t="s">
        <v>7</v>
      </c>
      <c r="B179" s="4" t="n">
        <v>20210704714</v>
      </c>
      <c r="C179" s="4" t="n">
        <v>56.7</v>
      </c>
      <c r="D179" s="6"/>
      <c r="E179" s="4" t="n">
        <f aca="false">C179+D179</f>
        <v>56.7</v>
      </c>
      <c r="F179" s="4"/>
    </row>
    <row r="180" customFormat="false" ht="14.25" hidden="false" customHeight="false" outlineLevel="0" collapsed="false">
      <c r="A180" s="4" t="s">
        <v>7</v>
      </c>
      <c r="B180" s="4" t="n">
        <v>20210707813</v>
      </c>
      <c r="C180" s="4" t="n">
        <v>56.6</v>
      </c>
      <c r="D180" s="6"/>
      <c r="E180" s="4" t="n">
        <f aca="false">C180+D180</f>
        <v>56.6</v>
      </c>
      <c r="F180" s="4"/>
    </row>
    <row r="181" customFormat="false" ht="14.25" hidden="false" customHeight="false" outlineLevel="0" collapsed="false">
      <c r="A181" s="4" t="s">
        <v>7</v>
      </c>
      <c r="B181" s="4" t="n">
        <v>20210708805</v>
      </c>
      <c r="C181" s="4" t="n">
        <v>56.6</v>
      </c>
      <c r="D181" s="6"/>
      <c r="E181" s="4" t="n">
        <f aca="false">C181+D181</f>
        <v>56.6</v>
      </c>
      <c r="F181" s="4"/>
    </row>
    <row r="182" customFormat="false" ht="14.25" hidden="false" customHeight="false" outlineLevel="0" collapsed="false">
      <c r="A182" s="4" t="s">
        <v>7</v>
      </c>
      <c r="B182" s="4" t="n">
        <v>20210706727</v>
      </c>
      <c r="C182" s="4" t="n">
        <v>56.4</v>
      </c>
      <c r="D182" s="6"/>
      <c r="E182" s="4" t="n">
        <f aca="false">C182+D182</f>
        <v>56.4</v>
      </c>
      <c r="F182" s="4"/>
    </row>
    <row r="183" customFormat="false" ht="14.25" hidden="false" customHeight="false" outlineLevel="0" collapsed="false">
      <c r="A183" s="4" t="s">
        <v>7</v>
      </c>
      <c r="B183" s="4" t="n">
        <v>20210701218</v>
      </c>
      <c r="C183" s="4" t="n">
        <v>56.3</v>
      </c>
      <c r="D183" s="6"/>
      <c r="E183" s="4" t="n">
        <f aca="false">C183+D183</f>
        <v>56.3</v>
      </c>
      <c r="F183" s="4"/>
    </row>
    <row r="184" customFormat="false" ht="14.25" hidden="false" customHeight="false" outlineLevel="0" collapsed="false">
      <c r="A184" s="4" t="s">
        <v>7</v>
      </c>
      <c r="B184" s="4" t="n">
        <v>20210706212</v>
      </c>
      <c r="C184" s="4" t="n">
        <v>56.3</v>
      </c>
      <c r="D184" s="6"/>
      <c r="E184" s="4" t="n">
        <f aca="false">C184+D184</f>
        <v>56.3</v>
      </c>
      <c r="F184" s="4"/>
    </row>
    <row r="185" customFormat="false" ht="14.25" hidden="false" customHeight="false" outlineLevel="0" collapsed="false">
      <c r="A185" s="4" t="s">
        <v>7</v>
      </c>
      <c r="B185" s="4" t="n">
        <v>20210702911</v>
      </c>
      <c r="C185" s="4" t="n">
        <v>56.2</v>
      </c>
      <c r="D185" s="6"/>
      <c r="E185" s="4" t="n">
        <f aca="false">C185+D185</f>
        <v>56.2</v>
      </c>
      <c r="F185" s="4"/>
    </row>
    <row r="186" customFormat="false" ht="14.25" hidden="false" customHeight="false" outlineLevel="0" collapsed="false">
      <c r="A186" s="4" t="s">
        <v>7</v>
      </c>
      <c r="B186" s="4" t="n">
        <v>20210706721</v>
      </c>
      <c r="C186" s="4" t="n">
        <v>56.2</v>
      </c>
      <c r="D186" s="6"/>
      <c r="E186" s="4" t="n">
        <f aca="false">C186+D186</f>
        <v>56.2</v>
      </c>
      <c r="F186" s="4"/>
    </row>
    <row r="187" customFormat="false" ht="14.25" hidden="false" customHeight="false" outlineLevel="0" collapsed="false">
      <c r="A187" s="4" t="s">
        <v>7</v>
      </c>
      <c r="B187" s="4" t="n">
        <v>20210707024</v>
      </c>
      <c r="C187" s="4" t="n">
        <v>56.2</v>
      </c>
      <c r="D187" s="6"/>
      <c r="E187" s="4" t="n">
        <f aca="false">C187+D187</f>
        <v>56.2</v>
      </c>
      <c r="F187" s="4"/>
    </row>
    <row r="188" customFormat="false" ht="14.25" hidden="false" customHeight="false" outlineLevel="0" collapsed="false">
      <c r="A188" s="4" t="s">
        <v>7</v>
      </c>
      <c r="B188" s="4" t="n">
        <v>20210709422</v>
      </c>
      <c r="C188" s="4" t="n">
        <v>56.1</v>
      </c>
      <c r="D188" s="6"/>
      <c r="E188" s="4" t="n">
        <f aca="false">C188+D188</f>
        <v>56.1</v>
      </c>
      <c r="F188" s="4"/>
    </row>
    <row r="189" customFormat="false" ht="14.25" hidden="false" customHeight="false" outlineLevel="0" collapsed="false">
      <c r="A189" s="4" t="s">
        <v>7</v>
      </c>
      <c r="B189" s="4" t="n">
        <v>20210702924</v>
      </c>
      <c r="C189" s="4" t="n">
        <v>56</v>
      </c>
      <c r="D189" s="6"/>
      <c r="E189" s="4" t="n">
        <f aca="false">C189+D189</f>
        <v>56</v>
      </c>
      <c r="F189" s="4"/>
    </row>
    <row r="190" customFormat="false" ht="14.25" hidden="false" customHeight="false" outlineLevel="0" collapsed="false">
      <c r="A190" s="4" t="s">
        <v>7</v>
      </c>
      <c r="B190" s="4" t="n">
        <v>20210703715</v>
      </c>
      <c r="C190" s="4" t="n">
        <v>55.5</v>
      </c>
      <c r="D190" s="6"/>
      <c r="E190" s="4" t="n">
        <f aca="false">C190+D190</f>
        <v>55.5</v>
      </c>
      <c r="F190" s="4"/>
    </row>
    <row r="191" customFormat="false" ht="14.25" hidden="false" customHeight="false" outlineLevel="0" collapsed="false">
      <c r="A191" s="4" t="s">
        <v>7</v>
      </c>
      <c r="B191" s="4" t="n">
        <v>20210701928</v>
      </c>
      <c r="C191" s="4" t="n">
        <v>55.3</v>
      </c>
      <c r="D191" s="6"/>
      <c r="E191" s="4" t="n">
        <f aca="false">C191+D191</f>
        <v>55.3</v>
      </c>
      <c r="F191" s="4"/>
    </row>
    <row r="192" customFormat="false" ht="14.25" hidden="false" customHeight="false" outlineLevel="0" collapsed="false">
      <c r="A192" s="4" t="s">
        <v>7</v>
      </c>
      <c r="B192" s="4" t="n">
        <v>20210707116</v>
      </c>
      <c r="C192" s="4" t="n">
        <v>55.3</v>
      </c>
      <c r="D192" s="6"/>
      <c r="E192" s="4" t="n">
        <f aca="false">C192+D192</f>
        <v>55.3</v>
      </c>
      <c r="F192" s="4"/>
    </row>
    <row r="193" customFormat="false" ht="14.25" hidden="false" customHeight="false" outlineLevel="0" collapsed="false">
      <c r="A193" s="4" t="s">
        <v>7</v>
      </c>
      <c r="B193" s="4" t="n">
        <v>20210706320</v>
      </c>
      <c r="C193" s="4" t="n">
        <v>55.2</v>
      </c>
      <c r="D193" s="6"/>
      <c r="E193" s="4" t="n">
        <f aca="false">C193+D193</f>
        <v>55.2</v>
      </c>
      <c r="F193" s="4"/>
    </row>
    <row r="194" customFormat="false" ht="14.25" hidden="false" customHeight="false" outlineLevel="0" collapsed="false">
      <c r="A194" s="4" t="s">
        <v>7</v>
      </c>
      <c r="B194" s="4" t="n">
        <v>20210703213</v>
      </c>
      <c r="C194" s="4" t="n">
        <v>55.1</v>
      </c>
      <c r="D194" s="6"/>
      <c r="E194" s="4" t="n">
        <f aca="false">C194+D194</f>
        <v>55.1</v>
      </c>
      <c r="F194" s="4"/>
    </row>
    <row r="195" customFormat="false" ht="14.25" hidden="false" customHeight="false" outlineLevel="0" collapsed="false">
      <c r="A195" s="4" t="s">
        <v>7</v>
      </c>
      <c r="B195" s="4" t="n">
        <v>20210702405</v>
      </c>
      <c r="C195" s="4" t="n">
        <v>55</v>
      </c>
      <c r="D195" s="6"/>
      <c r="E195" s="4" t="n">
        <f aca="false">C195+D195</f>
        <v>55</v>
      </c>
      <c r="F195" s="4"/>
    </row>
    <row r="196" customFormat="false" ht="14.25" hidden="false" customHeight="false" outlineLevel="0" collapsed="false">
      <c r="A196" s="4" t="s">
        <v>7</v>
      </c>
      <c r="B196" s="4" t="n">
        <v>20210708819</v>
      </c>
      <c r="C196" s="4" t="n">
        <v>55</v>
      </c>
      <c r="D196" s="6"/>
      <c r="E196" s="4" t="n">
        <f aca="false">C196+D196</f>
        <v>55</v>
      </c>
      <c r="F196" s="4"/>
    </row>
    <row r="197" customFormat="false" ht="14.25" hidden="false" customHeight="false" outlineLevel="0" collapsed="false">
      <c r="A197" s="4" t="s">
        <v>7</v>
      </c>
      <c r="B197" s="4" t="n">
        <v>20210704506</v>
      </c>
      <c r="C197" s="4" t="n">
        <v>54.7</v>
      </c>
      <c r="D197" s="6"/>
      <c r="E197" s="4" t="n">
        <f aca="false">C197+D197</f>
        <v>54.7</v>
      </c>
      <c r="F197" s="4"/>
    </row>
    <row r="198" customFormat="false" ht="14.25" hidden="false" customHeight="false" outlineLevel="0" collapsed="false">
      <c r="A198" s="4" t="s">
        <v>7</v>
      </c>
      <c r="B198" s="4" t="n">
        <v>20210710419</v>
      </c>
      <c r="C198" s="4" t="n">
        <v>54.7</v>
      </c>
      <c r="D198" s="6"/>
      <c r="E198" s="4" t="n">
        <f aca="false">C198+D198</f>
        <v>54.7</v>
      </c>
      <c r="F198" s="4"/>
    </row>
    <row r="199" customFormat="false" ht="14.25" hidden="false" customHeight="false" outlineLevel="0" collapsed="false">
      <c r="A199" s="4" t="s">
        <v>7</v>
      </c>
      <c r="B199" s="4" t="n">
        <v>20210703729</v>
      </c>
      <c r="C199" s="4" t="n">
        <v>54.6</v>
      </c>
      <c r="D199" s="6"/>
      <c r="E199" s="4" t="n">
        <f aca="false">C199+D199</f>
        <v>54.6</v>
      </c>
      <c r="F199" s="4"/>
    </row>
    <row r="200" customFormat="false" ht="14.25" hidden="false" customHeight="false" outlineLevel="0" collapsed="false">
      <c r="A200" s="4" t="s">
        <v>7</v>
      </c>
      <c r="B200" s="4" t="n">
        <v>20210701304</v>
      </c>
      <c r="C200" s="4" t="n">
        <v>54.5</v>
      </c>
      <c r="D200" s="6"/>
      <c r="E200" s="4" t="n">
        <f aca="false">C200+D200</f>
        <v>54.5</v>
      </c>
      <c r="F200" s="4"/>
    </row>
    <row r="201" customFormat="false" ht="14.25" hidden="false" customHeight="false" outlineLevel="0" collapsed="false">
      <c r="A201" s="4" t="s">
        <v>7</v>
      </c>
      <c r="B201" s="4" t="n">
        <v>20210704611</v>
      </c>
      <c r="C201" s="4" t="n">
        <v>54.5</v>
      </c>
      <c r="D201" s="6"/>
      <c r="E201" s="4" t="n">
        <f aca="false">C201+D201</f>
        <v>54.5</v>
      </c>
      <c r="F201" s="4"/>
    </row>
    <row r="202" customFormat="false" ht="14.25" hidden="false" customHeight="false" outlineLevel="0" collapsed="false">
      <c r="A202" s="4" t="s">
        <v>7</v>
      </c>
      <c r="B202" s="4" t="n">
        <v>20210709008</v>
      </c>
      <c r="C202" s="4" t="n">
        <v>54.5</v>
      </c>
      <c r="D202" s="6"/>
      <c r="E202" s="4" t="n">
        <f aca="false">C202+D202</f>
        <v>54.5</v>
      </c>
      <c r="F202" s="4"/>
    </row>
    <row r="203" customFormat="false" ht="14.25" hidden="false" customHeight="false" outlineLevel="0" collapsed="false">
      <c r="A203" s="4" t="s">
        <v>7</v>
      </c>
      <c r="B203" s="4" t="n">
        <v>20210704422</v>
      </c>
      <c r="C203" s="4" t="n">
        <v>54.4</v>
      </c>
      <c r="D203" s="6"/>
      <c r="E203" s="4" t="n">
        <f aca="false">C203+D203</f>
        <v>54.4</v>
      </c>
      <c r="F203" s="4"/>
    </row>
    <row r="204" customFormat="false" ht="14.25" hidden="false" customHeight="false" outlineLevel="0" collapsed="false">
      <c r="A204" s="4" t="s">
        <v>7</v>
      </c>
      <c r="B204" s="4" t="n">
        <v>20210706510</v>
      </c>
      <c r="C204" s="4" t="n">
        <v>54.4</v>
      </c>
      <c r="D204" s="6"/>
      <c r="E204" s="4" t="n">
        <f aca="false">C204+D204</f>
        <v>54.4</v>
      </c>
      <c r="F204" s="4"/>
    </row>
    <row r="205" customFormat="false" ht="14.25" hidden="false" customHeight="false" outlineLevel="0" collapsed="false">
      <c r="A205" s="4" t="s">
        <v>7</v>
      </c>
      <c r="B205" s="4" t="n">
        <v>20210707728</v>
      </c>
      <c r="C205" s="4" t="n">
        <v>54.2</v>
      </c>
      <c r="D205" s="6"/>
      <c r="E205" s="4" t="n">
        <f aca="false">C205+D205</f>
        <v>54.2</v>
      </c>
      <c r="F205" s="4"/>
    </row>
    <row r="206" customFormat="false" ht="14.25" hidden="false" customHeight="false" outlineLevel="0" collapsed="false">
      <c r="A206" s="4" t="s">
        <v>7</v>
      </c>
      <c r="B206" s="4" t="n">
        <v>20210705801</v>
      </c>
      <c r="C206" s="4" t="n">
        <v>49.1</v>
      </c>
      <c r="D206" s="6" t="n">
        <v>5</v>
      </c>
      <c r="E206" s="4" t="n">
        <f aca="false">C206+D206</f>
        <v>54.1</v>
      </c>
      <c r="F206" s="4"/>
    </row>
    <row r="207" customFormat="false" ht="14.25" hidden="false" customHeight="false" outlineLevel="0" collapsed="false">
      <c r="A207" s="4" t="s">
        <v>7</v>
      </c>
      <c r="B207" s="4" t="n">
        <v>20210705914</v>
      </c>
      <c r="C207" s="4" t="n">
        <v>54</v>
      </c>
      <c r="D207" s="6"/>
      <c r="E207" s="4" t="n">
        <f aca="false">C207+D207</f>
        <v>54</v>
      </c>
      <c r="F207" s="4"/>
    </row>
    <row r="208" customFormat="false" ht="14.25" hidden="false" customHeight="false" outlineLevel="0" collapsed="false">
      <c r="A208" s="4" t="s">
        <v>7</v>
      </c>
      <c r="B208" s="4" t="n">
        <v>20210702229</v>
      </c>
      <c r="C208" s="4" t="n">
        <v>53.9</v>
      </c>
      <c r="D208" s="6"/>
      <c r="E208" s="4" t="n">
        <f aca="false">C208+D208</f>
        <v>53.9</v>
      </c>
      <c r="F208" s="4"/>
    </row>
    <row r="209" customFormat="false" ht="14.25" hidden="false" customHeight="false" outlineLevel="0" collapsed="false">
      <c r="A209" s="4" t="s">
        <v>7</v>
      </c>
      <c r="B209" s="4" t="n">
        <v>20210706616</v>
      </c>
      <c r="C209" s="4" t="n">
        <v>53.9</v>
      </c>
      <c r="D209" s="6"/>
      <c r="E209" s="4" t="n">
        <f aca="false">C209+D209</f>
        <v>53.9</v>
      </c>
      <c r="F209" s="4"/>
    </row>
    <row r="210" customFormat="false" ht="14.25" hidden="false" customHeight="false" outlineLevel="0" collapsed="false">
      <c r="A210" s="4" t="s">
        <v>7</v>
      </c>
      <c r="B210" s="4" t="n">
        <v>20210707310</v>
      </c>
      <c r="C210" s="4" t="n">
        <v>53.9</v>
      </c>
      <c r="D210" s="6"/>
      <c r="E210" s="4" t="n">
        <f aca="false">C210+D210</f>
        <v>53.9</v>
      </c>
      <c r="F210" s="4"/>
    </row>
    <row r="211" customFormat="false" ht="14.25" hidden="false" customHeight="false" outlineLevel="0" collapsed="false">
      <c r="A211" s="4" t="s">
        <v>7</v>
      </c>
      <c r="B211" s="4" t="n">
        <v>20210706809</v>
      </c>
      <c r="C211" s="4" t="n">
        <v>53.7</v>
      </c>
      <c r="D211" s="6"/>
      <c r="E211" s="4" t="n">
        <f aca="false">C211+D211</f>
        <v>53.7</v>
      </c>
      <c r="F211" s="4"/>
    </row>
    <row r="212" customFormat="false" ht="14.25" hidden="false" customHeight="false" outlineLevel="0" collapsed="false">
      <c r="A212" s="4" t="s">
        <v>7</v>
      </c>
      <c r="B212" s="4" t="n">
        <v>20210710608</v>
      </c>
      <c r="C212" s="4" t="n">
        <v>53.7</v>
      </c>
      <c r="D212" s="6"/>
      <c r="E212" s="4" t="n">
        <f aca="false">C212+D212</f>
        <v>53.7</v>
      </c>
      <c r="F212" s="4"/>
    </row>
    <row r="213" customFormat="false" ht="14.25" hidden="false" customHeight="false" outlineLevel="0" collapsed="false">
      <c r="A213" s="4" t="s">
        <v>7</v>
      </c>
      <c r="B213" s="4" t="n">
        <v>20210705308</v>
      </c>
      <c r="C213" s="4" t="n">
        <v>53.5</v>
      </c>
      <c r="D213" s="6"/>
      <c r="E213" s="4" t="n">
        <f aca="false">C213+D213</f>
        <v>53.5</v>
      </c>
      <c r="F213" s="4"/>
    </row>
    <row r="214" customFormat="false" ht="14.25" hidden="false" customHeight="false" outlineLevel="0" collapsed="false">
      <c r="A214" s="4" t="s">
        <v>7</v>
      </c>
      <c r="B214" s="4" t="n">
        <v>20210705316</v>
      </c>
      <c r="C214" s="4" t="n">
        <v>53.1</v>
      </c>
      <c r="D214" s="6"/>
      <c r="E214" s="4" t="n">
        <f aca="false">C214+D214</f>
        <v>53.1</v>
      </c>
      <c r="F214" s="4"/>
    </row>
    <row r="215" customFormat="false" ht="14.25" hidden="false" customHeight="false" outlineLevel="0" collapsed="false">
      <c r="A215" s="4" t="s">
        <v>7</v>
      </c>
      <c r="B215" s="4" t="n">
        <v>20210710509</v>
      </c>
      <c r="C215" s="4" t="n">
        <v>53.1</v>
      </c>
      <c r="D215" s="6"/>
      <c r="E215" s="4" t="n">
        <f aca="false">C215+D215</f>
        <v>53.1</v>
      </c>
      <c r="F215" s="4"/>
    </row>
    <row r="216" customFormat="false" ht="14.25" hidden="false" customHeight="false" outlineLevel="0" collapsed="false">
      <c r="A216" s="4" t="s">
        <v>7</v>
      </c>
      <c r="B216" s="4" t="n">
        <v>20210704216</v>
      </c>
      <c r="C216" s="4" t="n">
        <v>52.9</v>
      </c>
      <c r="D216" s="6"/>
      <c r="E216" s="4" t="n">
        <f aca="false">C216+D216</f>
        <v>52.9</v>
      </c>
      <c r="F216" s="4"/>
    </row>
    <row r="217" customFormat="false" ht="14.25" hidden="false" customHeight="false" outlineLevel="0" collapsed="false">
      <c r="A217" s="4" t="s">
        <v>7</v>
      </c>
      <c r="B217" s="4" t="n">
        <v>20210710128</v>
      </c>
      <c r="C217" s="4" t="n">
        <v>52.8</v>
      </c>
      <c r="D217" s="6"/>
      <c r="E217" s="4" t="n">
        <f aca="false">C217+D217</f>
        <v>52.8</v>
      </c>
      <c r="F217" s="4"/>
    </row>
    <row r="218" customFormat="false" ht="14.25" hidden="false" customHeight="false" outlineLevel="0" collapsed="false">
      <c r="A218" s="4" t="s">
        <v>7</v>
      </c>
      <c r="B218" s="4" t="n">
        <v>20210708619</v>
      </c>
      <c r="C218" s="4" t="n">
        <v>52.6</v>
      </c>
      <c r="D218" s="6"/>
      <c r="E218" s="4" t="n">
        <f aca="false">C218+D218</f>
        <v>52.6</v>
      </c>
      <c r="F218" s="4"/>
    </row>
    <row r="219" customFormat="false" ht="14.25" hidden="false" customHeight="false" outlineLevel="0" collapsed="false">
      <c r="A219" s="4" t="s">
        <v>7</v>
      </c>
      <c r="B219" s="4" t="n">
        <v>20210709414</v>
      </c>
      <c r="C219" s="4" t="n">
        <v>52.5</v>
      </c>
      <c r="D219" s="6"/>
      <c r="E219" s="4" t="n">
        <f aca="false">C219+D219</f>
        <v>52.5</v>
      </c>
      <c r="F219" s="4"/>
    </row>
    <row r="220" customFormat="false" ht="14.25" hidden="false" customHeight="false" outlineLevel="0" collapsed="false">
      <c r="A220" s="4" t="s">
        <v>7</v>
      </c>
      <c r="B220" s="4" t="n">
        <v>20210704925</v>
      </c>
      <c r="C220" s="4" t="n">
        <v>52.4</v>
      </c>
      <c r="D220" s="6"/>
      <c r="E220" s="4" t="n">
        <f aca="false">C220+D220</f>
        <v>52.4</v>
      </c>
      <c r="F220" s="4"/>
    </row>
    <row r="221" customFormat="false" ht="14.25" hidden="false" customHeight="false" outlineLevel="0" collapsed="false">
      <c r="A221" s="4" t="s">
        <v>7</v>
      </c>
      <c r="B221" s="4" t="n">
        <v>20210705525</v>
      </c>
      <c r="C221" s="4" t="n">
        <v>52.4</v>
      </c>
      <c r="D221" s="6"/>
      <c r="E221" s="4" t="n">
        <f aca="false">C221+D221</f>
        <v>52.4</v>
      </c>
      <c r="F221" s="4"/>
    </row>
    <row r="222" customFormat="false" ht="14.25" hidden="false" customHeight="false" outlineLevel="0" collapsed="false">
      <c r="A222" s="4" t="s">
        <v>7</v>
      </c>
      <c r="B222" s="4" t="n">
        <v>20210701827</v>
      </c>
      <c r="C222" s="4" t="n">
        <v>52</v>
      </c>
      <c r="D222" s="6"/>
      <c r="E222" s="4" t="n">
        <f aca="false">C222+D222</f>
        <v>52</v>
      </c>
      <c r="F222" s="4"/>
    </row>
    <row r="223" customFormat="false" ht="14.25" hidden="false" customHeight="false" outlineLevel="0" collapsed="false">
      <c r="A223" s="4" t="s">
        <v>7</v>
      </c>
      <c r="B223" s="4" t="n">
        <v>20210703124</v>
      </c>
      <c r="C223" s="4" t="n">
        <v>52</v>
      </c>
      <c r="D223" s="6"/>
      <c r="E223" s="4" t="n">
        <f aca="false">C223+D223</f>
        <v>52</v>
      </c>
      <c r="F223" s="4"/>
    </row>
    <row r="224" customFormat="false" ht="14.25" hidden="false" customHeight="false" outlineLevel="0" collapsed="false">
      <c r="A224" s="4" t="s">
        <v>7</v>
      </c>
      <c r="B224" s="4" t="n">
        <v>20210704518</v>
      </c>
      <c r="C224" s="4" t="n">
        <v>52</v>
      </c>
      <c r="D224" s="6"/>
      <c r="E224" s="4" t="n">
        <f aca="false">C224+D224</f>
        <v>52</v>
      </c>
      <c r="F224" s="4"/>
    </row>
    <row r="225" customFormat="false" ht="14.25" hidden="false" customHeight="false" outlineLevel="0" collapsed="false">
      <c r="A225" s="4" t="s">
        <v>7</v>
      </c>
      <c r="B225" s="4" t="n">
        <v>20210704804</v>
      </c>
      <c r="C225" s="4" t="n">
        <v>52</v>
      </c>
      <c r="D225" s="6"/>
      <c r="E225" s="4" t="n">
        <f aca="false">C225+D225</f>
        <v>52</v>
      </c>
      <c r="F225" s="4"/>
    </row>
    <row r="226" customFormat="false" ht="14.25" hidden="false" customHeight="false" outlineLevel="0" collapsed="false">
      <c r="A226" s="4" t="s">
        <v>7</v>
      </c>
      <c r="B226" s="4" t="n">
        <v>20210706224</v>
      </c>
      <c r="C226" s="4" t="n">
        <v>52</v>
      </c>
      <c r="D226" s="6"/>
      <c r="E226" s="4" t="n">
        <f aca="false">C226+D226</f>
        <v>52</v>
      </c>
      <c r="F226" s="4"/>
    </row>
    <row r="227" customFormat="false" ht="14.25" hidden="false" customHeight="false" outlineLevel="0" collapsed="false">
      <c r="A227" s="4" t="s">
        <v>7</v>
      </c>
      <c r="B227" s="4" t="n">
        <v>20210707618</v>
      </c>
      <c r="C227" s="4" t="n">
        <v>52</v>
      </c>
      <c r="D227" s="6"/>
      <c r="E227" s="4" t="n">
        <f aca="false">C227+D227</f>
        <v>52</v>
      </c>
      <c r="F227" s="4"/>
    </row>
    <row r="228" customFormat="false" ht="14.25" hidden="false" customHeight="false" outlineLevel="0" collapsed="false">
      <c r="A228" s="4" t="s">
        <v>7</v>
      </c>
      <c r="B228" s="4" t="n">
        <v>20210709405</v>
      </c>
      <c r="C228" s="4" t="n">
        <v>52</v>
      </c>
      <c r="D228" s="6"/>
      <c r="E228" s="4" t="n">
        <f aca="false">C228+D228</f>
        <v>52</v>
      </c>
      <c r="F228" s="4"/>
    </row>
    <row r="229" customFormat="false" ht="14.25" hidden="false" customHeight="false" outlineLevel="0" collapsed="false">
      <c r="A229" s="4" t="s">
        <v>7</v>
      </c>
      <c r="B229" s="4" t="n">
        <v>20210703010</v>
      </c>
      <c r="C229" s="4" t="n">
        <v>51.9</v>
      </c>
      <c r="D229" s="6"/>
      <c r="E229" s="4" t="n">
        <f aca="false">C229+D229</f>
        <v>51.9</v>
      </c>
      <c r="F229" s="4"/>
    </row>
    <row r="230" customFormat="false" ht="14.25" hidden="false" customHeight="false" outlineLevel="0" collapsed="false">
      <c r="A230" s="4" t="s">
        <v>7</v>
      </c>
      <c r="B230" s="4" t="n">
        <v>20210704720</v>
      </c>
      <c r="C230" s="4" t="n">
        <v>51.9</v>
      </c>
      <c r="D230" s="6"/>
      <c r="E230" s="4" t="n">
        <f aca="false">C230+D230</f>
        <v>51.9</v>
      </c>
      <c r="F230" s="4"/>
    </row>
    <row r="231" customFormat="false" ht="14.25" hidden="false" customHeight="false" outlineLevel="0" collapsed="false">
      <c r="A231" s="4" t="s">
        <v>7</v>
      </c>
      <c r="B231" s="4" t="n">
        <v>20210702219</v>
      </c>
      <c r="C231" s="4" t="n">
        <v>51.8</v>
      </c>
      <c r="D231" s="6"/>
      <c r="E231" s="4" t="n">
        <f aca="false">C231+D231</f>
        <v>51.8</v>
      </c>
      <c r="F231" s="4"/>
    </row>
    <row r="232" customFormat="false" ht="14.25" hidden="false" customHeight="false" outlineLevel="0" collapsed="false">
      <c r="A232" s="4" t="s">
        <v>7</v>
      </c>
      <c r="B232" s="4" t="n">
        <v>20210706009</v>
      </c>
      <c r="C232" s="4" t="n">
        <v>51.8</v>
      </c>
      <c r="D232" s="6"/>
      <c r="E232" s="4" t="n">
        <f aca="false">C232+D232</f>
        <v>51.8</v>
      </c>
      <c r="F232" s="4"/>
    </row>
    <row r="233" customFormat="false" ht="14.25" hidden="false" customHeight="false" outlineLevel="0" collapsed="false">
      <c r="A233" s="4" t="s">
        <v>7</v>
      </c>
      <c r="B233" s="4" t="n">
        <v>20210703913</v>
      </c>
      <c r="C233" s="4" t="n">
        <v>51.7</v>
      </c>
      <c r="D233" s="6"/>
      <c r="E233" s="4" t="n">
        <f aca="false">C233+D233</f>
        <v>51.7</v>
      </c>
      <c r="F233" s="4"/>
    </row>
    <row r="234" customFormat="false" ht="14.25" hidden="false" customHeight="false" outlineLevel="0" collapsed="false">
      <c r="A234" s="4" t="s">
        <v>7</v>
      </c>
      <c r="B234" s="4" t="n">
        <v>20210709408</v>
      </c>
      <c r="C234" s="4" t="n">
        <v>51.7</v>
      </c>
      <c r="D234" s="6"/>
      <c r="E234" s="4" t="n">
        <f aca="false">C234+D234</f>
        <v>51.7</v>
      </c>
      <c r="F234" s="4"/>
    </row>
    <row r="235" customFormat="false" ht="14.25" hidden="false" customHeight="false" outlineLevel="0" collapsed="false">
      <c r="A235" s="4" t="s">
        <v>7</v>
      </c>
      <c r="B235" s="4" t="n">
        <v>20210709707</v>
      </c>
      <c r="C235" s="4" t="n">
        <v>51.7</v>
      </c>
      <c r="D235" s="6"/>
      <c r="E235" s="4" t="n">
        <f aca="false">C235+D235</f>
        <v>51.7</v>
      </c>
      <c r="F235" s="4"/>
    </row>
    <row r="236" customFormat="false" ht="14.25" hidden="false" customHeight="false" outlineLevel="0" collapsed="false">
      <c r="A236" s="4" t="s">
        <v>7</v>
      </c>
      <c r="B236" s="4" t="n">
        <v>20210706603</v>
      </c>
      <c r="C236" s="4" t="n">
        <v>51.6</v>
      </c>
      <c r="D236" s="6"/>
      <c r="E236" s="4" t="n">
        <f aca="false">C236+D236</f>
        <v>51.6</v>
      </c>
      <c r="F236" s="4"/>
    </row>
    <row r="237" customFormat="false" ht="14.25" hidden="false" customHeight="false" outlineLevel="0" collapsed="false">
      <c r="A237" s="4" t="s">
        <v>7</v>
      </c>
      <c r="B237" s="4" t="n">
        <v>20210702122</v>
      </c>
      <c r="C237" s="4" t="n">
        <v>51.4</v>
      </c>
      <c r="D237" s="6"/>
      <c r="E237" s="4" t="n">
        <f aca="false">C237+D237</f>
        <v>51.4</v>
      </c>
      <c r="F237" s="4"/>
    </row>
    <row r="238" customFormat="false" ht="14.25" hidden="false" customHeight="false" outlineLevel="0" collapsed="false">
      <c r="A238" s="4" t="s">
        <v>7</v>
      </c>
      <c r="B238" s="4" t="n">
        <v>20210703015</v>
      </c>
      <c r="C238" s="4" t="n">
        <v>51.4</v>
      </c>
      <c r="D238" s="6"/>
      <c r="E238" s="4" t="n">
        <f aca="false">C238+D238</f>
        <v>51.4</v>
      </c>
      <c r="F238" s="4"/>
    </row>
    <row r="239" customFormat="false" ht="14.25" hidden="false" customHeight="false" outlineLevel="0" collapsed="false">
      <c r="A239" s="4" t="s">
        <v>7</v>
      </c>
      <c r="B239" s="4" t="n">
        <v>20210703618</v>
      </c>
      <c r="C239" s="4" t="n">
        <v>51.3</v>
      </c>
      <c r="D239" s="6"/>
      <c r="E239" s="4" t="n">
        <f aca="false">C239+D239</f>
        <v>51.3</v>
      </c>
      <c r="F239" s="4"/>
    </row>
    <row r="240" customFormat="false" ht="14.25" hidden="false" customHeight="false" outlineLevel="0" collapsed="false">
      <c r="A240" s="4" t="s">
        <v>7</v>
      </c>
      <c r="B240" s="4" t="n">
        <v>20210702021</v>
      </c>
      <c r="C240" s="4" t="n">
        <v>51.2</v>
      </c>
      <c r="D240" s="6"/>
      <c r="E240" s="4" t="n">
        <f aca="false">C240+D240</f>
        <v>51.2</v>
      </c>
      <c r="F240" s="4"/>
    </row>
    <row r="241" customFormat="false" ht="14.25" hidden="false" customHeight="false" outlineLevel="0" collapsed="false">
      <c r="A241" s="4" t="s">
        <v>7</v>
      </c>
      <c r="B241" s="4" t="n">
        <v>20210703623</v>
      </c>
      <c r="C241" s="4" t="n">
        <v>51.2</v>
      </c>
      <c r="D241" s="6"/>
      <c r="E241" s="4" t="n">
        <f aca="false">C241+D241</f>
        <v>51.2</v>
      </c>
      <c r="F241" s="4"/>
    </row>
    <row r="242" customFormat="false" ht="14.25" hidden="false" customHeight="false" outlineLevel="0" collapsed="false">
      <c r="A242" s="4" t="s">
        <v>7</v>
      </c>
      <c r="B242" s="4" t="n">
        <v>20210710519</v>
      </c>
      <c r="C242" s="4" t="n">
        <v>51.2</v>
      </c>
      <c r="D242" s="6"/>
      <c r="E242" s="4" t="n">
        <f aca="false">C242+D242</f>
        <v>51.2</v>
      </c>
      <c r="F242" s="4"/>
    </row>
    <row r="243" customFormat="false" ht="14.25" hidden="false" customHeight="false" outlineLevel="0" collapsed="false">
      <c r="A243" s="4" t="s">
        <v>7</v>
      </c>
      <c r="B243" s="4" t="n">
        <v>20210707011</v>
      </c>
      <c r="C243" s="4" t="n">
        <v>51.1</v>
      </c>
      <c r="D243" s="6"/>
      <c r="E243" s="4" t="n">
        <f aca="false">C243+D243</f>
        <v>51.1</v>
      </c>
      <c r="F243" s="4"/>
    </row>
    <row r="244" customFormat="false" ht="14.25" hidden="false" customHeight="false" outlineLevel="0" collapsed="false">
      <c r="A244" s="4" t="s">
        <v>7</v>
      </c>
      <c r="B244" s="4" t="n">
        <v>20210710530</v>
      </c>
      <c r="C244" s="4" t="n">
        <v>51.1</v>
      </c>
      <c r="D244" s="6"/>
      <c r="E244" s="4" t="n">
        <f aca="false">C244+D244</f>
        <v>51.1</v>
      </c>
      <c r="F244" s="4"/>
    </row>
    <row r="245" customFormat="false" ht="14.25" hidden="false" customHeight="false" outlineLevel="0" collapsed="false">
      <c r="A245" s="4" t="s">
        <v>7</v>
      </c>
      <c r="B245" s="4" t="n">
        <v>20210706218</v>
      </c>
      <c r="C245" s="4" t="n">
        <v>51</v>
      </c>
      <c r="D245" s="6"/>
      <c r="E245" s="4" t="n">
        <f aca="false">C245+D245</f>
        <v>51</v>
      </c>
      <c r="F245" s="4"/>
    </row>
    <row r="246" customFormat="false" ht="14.25" hidden="false" customHeight="false" outlineLevel="0" collapsed="false">
      <c r="A246" s="4" t="s">
        <v>7</v>
      </c>
      <c r="B246" s="4" t="n">
        <v>20210708407</v>
      </c>
      <c r="C246" s="4" t="n">
        <v>51</v>
      </c>
      <c r="D246" s="6"/>
      <c r="E246" s="4" t="n">
        <f aca="false">C246+D246</f>
        <v>51</v>
      </c>
      <c r="F246" s="4"/>
    </row>
    <row r="247" customFormat="false" ht="14.25" hidden="false" customHeight="false" outlineLevel="0" collapsed="false">
      <c r="A247" s="4" t="s">
        <v>7</v>
      </c>
      <c r="B247" s="4" t="n">
        <v>20210705016</v>
      </c>
      <c r="C247" s="4" t="n">
        <v>50.9</v>
      </c>
      <c r="D247" s="6"/>
      <c r="E247" s="4" t="n">
        <f aca="false">C247+D247</f>
        <v>50.9</v>
      </c>
      <c r="F247" s="4"/>
    </row>
    <row r="248" customFormat="false" ht="14.25" hidden="false" customHeight="false" outlineLevel="0" collapsed="false">
      <c r="A248" s="4" t="s">
        <v>7</v>
      </c>
      <c r="B248" s="4" t="n">
        <v>20210710320</v>
      </c>
      <c r="C248" s="4" t="n">
        <v>50.9</v>
      </c>
      <c r="D248" s="6"/>
      <c r="E248" s="4" t="n">
        <f aca="false">C248+D248</f>
        <v>50.9</v>
      </c>
      <c r="F248" s="4"/>
    </row>
    <row r="249" customFormat="false" ht="14.25" hidden="false" customHeight="false" outlineLevel="0" collapsed="false">
      <c r="A249" s="4" t="s">
        <v>7</v>
      </c>
      <c r="B249" s="4" t="n">
        <v>20210706513</v>
      </c>
      <c r="C249" s="4" t="n">
        <v>47.8</v>
      </c>
      <c r="D249" s="6" t="n">
        <v>3</v>
      </c>
      <c r="E249" s="4" t="n">
        <f aca="false">C249+D249</f>
        <v>50.8</v>
      </c>
      <c r="F249" s="4"/>
    </row>
    <row r="250" customFormat="false" ht="14.25" hidden="false" customHeight="false" outlineLevel="0" collapsed="false">
      <c r="A250" s="4" t="s">
        <v>7</v>
      </c>
      <c r="B250" s="4" t="n">
        <v>20210705115</v>
      </c>
      <c r="C250" s="4" t="n">
        <v>50.6</v>
      </c>
      <c r="D250" s="6"/>
      <c r="E250" s="4" t="n">
        <f aca="false">C250+D250</f>
        <v>50.6</v>
      </c>
      <c r="F250" s="4"/>
    </row>
    <row r="251" customFormat="false" ht="14.25" hidden="false" customHeight="false" outlineLevel="0" collapsed="false">
      <c r="A251" s="4" t="s">
        <v>7</v>
      </c>
      <c r="B251" s="4" t="n">
        <v>20210706002</v>
      </c>
      <c r="C251" s="4" t="n">
        <v>50.5</v>
      </c>
      <c r="D251" s="6"/>
      <c r="E251" s="4" t="n">
        <f aca="false">C251+D251</f>
        <v>50.5</v>
      </c>
      <c r="F251" s="4"/>
    </row>
    <row r="252" customFormat="false" ht="14.25" hidden="false" customHeight="false" outlineLevel="0" collapsed="false">
      <c r="A252" s="4" t="s">
        <v>7</v>
      </c>
      <c r="B252" s="4" t="n">
        <v>20210702614</v>
      </c>
      <c r="C252" s="4" t="n">
        <v>50.3</v>
      </c>
      <c r="D252" s="6"/>
      <c r="E252" s="4" t="n">
        <f aca="false">C252+D252</f>
        <v>50.3</v>
      </c>
      <c r="F252" s="4"/>
    </row>
    <row r="253" customFormat="false" ht="14.25" hidden="false" customHeight="false" outlineLevel="0" collapsed="false">
      <c r="A253" s="4" t="s">
        <v>7</v>
      </c>
      <c r="B253" s="4" t="n">
        <v>20210704321</v>
      </c>
      <c r="C253" s="4" t="n">
        <v>50.3</v>
      </c>
      <c r="D253" s="6"/>
      <c r="E253" s="4" t="n">
        <f aca="false">C253+D253</f>
        <v>50.3</v>
      </c>
      <c r="F253" s="4"/>
    </row>
    <row r="254" customFormat="false" ht="14.25" hidden="false" customHeight="false" outlineLevel="0" collapsed="false">
      <c r="A254" s="4" t="s">
        <v>7</v>
      </c>
      <c r="B254" s="4" t="n">
        <v>20210705117</v>
      </c>
      <c r="C254" s="4" t="n">
        <v>50.3</v>
      </c>
      <c r="D254" s="6"/>
      <c r="E254" s="4" t="n">
        <f aca="false">C254+D254</f>
        <v>50.3</v>
      </c>
      <c r="F254" s="4"/>
    </row>
    <row r="255" customFormat="false" ht="14.25" hidden="false" customHeight="false" outlineLevel="0" collapsed="false">
      <c r="A255" s="4" t="s">
        <v>7</v>
      </c>
      <c r="B255" s="4" t="n">
        <v>20210705209</v>
      </c>
      <c r="C255" s="4" t="n">
        <v>50.3</v>
      </c>
      <c r="D255" s="6"/>
      <c r="E255" s="4" t="n">
        <f aca="false">C255+D255</f>
        <v>50.3</v>
      </c>
      <c r="F255" s="4"/>
    </row>
    <row r="256" customFormat="false" ht="14.25" hidden="false" customHeight="false" outlineLevel="0" collapsed="false">
      <c r="A256" s="4" t="s">
        <v>7</v>
      </c>
      <c r="B256" s="4" t="n">
        <v>20210706101</v>
      </c>
      <c r="C256" s="4" t="n">
        <v>50.3</v>
      </c>
      <c r="D256" s="6"/>
      <c r="E256" s="4" t="n">
        <f aca="false">C256+D256</f>
        <v>50.3</v>
      </c>
      <c r="F256" s="4"/>
    </row>
    <row r="257" customFormat="false" ht="14.25" hidden="false" customHeight="false" outlineLevel="0" collapsed="false">
      <c r="A257" s="4" t="s">
        <v>7</v>
      </c>
      <c r="B257" s="4" t="n">
        <v>20210705413</v>
      </c>
      <c r="C257" s="4" t="n">
        <v>50</v>
      </c>
      <c r="D257" s="6"/>
      <c r="E257" s="4" t="n">
        <f aca="false">C257+D257</f>
        <v>50</v>
      </c>
      <c r="F257" s="4"/>
    </row>
    <row r="258" customFormat="false" ht="14.25" hidden="false" customHeight="false" outlineLevel="0" collapsed="false">
      <c r="A258" s="4" t="s">
        <v>7</v>
      </c>
      <c r="B258" s="4" t="n">
        <v>20210704025</v>
      </c>
      <c r="C258" s="4" t="n">
        <v>49.9</v>
      </c>
      <c r="D258" s="6"/>
      <c r="E258" s="4" t="n">
        <f aca="false">C258+D258</f>
        <v>49.9</v>
      </c>
      <c r="F258" s="4"/>
    </row>
    <row r="259" customFormat="false" ht="14.25" hidden="false" customHeight="false" outlineLevel="0" collapsed="false">
      <c r="A259" s="4" t="s">
        <v>7</v>
      </c>
      <c r="B259" s="4" t="n">
        <v>20210708812</v>
      </c>
      <c r="C259" s="4" t="n">
        <v>49.9</v>
      </c>
      <c r="D259" s="6"/>
      <c r="E259" s="4" t="n">
        <f aca="false">C259+D259</f>
        <v>49.9</v>
      </c>
      <c r="F259" s="4"/>
    </row>
    <row r="260" customFormat="false" ht="14.25" hidden="false" customHeight="false" outlineLevel="0" collapsed="false">
      <c r="A260" s="4" t="s">
        <v>7</v>
      </c>
      <c r="B260" s="4" t="n">
        <v>20210701618</v>
      </c>
      <c r="C260" s="4" t="n">
        <v>49.8</v>
      </c>
      <c r="D260" s="6"/>
      <c r="E260" s="4" t="n">
        <f aca="false">C260+D260</f>
        <v>49.8</v>
      </c>
      <c r="F260" s="4"/>
    </row>
    <row r="261" customFormat="false" ht="14.25" hidden="false" customHeight="false" outlineLevel="0" collapsed="false">
      <c r="A261" s="4" t="s">
        <v>7</v>
      </c>
      <c r="B261" s="4" t="n">
        <v>20210703718</v>
      </c>
      <c r="C261" s="4" t="n">
        <v>49.7</v>
      </c>
      <c r="D261" s="6"/>
      <c r="E261" s="4" t="n">
        <f aca="false">C261+D261</f>
        <v>49.7</v>
      </c>
      <c r="F261" s="4"/>
    </row>
    <row r="262" customFormat="false" ht="14.25" hidden="false" customHeight="false" outlineLevel="0" collapsed="false">
      <c r="A262" s="4" t="s">
        <v>7</v>
      </c>
      <c r="B262" s="4" t="n">
        <v>20210706113</v>
      </c>
      <c r="C262" s="4" t="n">
        <v>49.7</v>
      </c>
      <c r="D262" s="6"/>
      <c r="E262" s="4" t="n">
        <f aca="false">C262+D262</f>
        <v>49.7</v>
      </c>
      <c r="F262" s="4"/>
    </row>
    <row r="263" customFormat="false" ht="14.25" hidden="false" customHeight="false" outlineLevel="0" collapsed="false">
      <c r="A263" s="4" t="s">
        <v>7</v>
      </c>
      <c r="B263" s="4" t="n">
        <v>20210709213</v>
      </c>
      <c r="C263" s="4" t="n">
        <v>49.7</v>
      </c>
      <c r="D263" s="6"/>
      <c r="E263" s="4" t="n">
        <f aca="false">C263+D263</f>
        <v>49.7</v>
      </c>
      <c r="F263" s="4"/>
    </row>
    <row r="264" customFormat="false" ht="14.25" hidden="false" customHeight="false" outlineLevel="0" collapsed="false">
      <c r="A264" s="4" t="s">
        <v>7</v>
      </c>
      <c r="B264" s="4" t="n">
        <v>20210701730</v>
      </c>
      <c r="C264" s="4" t="n">
        <v>49.3</v>
      </c>
      <c r="D264" s="6"/>
      <c r="E264" s="4" t="n">
        <f aca="false">C264+D264</f>
        <v>49.3</v>
      </c>
      <c r="F264" s="4"/>
    </row>
    <row r="265" customFormat="false" ht="14.25" hidden="false" customHeight="false" outlineLevel="0" collapsed="false">
      <c r="A265" s="4" t="s">
        <v>7</v>
      </c>
      <c r="B265" s="4" t="n">
        <v>20210707623</v>
      </c>
      <c r="C265" s="4" t="n">
        <v>49.1</v>
      </c>
      <c r="D265" s="6"/>
      <c r="E265" s="4" t="n">
        <f aca="false">C265+D265</f>
        <v>49.1</v>
      </c>
      <c r="F265" s="4"/>
    </row>
    <row r="266" customFormat="false" ht="14.25" hidden="false" customHeight="false" outlineLevel="0" collapsed="false">
      <c r="A266" s="4" t="s">
        <v>7</v>
      </c>
      <c r="B266" s="4" t="n">
        <v>20210701424</v>
      </c>
      <c r="C266" s="4" t="n">
        <v>49</v>
      </c>
      <c r="D266" s="6"/>
      <c r="E266" s="4" t="n">
        <f aca="false">C266+D266</f>
        <v>49</v>
      </c>
      <c r="F266" s="4"/>
    </row>
    <row r="267" customFormat="false" ht="14.25" hidden="false" customHeight="false" outlineLevel="0" collapsed="false">
      <c r="A267" s="4" t="s">
        <v>7</v>
      </c>
      <c r="B267" s="4" t="n">
        <v>20210704527</v>
      </c>
      <c r="C267" s="4" t="n">
        <v>49</v>
      </c>
      <c r="D267" s="6"/>
      <c r="E267" s="4" t="n">
        <f aca="false">C267+D267</f>
        <v>49</v>
      </c>
      <c r="F267" s="4"/>
    </row>
    <row r="268" customFormat="false" ht="14.25" hidden="false" customHeight="false" outlineLevel="0" collapsed="false">
      <c r="A268" s="4" t="s">
        <v>7</v>
      </c>
      <c r="B268" s="4" t="n">
        <v>20210705514</v>
      </c>
      <c r="C268" s="4" t="n">
        <v>48.9</v>
      </c>
      <c r="D268" s="6"/>
      <c r="E268" s="4" t="n">
        <f aca="false">C268+D268</f>
        <v>48.9</v>
      </c>
      <c r="F268" s="4"/>
    </row>
    <row r="269" customFormat="false" ht="14.25" hidden="false" customHeight="false" outlineLevel="0" collapsed="false">
      <c r="A269" s="4" t="s">
        <v>7</v>
      </c>
      <c r="B269" s="4" t="n">
        <v>20210702222</v>
      </c>
      <c r="C269" s="4" t="n">
        <v>48.8</v>
      </c>
      <c r="D269" s="6"/>
      <c r="E269" s="4" t="n">
        <f aca="false">C269+D269</f>
        <v>48.8</v>
      </c>
      <c r="F269" s="4"/>
    </row>
    <row r="270" customFormat="false" ht="14.25" hidden="false" customHeight="false" outlineLevel="0" collapsed="false">
      <c r="A270" s="4" t="s">
        <v>7</v>
      </c>
      <c r="B270" s="4" t="n">
        <v>20210709222</v>
      </c>
      <c r="C270" s="4" t="n">
        <v>48.8</v>
      </c>
      <c r="D270" s="6"/>
      <c r="E270" s="4" t="n">
        <f aca="false">C270+D270</f>
        <v>48.8</v>
      </c>
      <c r="F270" s="4"/>
    </row>
    <row r="271" customFormat="false" ht="14.25" hidden="false" customHeight="false" outlineLevel="0" collapsed="false">
      <c r="A271" s="4" t="s">
        <v>7</v>
      </c>
      <c r="B271" s="4" t="n">
        <v>20210710117</v>
      </c>
      <c r="C271" s="4" t="n">
        <v>48.4</v>
      </c>
      <c r="D271" s="6"/>
      <c r="E271" s="4" t="n">
        <f aca="false">C271+D271</f>
        <v>48.4</v>
      </c>
      <c r="F271" s="4"/>
    </row>
    <row r="272" customFormat="false" ht="14.25" hidden="false" customHeight="false" outlineLevel="0" collapsed="false">
      <c r="A272" s="4" t="s">
        <v>7</v>
      </c>
      <c r="B272" s="4" t="n">
        <v>20210703415</v>
      </c>
      <c r="C272" s="4" t="n">
        <v>48.1</v>
      </c>
      <c r="D272" s="6"/>
      <c r="E272" s="4" t="n">
        <f aca="false">C272+D272</f>
        <v>48.1</v>
      </c>
      <c r="F272" s="4"/>
    </row>
    <row r="273" customFormat="false" ht="14.25" hidden="false" customHeight="false" outlineLevel="0" collapsed="false">
      <c r="A273" s="4" t="s">
        <v>7</v>
      </c>
      <c r="B273" s="4" t="n">
        <v>20210702312</v>
      </c>
      <c r="C273" s="4" t="n">
        <v>48</v>
      </c>
      <c r="D273" s="6"/>
      <c r="E273" s="4" t="n">
        <f aca="false">C273+D273</f>
        <v>48</v>
      </c>
      <c r="F273" s="4"/>
    </row>
    <row r="274" customFormat="false" ht="14.25" hidden="false" customHeight="false" outlineLevel="0" collapsed="false">
      <c r="A274" s="4" t="s">
        <v>7</v>
      </c>
      <c r="B274" s="4" t="n">
        <v>20210705204</v>
      </c>
      <c r="C274" s="4" t="n">
        <v>48</v>
      </c>
      <c r="D274" s="6"/>
      <c r="E274" s="4" t="n">
        <f aca="false">C274+D274</f>
        <v>48</v>
      </c>
      <c r="F274" s="4"/>
    </row>
    <row r="275" customFormat="false" ht="14.25" hidden="false" customHeight="false" outlineLevel="0" collapsed="false">
      <c r="A275" s="4" t="s">
        <v>7</v>
      </c>
      <c r="B275" s="4" t="n">
        <v>20210708315</v>
      </c>
      <c r="C275" s="4" t="n">
        <v>47.9</v>
      </c>
      <c r="D275" s="6"/>
      <c r="E275" s="4" t="n">
        <f aca="false">C275+D275</f>
        <v>47.9</v>
      </c>
      <c r="F275" s="4"/>
    </row>
    <row r="276" customFormat="false" ht="14.25" hidden="false" customHeight="false" outlineLevel="0" collapsed="false">
      <c r="A276" s="4" t="s">
        <v>7</v>
      </c>
      <c r="B276" s="4" t="n">
        <v>20210702223</v>
      </c>
      <c r="C276" s="4" t="n">
        <v>47.8</v>
      </c>
      <c r="D276" s="6"/>
      <c r="E276" s="4" t="n">
        <f aca="false">C276+D276</f>
        <v>47.8</v>
      </c>
      <c r="F276" s="4"/>
    </row>
    <row r="277" customFormat="false" ht="14.25" hidden="false" customHeight="false" outlineLevel="0" collapsed="false">
      <c r="A277" s="4" t="s">
        <v>7</v>
      </c>
      <c r="B277" s="4" t="n">
        <v>20210705214</v>
      </c>
      <c r="C277" s="4" t="n">
        <v>47</v>
      </c>
      <c r="D277" s="6"/>
      <c r="E277" s="4" t="n">
        <f aca="false">C277+D277</f>
        <v>47</v>
      </c>
      <c r="F277" s="4"/>
    </row>
    <row r="278" customFormat="false" ht="14.25" hidden="false" customHeight="false" outlineLevel="0" collapsed="false">
      <c r="A278" s="4" t="s">
        <v>7</v>
      </c>
      <c r="B278" s="4" t="n">
        <v>20210708212</v>
      </c>
      <c r="C278" s="4" t="n">
        <v>46.4</v>
      </c>
      <c r="D278" s="6"/>
      <c r="E278" s="4" t="n">
        <f aca="false">C278+D278</f>
        <v>46.4</v>
      </c>
      <c r="F278" s="4"/>
    </row>
    <row r="279" customFormat="false" ht="14.25" hidden="false" customHeight="false" outlineLevel="0" collapsed="false">
      <c r="A279" s="4" t="s">
        <v>7</v>
      </c>
      <c r="B279" s="4" t="n">
        <v>20210707321</v>
      </c>
      <c r="C279" s="4" t="n">
        <v>46.3</v>
      </c>
      <c r="D279" s="6"/>
      <c r="E279" s="4" t="n">
        <f aca="false">C279+D279</f>
        <v>46.3</v>
      </c>
      <c r="F279" s="4"/>
    </row>
    <row r="280" customFormat="false" ht="14.25" hidden="false" customHeight="false" outlineLevel="0" collapsed="false">
      <c r="A280" s="4" t="s">
        <v>7</v>
      </c>
      <c r="B280" s="4" t="n">
        <v>20210708412</v>
      </c>
      <c r="C280" s="4" t="n">
        <v>46.3</v>
      </c>
      <c r="D280" s="6"/>
      <c r="E280" s="4" t="n">
        <f aca="false">C280+D280</f>
        <v>46.3</v>
      </c>
      <c r="F280" s="4"/>
    </row>
    <row r="281" customFormat="false" ht="14.25" hidden="false" customHeight="false" outlineLevel="0" collapsed="false">
      <c r="A281" s="4" t="s">
        <v>7</v>
      </c>
      <c r="B281" s="4" t="n">
        <v>20210709504</v>
      </c>
      <c r="C281" s="4" t="n">
        <v>46</v>
      </c>
      <c r="D281" s="6"/>
      <c r="E281" s="4" t="n">
        <f aca="false">C281+D281</f>
        <v>46</v>
      </c>
      <c r="F281" s="4"/>
    </row>
    <row r="282" customFormat="false" ht="14.25" hidden="false" customHeight="false" outlineLevel="0" collapsed="false">
      <c r="A282" s="4" t="s">
        <v>7</v>
      </c>
      <c r="B282" s="4" t="n">
        <v>20210703306</v>
      </c>
      <c r="C282" s="4" t="n">
        <v>45.7</v>
      </c>
      <c r="D282" s="6"/>
      <c r="E282" s="4" t="n">
        <f aca="false">C282+D282</f>
        <v>45.7</v>
      </c>
      <c r="F282" s="4"/>
    </row>
    <row r="283" customFormat="false" ht="14.25" hidden="false" customHeight="false" outlineLevel="0" collapsed="false">
      <c r="A283" s="4" t="s">
        <v>7</v>
      </c>
      <c r="B283" s="4" t="n">
        <v>20210707023</v>
      </c>
      <c r="C283" s="4" t="n">
        <v>45.7</v>
      </c>
      <c r="D283" s="6"/>
      <c r="E283" s="4" t="n">
        <f aca="false">C283+D283</f>
        <v>45.7</v>
      </c>
      <c r="F283" s="4"/>
    </row>
    <row r="284" customFormat="false" ht="14.25" hidden="false" customHeight="false" outlineLevel="0" collapsed="false">
      <c r="A284" s="4" t="s">
        <v>7</v>
      </c>
      <c r="B284" s="4" t="n">
        <v>20210707228</v>
      </c>
      <c r="C284" s="4" t="n">
        <v>45.5</v>
      </c>
      <c r="D284" s="6"/>
      <c r="E284" s="4" t="n">
        <f aca="false">C284+D284</f>
        <v>45.5</v>
      </c>
      <c r="F284" s="4"/>
    </row>
    <row r="285" customFormat="false" ht="14.25" hidden="false" customHeight="false" outlineLevel="0" collapsed="false">
      <c r="A285" s="4" t="s">
        <v>7</v>
      </c>
      <c r="B285" s="4" t="n">
        <v>20210709727</v>
      </c>
      <c r="C285" s="4" t="n">
        <v>45.2</v>
      </c>
      <c r="D285" s="6"/>
      <c r="E285" s="4" t="n">
        <f aca="false">C285+D285</f>
        <v>45.2</v>
      </c>
      <c r="F285" s="4"/>
    </row>
    <row r="286" customFormat="false" ht="14.25" hidden="false" customHeight="false" outlineLevel="0" collapsed="false">
      <c r="A286" s="4" t="s">
        <v>7</v>
      </c>
      <c r="B286" s="4" t="n">
        <v>20210702124</v>
      </c>
      <c r="C286" s="4" t="n">
        <v>45</v>
      </c>
      <c r="D286" s="6"/>
      <c r="E286" s="4" t="n">
        <f aca="false">C286+D286</f>
        <v>45</v>
      </c>
      <c r="F286" s="4"/>
    </row>
    <row r="287" customFormat="false" ht="14.25" hidden="false" customHeight="false" outlineLevel="0" collapsed="false">
      <c r="A287" s="4" t="s">
        <v>7</v>
      </c>
      <c r="B287" s="4" t="n">
        <v>20210701314</v>
      </c>
      <c r="C287" s="4" t="n">
        <v>44.8</v>
      </c>
      <c r="D287" s="6"/>
      <c r="E287" s="4" t="n">
        <f aca="false">C287+D287</f>
        <v>44.8</v>
      </c>
      <c r="F287" s="4"/>
    </row>
    <row r="288" customFormat="false" ht="14.25" hidden="false" customHeight="false" outlineLevel="0" collapsed="false">
      <c r="A288" s="4" t="s">
        <v>7</v>
      </c>
      <c r="B288" s="4" t="n">
        <v>20210707401</v>
      </c>
      <c r="C288" s="4" t="n">
        <v>44.7</v>
      </c>
      <c r="D288" s="6"/>
      <c r="E288" s="4" t="n">
        <f aca="false">C288+D288</f>
        <v>44.7</v>
      </c>
      <c r="F288" s="4"/>
    </row>
    <row r="289" customFormat="false" ht="14.25" hidden="false" customHeight="false" outlineLevel="0" collapsed="false">
      <c r="A289" s="4" t="s">
        <v>7</v>
      </c>
      <c r="B289" s="4" t="n">
        <v>20210706110</v>
      </c>
      <c r="C289" s="4" t="n">
        <v>44.3</v>
      </c>
      <c r="D289" s="6"/>
      <c r="E289" s="4" t="n">
        <f aca="false">C289+D289</f>
        <v>44.3</v>
      </c>
      <c r="F289" s="4"/>
    </row>
    <row r="290" customFormat="false" ht="14.25" hidden="false" customHeight="false" outlineLevel="0" collapsed="false">
      <c r="A290" s="4" t="s">
        <v>7</v>
      </c>
      <c r="B290" s="4" t="n">
        <v>20210705917</v>
      </c>
      <c r="C290" s="4" t="n">
        <v>44.1</v>
      </c>
      <c r="D290" s="6"/>
      <c r="E290" s="4" t="n">
        <f aca="false">C290+D290</f>
        <v>44.1</v>
      </c>
      <c r="F290" s="4"/>
    </row>
    <row r="291" customFormat="false" ht="14.25" hidden="false" customHeight="false" outlineLevel="0" collapsed="false">
      <c r="A291" s="4" t="s">
        <v>7</v>
      </c>
      <c r="B291" s="4" t="n">
        <v>20210703402</v>
      </c>
      <c r="C291" s="4" t="n">
        <v>43.8</v>
      </c>
      <c r="D291" s="6"/>
      <c r="E291" s="4" t="n">
        <f aca="false">C291+D291</f>
        <v>43.8</v>
      </c>
      <c r="F291" s="4"/>
    </row>
    <row r="292" customFormat="false" ht="14.25" hidden="false" customHeight="false" outlineLevel="0" collapsed="false">
      <c r="A292" s="4" t="s">
        <v>7</v>
      </c>
      <c r="B292" s="4" t="n">
        <v>20210705605</v>
      </c>
      <c r="C292" s="4" t="n">
        <v>43.6</v>
      </c>
      <c r="D292" s="6"/>
      <c r="E292" s="4" t="n">
        <f aca="false">C292+D292</f>
        <v>43.6</v>
      </c>
      <c r="F292" s="4"/>
    </row>
    <row r="293" customFormat="false" ht="14.25" hidden="false" customHeight="false" outlineLevel="0" collapsed="false">
      <c r="A293" s="4" t="s">
        <v>7</v>
      </c>
      <c r="B293" s="4" t="n">
        <v>20210702416</v>
      </c>
      <c r="C293" s="4" t="n">
        <v>43.2</v>
      </c>
      <c r="D293" s="6"/>
      <c r="E293" s="4" t="n">
        <f aca="false">C293+D293</f>
        <v>43.2</v>
      </c>
      <c r="F293" s="4"/>
    </row>
    <row r="294" customFormat="false" ht="14.25" hidden="false" customHeight="false" outlineLevel="0" collapsed="false">
      <c r="A294" s="4" t="s">
        <v>7</v>
      </c>
      <c r="B294" s="4" t="n">
        <v>20210708226</v>
      </c>
      <c r="C294" s="4" t="n">
        <v>42.2</v>
      </c>
      <c r="D294" s="6"/>
      <c r="E294" s="4" t="n">
        <f aca="false">C294+D294</f>
        <v>42.2</v>
      </c>
      <c r="F294" s="4"/>
    </row>
    <row r="295" customFormat="false" ht="14.25" hidden="false" customHeight="false" outlineLevel="0" collapsed="false">
      <c r="A295" s="4" t="s">
        <v>7</v>
      </c>
      <c r="B295" s="4" t="n">
        <v>20210709628</v>
      </c>
      <c r="C295" s="4" t="n">
        <v>42.1</v>
      </c>
      <c r="D295" s="6"/>
      <c r="E295" s="4" t="n">
        <f aca="false">C295+D295</f>
        <v>42.1</v>
      </c>
      <c r="F295" s="4"/>
    </row>
    <row r="296" customFormat="false" ht="14.25" hidden="false" customHeight="false" outlineLevel="0" collapsed="false">
      <c r="A296" s="4" t="s">
        <v>7</v>
      </c>
      <c r="B296" s="4" t="n">
        <v>20210710702</v>
      </c>
      <c r="C296" s="4" t="n">
        <v>41.7</v>
      </c>
      <c r="D296" s="6"/>
      <c r="E296" s="4" t="n">
        <f aca="false">C296+D296</f>
        <v>41.7</v>
      </c>
      <c r="F296" s="4"/>
    </row>
    <row r="297" customFormat="false" ht="14.25" hidden="false" customHeight="false" outlineLevel="0" collapsed="false">
      <c r="A297" s="4" t="s">
        <v>7</v>
      </c>
      <c r="B297" s="4" t="n">
        <v>20210703410</v>
      </c>
      <c r="C297" s="4" t="n">
        <v>41.4</v>
      </c>
      <c r="D297" s="6"/>
      <c r="E297" s="4" t="n">
        <f aca="false">C297+D297</f>
        <v>41.4</v>
      </c>
      <c r="F297" s="4"/>
    </row>
    <row r="298" customFormat="false" ht="14.25" hidden="false" customHeight="false" outlineLevel="0" collapsed="false">
      <c r="A298" s="4" t="s">
        <v>7</v>
      </c>
      <c r="B298" s="4" t="n">
        <v>20210707909</v>
      </c>
      <c r="C298" s="4" t="n">
        <v>41.4</v>
      </c>
      <c r="D298" s="6"/>
      <c r="E298" s="4" t="n">
        <f aca="false">C298+D298</f>
        <v>41.4</v>
      </c>
      <c r="F298" s="4"/>
    </row>
    <row r="299" customFormat="false" ht="14.25" hidden="false" customHeight="false" outlineLevel="0" collapsed="false">
      <c r="A299" s="4" t="s">
        <v>7</v>
      </c>
      <c r="B299" s="4" t="n">
        <v>20210704612</v>
      </c>
      <c r="C299" s="4" t="n">
        <v>39.7</v>
      </c>
      <c r="D299" s="6"/>
      <c r="E299" s="4" t="n">
        <f aca="false">C299+D299</f>
        <v>39.7</v>
      </c>
      <c r="F299" s="4"/>
    </row>
    <row r="300" customFormat="false" ht="14.25" hidden="false" customHeight="false" outlineLevel="0" collapsed="false">
      <c r="A300" s="4" t="s">
        <v>7</v>
      </c>
      <c r="B300" s="4" t="n">
        <v>20210701425</v>
      </c>
      <c r="C300" s="4" t="n">
        <v>0</v>
      </c>
      <c r="D300" s="6"/>
      <c r="E300" s="4" t="n">
        <f aca="false">C300+D300</f>
        <v>0</v>
      </c>
      <c r="F300" s="4" t="s">
        <v>8</v>
      </c>
    </row>
    <row r="301" customFormat="false" ht="14.25" hidden="false" customHeight="false" outlineLevel="0" collapsed="false">
      <c r="A301" s="4" t="s">
        <v>7</v>
      </c>
      <c r="B301" s="4" t="n">
        <v>20210701922</v>
      </c>
      <c r="C301" s="4" t="n">
        <v>0</v>
      </c>
      <c r="D301" s="6"/>
      <c r="E301" s="4" t="n">
        <f aca="false">C301+D301</f>
        <v>0</v>
      </c>
      <c r="F301" s="4" t="s">
        <v>8</v>
      </c>
    </row>
    <row r="302" customFormat="false" ht="14.25" hidden="false" customHeight="false" outlineLevel="0" collapsed="false">
      <c r="A302" s="4" t="s">
        <v>7</v>
      </c>
      <c r="B302" s="4" t="n">
        <v>20210702002</v>
      </c>
      <c r="C302" s="4" t="n">
        <v>0</v>
      </c>
      <c r="D302" s="6"/>
      <c r="E302" s="4" t="n">
        <f aca="false">C302+D302</f>
        <v>0</v>
      </c>
      <c r="F302" s="4" t="s">
        <v>8</v>
      </c>
    </row>
    <row r="303" customFormat="false" ht="14.25" hidden="false" customHeight="false" outlineLevel="0" collapsed="false">
      <c r="A303" s="4" t="s">
        <v>7</v>
      </c>
      <c r="B303" s="4" t="n">
        <v>20210702215</v>
      </c>
      <c r="C303" s="4" t="n">
        <v>0</v>
      </c>
      <c r="D303" s="6"/>
      <c r="E303" s="4" t="n">
        <f aca="false">C303+D303</f>
        <v>0</v>
      </c>
      <c r="F303" s="4" t="s">
        <v>8</v>
      </c>
    </row>
    <row r="304" customFormat="false" ht="14.25" hidden="false" customHeight="false" outlineLevel="0" collapsed="false">
      <c r="A304" s="4" t="s">
        <v>7</v>
      </c>
      <c r="B304" s="4" t="n">
        <v>20210703126</v>
      </c>
      <c r="C304" s="4" t="n">
        <v>0</v>
      </c>
      <c r="D304" s="6"/>
      <c r="E304" s="4" t="n">
        <f aca="false">C304+D304</f>
        <v>0</v>
      </c>
      <c r="F304" s="4" t="s">
        <v>8</v>
      </c>
    </row>
    <row r="305" customFormat="false" ht="14.25" hidden="false" customHeight="false" outlineLevel="0" collapsed="false">
      <c r="A305" s="4" t="s">
        <v>7</v>
      </c>
      <c r="B305" s="4" t="n">
        <v>20210703417</v>
      </c>
      <c r="C305" s="4" t="n">
        <v>0</v>
      </c>
      <c r="D305" s="6"/>
      <c r="E305" s="4" t="n">
        <f aca="false">C305+D305</f>
        <v>0</v>
      </c>
      <c r="F305" s="4" t="s">
        <v>8</v>
      </c>
    </row>
    <row r="306" customFormat="false" ht="14.25" hidden="false" customHeight="false" outlineLevel="0" collapsed="false">
      <c r="A306" s="4" t="s">
        <v>7</v>
      </c>
      <c r="B306" s="4" t="n">
        <v>20210703424</v>
      </c>
      <c r="C306" s="4" t="n">
        <v>0</v>
      </c>
      <c r="D306" s="6"/>
      <c r="E306" s="4" t="n">
        <f aca="false">C306+D306</f>
        <v>0</v>
      </c>
      <c r="F306" s="4" t="s">
        <v>8</v>
      </c>
    </row>
    <row r="307" customFormat="false" ht="14.25" hidden="false" customHeight="false" outlineLevel="0" collapsed="false">
      <c r="A307" s="4" t="s">
        <v>7</v>
      </c>
      <c r="B307" s="4" t="n">
        <v>20210703713</v>
      </c>
      <c r="C307" s="4" t="n">
        <v>0</v>
      </c>
      <c r="D307" s="6"/>
      <c r="E307" s="4" t="n">
        <f aca="false">C307+D307</f>
        <v>0</v>
      </c>
      <c r="F307" s="4" t="s">
        <v>8</v>
      </c>
    </row>
    <row r="308" customFormat="false" ht="14.25" hidden="false" customHeight="false" outlineLevel="0" collapsed="false">
      <c r="A308" s="4" t="s">
        <v>7</v>
      </c>
      <c r="B308" s="4" t="n">
        <v>20210704902</v>
      </c>
      <c r="C308" s="4" t="n">
        <v>0</v>
      </c>
      <c r="D308" s="6"/>
      <c r="E308" s="4" t="n">
        <f aca="false">C308+D308</f>
        <v>0</v>
      </c>
      <c r="F308" s="4" t="s">
        <v>8</v>
      </c>
    </row>
    <row r="309" customFormat="false" ht="14.25" hidden="false" customHeight="false" outlineLevel="0" collapsed="false">
      <c r="A309" s="4" t="s">
        <v>7</v>
      </c>
      <c r="B309" s="4" t="n">
        <v>20210706012</v>
      </c>
      <c r="C309" s="4" t="n">
        <v>0</v>
      </c>
      <c r="D309" s="6"/>
      <c r="E309" s="4" t="n">
        <f aca="false">C309+D309</f>
        <v>0</v>
      </c>
      <c r="F309" s="4" t="s">
        <v>8</v>
      </c>
    </row>
    <row r="310" customFormat="false" ht="14.25" hidden="false" customHeight="false" outlineLevel="0" collapsed="false">
      <c r="A310" s="4" t="s">
        <v>7</v>
      </c>
      <c r="B310" s="4" t="n">
        <v>20210706529</v>
      </c>
      <c r="C310" s="4" t="n">
        <v>0</v>
      </c>
      <c r="D310" s="6"/>
      <c r="E310" s="4" t="n">
        <f aca="false">C310+D310</f>
        <v>0</v>
      </c>
      <c r="F310" s="4" t="s">
        <v>8</v>
      </c>
    </row>
    <row r="311" customFormat="false" ht="14.25" hidden="false" customHeight="false" outlineLevel="0" collapsed="false">
      <c r="A311" s="4" t="s">
        <v>7</v>
      </c>
      <c r="B311" s="4" t="n">
        <v>20210706610</v>
      </c>
      <c r="C311" s="4" t="n">
        <v>0</v>
      </c>
      <c r="D311" s="6"/>
      <c r="E311" s="4" t="n">
        <f aca="false">C311+D311</f>
        <v>0</v>
      </c>
      <c r="F311" s="4" t="s">
        <v>8</v>
      </c>
    </row>
    <row r="312" customFormat="false" ht="14.25" hidden="false" customHeight="false" outlineLevel="0" collapsed="false">
      <c r="A312" s="4" t="s">
        <v>7</v>
      </c>
      <c r="B312" s="4" t="n">
        <v>20210707003</v>
      </c>
      <c r="C312" s="4" t="n">
        <v>0</v>
      </c>
      <c r="D312" s="6"/>
      <c r="E312" s="4" t="n">
        <f aca="false">C312+D312</f>
        <v>0</v>
      </c>
      <c r="F312" s="4" t="s">
        <v>8</v>
      </c>
    </row>
    <row r="313" customFormat="false" ht="14.25" hidden="false" customHeight="false" outlineLevel="0" collapsed="false">
      <c r="A313" s="4" t="s">
        <v>7</v>
      </c>
      <c r="B313" s="4" t="n">
        <v>20210707007</v>
      </c>
      <c r="C313" s="4" t="n">
        <v>0</v>
      </c>
      <c r="D313" s="6"/>
      <c r="E313" s="4" t="n">
        <f aca="false">C313+D313</f>
        <v>0</v>
      </c>
      <c r="F313" s="4" t="s">
        <v>8</v>
      </c>
    </row>
    <row r="314" customFormat="false" ht="14.25" hidden="false" customHeight="false" outlineLevel="0" collapsed="false">
      <c r="A314" s="4" t="s">
        <v>7</v>
      </c>
      <c r="B314" s="4" t="n">
        <v>20210707222</v>
      </c>
      <c r="C314" s="4" t="n">
        <v>0</v>
      </c>
      <c r="D314" s="6"/>
      <c r="E314" s="4" t="n">
        <f aca="false">C314+D314</f>
        <v>0</v>
      </c>
      <c r="F314" s="4" t="s">
        <v>8</v>
      </c>
    </row>
    <row r="315" customFormat="false" ht="14.25" hidden="false" customHeight="false" outlineLevel="0" collapsed="false">
      <c r="A315" s="4" t="s">
        <v>7</v>
      </c>
      <c r="B315" s="4" t="n">
        <v>20210708216</v>
      </c>
      <c r="C315" s="4" t="n">
        <v>0</v>
      </c>
      <c r="D315" s="6"/>
      <c r="E315" s="4" t="n">
        <f aca="false">C315+D315</f>
        <v>0</v>
      </c>
      <c r="F315" s="4" t="s">
        <v>8</v>
      </c>
    </row>
    <row r="316" customFormat="false" ht="14.25" hidden="false" customHeight="false" outlineLevel="0" collapsed="false">
      <c r="A316" s="4" t="s">
        <v>7</v>
      </c>
      <c r="B316" s="4" t="n">
        <v>20210708219</v>
      </c>
      <c r="C316" s="4" t="n">
        <v>0</v>
      </c>
      <c r="D316" s="6"/>
      <c r="E316" s="4" t="n">
        <f aca="false">C316+D316</f>
        <v>0</v>
      </c>
      <c r="F316" s="4" t="s">
        <v>8</v>
      </c>
    </row>
    <row r="317" customFormat="false" ht="14.25" hidden="false" customHeight="false" outlineLevel="0" collapsed="false">
      <c r="A317" s="4" t="s">
        <v>7</v>
      </c>
      <c r="B317" s="4" t="n">
        <v>20210708324</v>
      </c>
      <c r="C317" s="4" t="n">
        <v>0</v>
      </c>
      <c r="D317" s="6"/>
      <c r="E317" s="4" t="n">
        <f aca="false">C317+D317</f>
        <v>0</v>
      </c>
      <c r="F317" s="4" t="s">
        <v>8</v>
      </c>
    </row>
    <row r="318" customFormat="false" ht="14.25" hidden="false" customHeight="false" outlineLevel="0" collapsed="false">
      <c r="A318" s="4" t="s">
        <v>7</v>
      </c>
      <c r="B318" s="4" t="n">
        <v>20210708325</v>
      </c>
      <c r="C318" s="4" t="n">
        <v>0</v>
      </c>
      <c r="D318" s="6"/>
      <c r="E318" s="4" t="n">
        <f aca="false">C318+D318</f>
        <v>0</v>
      </c>
      <c r="F318" s="4" t="s">
        <v>8</v>
      </c>
    </row>
    <row r="319" customFormat="false" ht="14.25" hidden="false" customHeight="false" outlineLevel="0" collapsed="false">
      <c r="A319" s="4" t="s">
        <v>7</v>
      </c>
      <c r="B319" s="4" t="n">
        <v>20210708625</v>
      </c>
      <c r="C319" s="4" t="n">
        <v>0</v>
      </c>
      <c r="D319" s="6"/>
      <c r="E319" s="4" t="n">
        <f aca="false">C319+D319</f>
        <v>0</v>
      </c>
      <c r="F319" s="4" t="s">
        <v>8</v>
      </c>
    </row>
    <row r="320" customFormat="false" ht="14.25" hidden="false" customHeight="false" outlineLevel="0" collapsed="false">
      <c r="A320" s="4" t="s">
        <v>7</v>
      </c>
      <c r="B320" s="4" t="n">
        <v>20210709027</v>
      </c>
      <c r="C320" s="4" t="n">
        <v>0</v>
      </c>
      <c r="D320" s="6"/>
      <c r="E320" s="4" t="n">
        <f aca="false">C320+D320</f>
        <v>0</v>
      </c>
      <c r="F320" s="4" t="s">
        <v>8</v>
      </c>
    </row>
    <row r="321" customFormat="false" ht="14.25" hidden="false" customHeight="false" outlineLevel="0" collapsed="false">
      <c r="A321" s="4" t="s">
        <v>7</v>
      </c>
      <c r="B321" s="4" t="n">
        <v>20210709202</v>
      </c>
      <c r="C321" s="4" t="n">
        <v>0</v>
      </c>
      <c r="D321" s="6"/>
      <c r="E321" s="4" t="n">
        <f aca="false">C321+D321</f>
        <v>0</v>
      </c>
      <c r="F321" s="4" t="s">
        <v>8</v>
      </c>
    </row>
    <row r="322" customFormat="false" ht="14.25" hidden="false" customHeight="false" outlineLevel="0" collapsed="false">
      <c r="A322" s="4" t="s">
        <v>7</v>
      </c>
      <c r="B322" s="4" t="n">
        <v>20210709308</v>
      </c>
      <c r="C322" s="4" t="n">
        <v>0</v>
      </c>
      <c r="D322" s="6"/>
      <c r="E322" s="4" t="n">
        <f aca="false">C322+D322</f>
        <v>0</v>
      </c>
      <c r="F322" s="4" t="s">
        <v>8</v>
      </c>
    </row>
    <row r="323" customFormat="false" ht="14.25" hidden="false" customHeight="false" outlineLevel="0" collapsed="false">
      <c r="A323" s="4" t="s">
        <v>7</v>
      </c>
      <c r="B323" s="4" t="n">
        <v>20210709503</v>
      </c>
      <c r="C323" s="4" t="n">
        <v>0</v>
      </c>
      <c r="D323" s="6"/>
      <c r="E323" s="4" t="n">
        <f aca="false">C323+D323</f>
        <v>0</v>
      </c>
      <c r="F323" s="4" t="s">
        <v>8</v>
      </c>
    </row>
    <row r="324" customFormat="false" ht="14.25" hidden="false" customHeight="false" outlineLevel="0" collapsed="false">
      <c r="A324" s="4" t="s">
        <v>7</v>
      </c>
      <c r="B324" s="4" t="n">
        <v>20210709826</v>
      </c>
      <c r="C324" s="4" t="n">
        <v>0</v>
      </c>
      <c r="D324" s="6"/>
      <c r="E324" s="4" t="n">
        <f aca="false">C324+D324</f>
        <v>0</v>
      </c>
      <c r="F324" s="4" t="s">
        <v>8</v>
      </c>
    </row>
    <row r="325" customFormat="false" ht="14.25" hidden="false" customHeight="false" outlineLevel="0" collapsed="false">
      <c r="A325" s="4" t="s">
        <v>7</v>
      </c>
      <c r="B325" s="4" t="n">
        <v>20210710704</v>
      </c>
      <c r="C325" s="4" t="n">
        <v>0</v>
      </c>
      <c r="D325" s="6"/>
      <c r="E325" s="4" t="n">
        <f aca="false">C325+D325</f>
        <v>0</v>
      </c>
      <c r="F325" s="4" t="s">
        <v>8</v>
      </c>
    </row>
    <row r="326" customFormat="false" ht="14.25" hidden="false" customHeight="false" outlineLevel="0" collapsed="false">
      <c r="A326" s="4" t="s">
        <v>7</v>
      </c>
      <c r="B326" s="4" t="n">
        <v>20210710718</v>
      </c>
      <c r="C326" s="4" t="n">
        <v>0</v>
      </c>
      <c r="D326" s="6"/>
      <c r="E326" s="4" t="n">
        <f aca="false">C326+D326</f>
        <v>0</v>
      </c>
      <c r="F326" s="4" t="s">
        <v>8</v>
      </c>
    </row>
    <row r="327" customFormat="false" ht="14.25" hidden="false" customHeight="false" outlineLevel="0" collapsed="false">
      <c r="A327" s="4" t="s">
        <v>9</v>
      </c>
      <c r="B327" s="4" t="n">
        <v>20210701408</v>
      </c>
      <c r="C327" s="4" t="n">
        <v>81.5</v>
      </c>
      <c r="D327" s="6"/>
      <c r="E327" s="4" t="n">
        <f aca="false">C327+D327</f>
        <v>81.5</v>
      </c>
      <c r="F327" s="4"/>
    </row>
    <row r="328" customFormat="false" ht="14.25" hidden="false" customHeight="false" outlineLevel="0" collapsed="false">
      <c r="A328" s="4" t="s">
        <v>9</v>
      </c>
      <c r="B328" s="4" t="n">
        <v>20210702417</v>
      </c>
      <c r="C328" s="4" t="n">
        <v>77.7</v>
      </c>
      <c r="D328" s="6"/>
      <c r="E328" s="4" t="n">
        <f aca="false">C328+D328</f>
        <v>77.7</v>
      </c>
      <c r="F328" s="4"/>
    </row>
    <row r="329" customFormat="false" ht="14.25" hidden="false" customHeight="false" outlineLevel="0" collapsed="false">
      <c r="A329" s="4" t="s">
        <v>9</v>
      </c>
      <c r="B329" s="4" t="n">
        <v>20210704814</v>
      </c>
      <c r="C329" s="4" t="n">
        <v>77.3</v>
      </c>
      <c r="D329" s="7"/>
      <c r="E329" s="4" t="n">
        <f aca="false">C329+D329</f>
        <v>77.3</v>
      </c>
      <c r="F329" s="4"/>
    </row>
    <row r="330" customFormat="false" ht="14.25" hidden="false" customHeight="false" outlineLevel="0" collapsed="false">
      <c r="A330" s="4" t="s">
        <v>9</v>
      </c>
      <c r="B330" s="4" t="n">
        <v>20210702419</v>
      </c>
      <c r="C330" s="4" t="n">
        <v>76.9</v>
      </c>
      <c r="D330" s="6"/>
      <c r="E330" s="4" t="n">
        <f aca="false">C330+D330</f>
        <v>76.9</v>
      </c>
      <c r="F330" s="4"/>
    </row>
    <row r="331" customFormat="false" ht="14.25" hidden="false" customHeight="false" outlineLevel="0" collapsed="false">
      <c r="A331" s="4" t="s">
        <v>9</v>
      </c>
      <c r="B331" s="4" t="n">
        <v>20210708403</v>
      </c>
      <c r="C331" s="4" t="n">
        <v>76.9</v>
      </c>
      <c r="D331" s="6"/>
      <c r="E331" s="4" t="n">
        <f aca="false">C331+D331</f>
        <v>76.9</v>
      </c>
      <c r="F331" s="4"/>
    </row>
    <row r="332" customFormat="false" ht="14.25" hidden="false" customHeight="false" outlineLevel="0" collapsed="false">
      <c r="A332" s="4" t="s">
        <v>9</v>
      </c>
      <c r="B332" s="4" t="n">
        <v>20210705722</v>
      </c>
      <c r="C332" s="4" t="n">
        <v>76.4</v>
      </c>
      <c r="D332" s="6"/>
      <c r="E332" s="4" t="n">
        <f aca="false">C332+D332</f>
        <v>76.4</v>
      </c>
      <c r="F332" s="4"/>
    </row>
    <row r="333" customFormat="false" ht="14.25" hidden="false" customHeight="false" outlineLevel="0" collapsed="false">
      <c r="A333" s="4" t="s">
        <v>9</v>
      </c>
      <c r="B333" s="4" t="n">
        <v>20210710425</v>
      </c>
      <c r="C333" s="4" t="n">
        <v>76.4</v>
      </c>
      <c r="D333" s="6"/>
      <c r="E333" s="4" t="n">
        <f aca="false">C333+D333</f>
        <v>76.4</v>
      </c>
      <c r="F333" s="4"/>
    </row>
    <row r="334" customFormat="false" ht="14.25" hidden="false" customHeight="false" outlineLevel="0" collapsed="false">
      <c r="A334" s="4" t="s">
        <v>9</v>
      </c>
      <c r="B334" s="4" t="n">
        <v>20210707224</v>
      </c>
      <c r="C334" s="4" t="n">
        <v>76.3</v>
      </c>
      <c r="D334" s="6"/>
      <c r="E334" s="4" t="n">
        <f aca="false">C334+D334</f>
        <v>76.3</v>
      </c>
      <c r="F334" s="4"/>
    </row>
    <row r="335" customFormat="false" ht="14.25" hidden="false" customHeight="false" outlineLevel="0" collapsed="false">
      <c r="A335" s="4" t="s">
        <v>9</v>
      </c>
      <c r="B335" s="4" t="n">
        <v>20210710315</v>
      </c>
      <c r="C335" s="4" t="n">
        <v>76.3</v>
      </c>
      <c r="D335" s="6"/>
      <c r="E335" s="4" t="n">
        <f aca="false">C335+D335</f>
        <v>76.3</v>
      </c>
      <c r="F335" s="4"/>
    </row>
    <row r="336" customFormat="false" ht="14.25" hidden="false" customHeight="false" outlineLevel="0" collapsed="false">
      <c r="A336" s="4" t="s">
        <v>9</v>
      </c>
      <c r="B336" s="4" t="n">
        <v>20210702901</v>
      </c>
      <c r="C336" s="4" t="n">
        <v>76.2</v>
      </c>
      <c r="D336" s="6"/>
      <c r="E336" s="4" t="n">
        <f aca="false">C336+D336</f>
        <v>76.2</v>
      </c>
      <c r="F336" s="4"/>
    </row>
    <row r="337" customFormat="false" ht="14.25" hidden="false" customHeight="false" outlineLevel="0" collapsed="false">
      <c r="A337" s="4" t="s">
        <v>9</v>
      </c>
      <c r="B337" s="4" t="n">
        <v>20210703614</v>
      </c>
      <c r="C337" s="4" t="n">
        <v>76.2</v>
      </c>
      <c r="D337" s="6"/>
      <c r="E337" s="4" t="n">
        <f aca="false">C337+D337</f>
        <v>76.2</v>
      </c>
      <c r="F337" s="4"/>
    </row>
    <row r="338" customFormat="false" ht="14.25" hidden="false" customHeight="false" outlineLevel="0" collapsed="false">
      <c r="A338" s="4" t="s">
        <v>9</v>
      </c>
      <c r="B338" s="4" t="n">
        <v>20210709120</v>
      </c>
      <c r="C338" s="4" t="n">
        <v>76</v>
      </c>
      <c r="D338" s="6"/>
      <c r="E338" s="4" t="n">
        <f aca="false">C338+D338</f>
        <v>76</v>
      </c>
      <c r="F338" s="4"/>
    </row>
    <row r="339" customFormat="false" ht="14.25" hidden="false" customHeight="false" outlineLevel="0" collapsed="false">
      <c r="A339" s="4" t="s">
        <v>9</v>
      </c>
      <c r="B339" s="4" t="n">
        <v>20210707414</v>
      </c>
      <c r="C339" s="4" t="n">
        <v>75.9</v>
      </c>
      <c r="D339" s="7"/>
      <c r="E339" s="4" t="n">
        <f aca="false">C339+D339</f>
        <v>75.9</v>
      </c>
      <c r="F339" s="4"/>
    </row>
    <row r="340" customFormat="false" ht="14.25" hidden="false" customHeight="false" outlineLevel="0" collapsed="false">
      <c r="A340" s="4" t="s">
        <v>9</v>
      </c>
      <c r="B340" s="4" t="n">
        <v>20210703317</v>
      </c>
      <c r="C340" s="4" t="n">
        <v>75.7</v>
      </c>
      <c r="D340" s="6"/>
      <c r="E340" s="4" t="n">
        <f aca="false">C340+D340</f>
        <v>75.7</v>
      </c>
      <c r="F340" s="4"/>
    </row>
    <row r="341" customFormat="false" ht="14.25" hidden="false" customHeight="false" outlineLevel="0" collapsed="false">
      <c r="A341" s="4" t="s">
        <v>9</v>
      </c>
      <c r="B341" s="4" t="n">
        <v>20210701226</v>
      </c>
      <c r="C341" s="4" t="n">
        <v>75.5</v>
      </c>
      <c r="D341" s="7"/>
      <c r="E341" s="4" t="n">
        <f aca="false">C341+D341</f>
        <v>75.5</v>
      </c>
      <c r="F341" s="4"/>
    </row>
    <row r="342" customFormat="false" ht="14.25" hidden="false" customHeight="false" outlineLevel="0" collapsed="false">
      <c r="A342" s="4" t="s">
        <v>9</v>
      </c>
      <c r="B342" s="4" t="n">
        <v>20210706430</v>
      </c>
      <c r="C342" s="4" t="n">
        <v>75.3</v>
      </c>
      <c r="D342" s="6"/>
      <c r="E342" s="4" t="n">
        <f aca="false">C342+D342</f>
        <v>75.3</v>
      </c>
      <c r="F342" s="4"/>
    </row>
    <row r="343" customFormat="false" ht="14.25" hidden="false" customHeight="false" outlineLevel="0" collapsed="false">
      <c r="A343" s="4" t="s">
        <v>9</v>
      </c>
      <c r="B343" s="4" t="n">
        <v>20210706624</v>
      </c>
      <c r="C343" s="4" t="n">
        <v>75.3</v>
      </c>
      <c r="D343" s="6"/>
      <c r="E343" s="4" t="n">
        <f aca="false">C343+D343</f>
        <v>75.3</v>
      </c>
      <c r="F343" s="4"/>
    </row>
    <row r="344" customFormat="false" ht="14.25" hidden="false" customHeight="false" outlineLevel="0" collapsed="false">
      <c r="A344" s="4" t="s">
        <v>9</v>
      </c>
      <c r="B344" s="4" t="n">
        <v>20210701303</v>
      </c>
      <c r="C344" s="4" t="n">
        <v>75.1</v>
      </c>
      <c r="D344" s="6"/>
      <c r="E344" s="4" t="n">
        <f aca="false">C344+D344</f>
        <v>75.1</v>
      </c>
      <c r="F344" s="4"/>
    </row>
    <row r="345" customFormat="false" ht="14.25" hidden="false" customHeight="false" outlineLevel="0" collapsed="false">
      <c r="A345" s="4" t="s">
        <v>9</v>
      </c>
      <c r="B345" s="4" t="n">
        <v>20210707903</v>
      </c>
      <c r="C345" s="4" t="n">
        <v>75.1</v>
      </c>
      <c r="D345" s="6"/>
      <c r="E345" s="4" t="n">
        <f aca="false">C345+D345</f>
        <v>75.1</v>
      </c>
      <c r="F345" s="4"/>
    </row>
    <row r="346" customFormat="false" ht="14.25" hidden="false" customHeight="false" outlineLevel="0" collapsed="false">
      <c r="A346" s="4" t="s">
        <v>9</v>
      </c>
      <c r="B346" s="4" t="n">
        <v>20210704214</v>
      </c>
      <c r="C346" s="4" t="n">
        <v>74.9</v>
      </c>
      <c r="D346" s="6"/>
      <c r="E346" s="4" t="n">
        <f aca="false">C346+D346</f>
        <v>74.9</v>
      </c>
      <c r="F346" s="4"/>
    </row>
    <row r="347" customFormat="false" ht="14.25" hidden="false" customHeight="false" outlineLevel="0" collapsed="false">
      <c r="A347" s="4" t="s">
        <v>9</v>
      </c>
      <c r="B347" s="4" t="n">
        <v>20210705730</v>
      </c>
      <c r="C347" s="4" t="n">
        <v>74.8</v>
      </c>
      <c r="D347" s="6"/>
      <c r="E347" s="4" t="n">
        <f aca="false">C347+D347</f>
        <v>74.8</v>
      </c>
      <c r="F347" s="4"/>
    </row>
    <row r="348" customFormat="false" ht="14.25" hidden="false" customHeight="false" outlineLevel="0" collapsed="false">
      <c r="A348" s="4" t="s">
        <v>9</v>
      </c>
      <c r="B348" s="4" t="n">
        <v>20210703908</v>
      </c>
      <c r="C348" s="4" t="n">
        <v>74.7</v>
      </c>
      <c r="D348" s="6"/>
      <c r="E348" s="4" t="n">
        <f aca="false">C348+D348</f>
        <v>74.7</v>
      </c>
      <c r="F348" s="4"/>
    </row>
    <row r="349" customFormat="false" ht="14.25" hidden="false" customHeight="false" outlineLevel="0" collapsed="false">
      <c r="A349" s="4" t="s">
        <v>9</v>
      </c>
      <c r="B349" s="4" t="n">
        <v>20210708616</v>
      </c>
      <c r="C349" s="4" t="n">
        <v>74.7</v>
      </c>
      <c r="D349" s="6"/>
      <c r="E349" s="4" t="n">
        <f aca="false">C349+D349</f>
        <v>74.7</v>
      </c>
      <c r="F349" s="4"/>
    </row>
    <row r="350" customFormat="false" ht="14.25" hidden="false" customHeight="false" outlineLevel="0" collapsed="false">
      <c r="A350" s="4" t="s">
        <v>9</v>
      </c>
      <c r="B350" s="4" t="n">
        <v>20210706504</v>
      </c>
      <c r="C350" s="4" t="n">
        <v>74.5</v>
      </c>
      <c r="D350" s="6"/>
      <c r="E350" s="4" t="n">
        <f aca="false">C350+D350</f>
        <v>74.5</v>
      </c>
      <c r="F350" s="4"/>
    </row>
    <row r="351" customFormat="false" ht="14.25" hidden="false" customHeight="false" outlineLevel="0" collapsed="false">
      <c r="A351" s="4" t="s">
        <v>9</v>
      </c>
      <c r="B351" s="4" t="n">
        <v>20210702314</v>
      </c>
      <c r="C351" s="4" t="n">
        <v>74.2</v>
      </c>
      <c r="D351" s="6"/>
      <c r="E351" s="4" t="n">
        <f aca="false">C351+D351</f>
        <v>74.2</v>
      </c>
      <c r="F351" s="4"/>
    </row>
    <row r="352" customFormat="false" ht="14.25" hidden="false" customHeight="false" outlineLevel="0" collapsed="false">
      <c r="A352" s="4" t="s">
        <v>9</v>
      </c>
      <c r="B352" s="4" t="n">
        <v>20210704303</v>
      </c>
      <c r="C352" s="4" t="n">
        <v>74.2</v>
      </c>
      <c r="D352" s="6"/>
      <c r="E352" s="4" t="n">
        <f aca="false">C352+D352</f>
        <v>74.2</v>
      </c>
      <c r="F352" s="4"/>
    </row>
    <row r="353" customFormat="false" ht="14.25" hidden="false" customHeight="false" outlineLevel="0" collapsed="false">
      <c r="A353" s="4" t="s">
        <v>9</v>
      </c>
      <c r="B353" s="4" t="n">
        <v>20210707621</v>
      </c>
      <c r="C353" s="4" t="n">
        <v>74.2</v>
      </c>
      <c r="D353" s="6"/>
      <c r="E353" s="4" t="n">
        <f aca="false">C353+D353</f>
        <v>74.2</v>
      </c>
      <c r="F353" s="4"/>
    </row>
    <row r="354" customFormat="false" ht="14.25" hidden="false" customHeight="false" outlineLevel="0" collapsed="false">
      <c r="A354" s="4" t="s">
        <v>9</v>
      </c>
      <c r="B354" s="4" t="n">
        <v>20210702424</v>
      </c>
      <c r="C354" s="4" t="n">
        <v>74.1</v>
      </c>
      <c r="D354" s="6"/>
      <c r="E354" s="4" t="n">
        <f aca="false">C354+D354</f>
        <v>74.1</v>
      </c>
      <c r="F354" s="4"/>
    </row>
    <row r="355" customFormat="false" ht="14.25" hidden="false" customHeight="false" outlineLevel="0" collapsed="false">
      <c r="A355" s="4" t="s">
        <v>9</v>
      </c>
      <c r="B355" s="4" t="n">
        <v>20210707717</v>
      </c>
      <c r="C355" s="4" t="n">
        <v>74.1</v>
      </c>
      <c r="D355" s="6"/>
      <c r="E355" s="4" t="n">
        <f aca="false">C355+D355</f>
        <v>74.1</v>
      </c>
      <c r="F355" s="4"/>
    </row>
    <row r="356" customFormat="false" ht="14.25" hidden="false" customHeight="false" outlineLevel="0" collapsed="false">
      <c r="A356" s="4" t="s">
        <v>9</v>
      </c>
      <c r="B356" s="4" t="n">
        <v>20210705121</v>
      </c>
      <c r="C356" s="4" t="n">
        <v>74</v>
      </c>
      <c r="D356" s="6"/>
      <c r="E356" s="4" t="n">
        <f aca="false">C356+D356</f>
        <v>74</v>
      </c>
      <c r="F356" s="4"/>
    </row>
    <row r="357" customFormat="false" ht="14.25" hidden="false" customHeight="false" outlineLevel="0" collapsed="false">
      <c r="A357" s="4" t="s">
        <v>9</v>
      </c>
      <c r="B357" s="4" t="n">
        <v>20210706724</v>
      </c>
      <c r="C357" s="4" t="n">
        <v>74</v>
      </c>
      <c r="D357" s="6"/>
      <c r="E357" s="4" t="n">
        <f aca="false">C357+D357</f>
        <v>74</v>
      </c>
      <c r="F357" s="4"/>
    </row>
    <row r="358" customFormat="false" ht="14.25" hidden="false" customHeight="false" outlineLevel="0" collapsed="false">
      <c r="A358" s="4" t="s">
        <v>9</v>
      </c>
      <c r="B358" s="4" t="n">
        <v>20210702721</v>
      </c>
      <c r="C358" s="4" t="n">
        <v>73.9</v>
      </c>
      <c r="D358" s="6"/>
      <c r="E358" s="4" t="n">
        <f aca="false">C358+D358</f>
        <v>73.9</v>
      </c>
      <c r="F358" s="4"/>
    </row>
    <row r="359" customFormat="false" ht="14.25" hidden="false" customHeight="false" outlineLevel="0" collapsed="false">
      <c r="A359" s="4" t="s">
        <v>9</v>
      </c>
      <c r="B359" s="4" t="n">
        <v>20210708529</v>
      </c>
      <c r="C359" s="4" t="n">
        <v>73.8</v>
      </c>
      <c r="D359" s="6"/>
      <c r="E359" s="4" t="n">
        <f aca="false">C359+D359</f>
        <v>73.8</v>
      </c>
      <c r="F359" s="4"/>
    </row>
    <row r="360" customFormat="false" ht="14.25" hidden="false" customHeight="false" outlineLevel="0" collapsed="false">
      <c r="A360" s="4" t="s">
        <v>9</v>
      </c>
      <c r="B360" s="4" t="n">
        <v>20210710013</v>
      </c>
      <c r="C360" s="4" t="n">
        <v>73.8</v>
      </c>
      <c r="D360" s="6"/>
      <c r="E360" s="4" t="n">
        <f aca="false">C360+D360</f>
        <v>73.8</v>
      </c>
      <c r="F360" s="4"/>
    </row>
    <row r="361" customFormat="false" ht="14.25" hidden="false" customHeight="false" outlineLevel="0" collapsed="false">
      <c r="A361" s="4" t="s">
        <v>9</v>
      </c>
      <c r="B361" s="4" t="n">
        <v>20210709704</v>
      </c>
      <c r="C361" s="4" t="n">
        <v>73.6</v>
      </c>
      <c r="D361" s="6"/>
      <c r="E361" s="4" t="n">
        <f aca="false">C361+D361</f>
        <v>73.6</v>
      </c>
      <c r="F361" s="4"/>
    </row>
    <row r="362" customFormat="false" ht="14.25" hidden="false" customHeight="false" outlineLevel="0" collapsed="false">
      <c r="A362" s="4" t="s">
        <v>9</v>
      </c>
      <c r="B362" s="4" t="n">
        <v>20210709820</v>
      </c>
      <c r="C362" s="4" t="n">
        <v>73.6</v>
      </c>
      <c r="D362" s="6"/>
      <c r="E362" s="4" t="n">
        <f aca="false">C362+D362</f>
        <v>73.6</v>
      </c>
      <c r="F362" s="4"/>
    </row>
    <row r="363" customFormat="false" ht="14.25" hidden="false" customHeight="false" outlineLevel="0" collapsed="false">
      <c r="A363" s="4" t="s">
        <v>9</v>
      </c>
      <c r="B363" s="4" t="n">
        <v>20210708126</v>
      </c>
      <c r="C363" s="4" t="n">
        <v>73.5</v>
      </c>
      <c r="D363" s="6"/>
      <c r="E363" s="4" t="n">
        <f aca="false">C363+D363</f>
        <v>73.5</v>
      </c>
      <c r="F363" s="4"/>
    </row>
    <row r="364" customFormat="false" ht="14.25" hidden="false" customHeight="false" outlineLevel="0" collapsed="false">
      <c r="A364" s="4" t="s">
        <v>9</v>
      </c>
      <c r="B364" s="4" t="n">
        <v>20210704317</v>
      </c>
      <c r="C364" s="4" t="n">
        <v>73.4</v>
      </c>
      <c r="D364" s="7"/>
      <c r="E364" s="4" t="n">
        <f aca="false">C364+D364</f>
        <v>73.4</v>
      </c>
      <c r="F364" s="4"/>
    </row>
    <row r="365" customFormat="false" ht="14.25" hidden="false" customHeight="false" outlineLevel="0" collapsed="false">
      <c r="A365" s="4" t="s">
        <v>9</v>
      </c>
      <c r="B365" s="4" t="n">
        <v>20210706704</v>
      </c>
      <c r="C365" s="4" t="n">
        <v>73.3</v>
      </c>
      <c r="D365" s="6"/>
      <c r="E365" s="4" t="n">
        <f aca="false">C365+D365</f>
        <v>73.3</v>
      </c>
      <c r="F365" s="4"/>
    </row>
    <row r="366" customFormat="false" ht="14.25" hidden="false" customHeight="false" outlineLevel="0" collapsed="false">
      <c r="A366" s="4" t="s">
        <v>9</v>
      </c>
      <c r="B366" s="4" t="n">
        <v>20210710611</v>
      </c>
      <c r="C366" s="4" t="n">
        <v>73.3</v>
      </c>
      <c r="D366" s="6"/>
      <c r="E366" s="4" t="n">
        <f aca="false">C366+D366</f>
        <v>73.3</v>
      </c>
      <c r="F366" s="4"/>
    </row>
    <row r="367" customFormat="false" ht="14.25" hidden="false" customHeight="false" outlineLevel="0" collapsed="false">
      <c r="A367" s="4" t="s">
        <v>9</v>
      </c>
      <c r="B367" s="4" t="n">
        <v>20210703008</v>
      </c>
      <c r="C367" s="4" t="n">
        <v>73.2</v>
      </c>
      <c r="D367" s="6"/>
      <c r="E367" s="4" t="n">
        <f aca="false">C367+D367</f>
        <v>73.2</v>
      </c>
      <c r="F367" s="4"/>
    </row>
    <row r="368" customFormat="false" ht="14.25" hidden="false" customHeight="false" outlineLevel="0" collapsed="false">
      <c r="A368" s="4" t="s">
        <v>9</v>
      </c>
      <c r="B368" s="4" t="n">
        <v>20210706425</v>
      </c>
      <c r="C368" s="4" t="n">
        <v>73.2</v>
      </c>
      <c r="D368" s="6"/>
      <c r="E368" s="4" t="n">
        <f aca="false">C368+D368</f>
        <v>73.2</v>
      </c>
      <c r="F368" s="4"/>
    </row>
    <row r="369" customFormat="false" ht="14.25" hidden="false" customHeight="false" outlineLevel="0" collapsed="false">
      <c r="A369" s="4" t="s">
        <v>9</v>
      </c>
      <c r="B369" s="4" t="n">
        <v>20210706627</v>
      </c>
      <c r="C369" s="4" t="n">
        <v>73.2</v>
      </c>
      <c r="D369" s="6"/>
      <c r="E369" s="4" t="n">
        <f aca="false">C369+D369</f>
        <v>73.2</v>
      </c>
      <c r="F369" s="4"/>
    </row>
    <row r="370" customFormat="false" ht="14.25" hidden="false" customHeight="false" outlineLevel="0" collapsed="false">
      <c r="A370" s="4" t="s">
        <v>9</v>
      </c>
      <c r="B370" s="4" t="n">
        <v>20210701625</v>
      </c>
      <c r="C370" s="4" t="n">
        <v>73.1</v>
      </c>
      <c r="D370" s="6"/>
      <c r="E370" s="4" t="n">
        <f aca="false">C370+D370</f>
        <v>73.1</v>
      </c>
      <c r="F370" s="4"/>
    </row>
    <row r="371" customFormat="false" ht="14.25" hidden="false" customHeight="false" outlineLevel="0" collapsed="false">
      <c r="A371" s="4" t="s">
        <v>9</v>
      </c>
      <c r="B371" s="4" t="n">
        <v>20210705516</v>
      </c>
      <c r="C371" s="4" t="n">
        <v>70.1</v>
      </c>
      <c r="D371" s="6" t="n">
        <v>3</v>
      </c>
      <c r="E371" s="4" t="n">
        <f aca="false">C371+D371</f>
        <v>73.1</v>
      </c>
      <c r="F371" s="4"/>
    </row>
    <row r="372" customFormat="false" ht="14.25" hidden="false" customHeight="false" outlineLevel="0" collapsed="false">
      <c r="A372" s="4" t="s">
        <v>9</v>
      </c>
      <c r="B372" s="4" t="n">
        <v>20210702317</v>
      </c>
      <c r="C372" s="4" t="n">
        <v>73</v>
      </c>
      <c r="D372" s="6"/>
      <c r="E372" s="4" t="n">
        <f aca="false">C372+D372</f>
        <v>73</v>
      </c>
      <c r="F372" s="4"/>
    </row>
    <row r="373" customFormat="false" ht="14.25" hidden="false" customHeight="false" outlineLevel="0" collapsed="false">
      <c r="A373" s="4" t="s">
        <v>9</v>
      </c>
      <c r="B373" s="4" t="n">
        <v>20210708127</v>
      </c>
      <c r="C373" s="4" t="n">
        <v>73</v>
      </c>
      <c r="D373" s="6"/>
      <c r="E373" s="4" t="n">
        <f aca="false">C373+D373</f>
        <v>73</v>
      </c>
      <c r="F373" s="4"/>
    </row>
    <row r="374" customFormat="false" ht="14.25" hidden="false" customHeight="false" outlineLevel="0" collapsed="false">
      <c r="A374" s="4" t="s">
        <v>9</v>
      </c>
      <c r="B374" s="4" t="n">
        <v>20210708609</v>
      </c>
      <c r="C374" s="4" t="n">
        <v>73</v>
      </c>
      <c r="D374" s="6"/>
      <c r="E374" s="4" t="n">
        <f aca="false">C374+D374</f>
        <v>73</v>
      </c>
      <c r="F374" s="4"/>
    </row>
    <row r="375" customFormat="false" ht="14.25" hidden="false" customHeight="false" outlineLevel="0" collapsed="false">
      <c r="A375" s="4" t="s">
        <v>9</v>
      </c>
      <c r="B375" s="4" t="n">
        <v>20210704603</v>
      </c>
      <c r="C375" s="4" t="n">
        <v>72.9</v>
      </c>
      <c r="D375" s="6"/>
      <c r="E375" s="4" t="n">
        <f aca="false">C375+D375</f>
        <v>72.9</v>
      </c>
      <c r="F375" s="4"/>
    </row>
    <row r="376" customFormat="false" ht="14.25" hidden="false" customHeight="false" outlineLevel="0" collapsed="false">
      <c r="A376" s="4" t="s">
        <v>9</v>
      </c>
      <c r="B376" s="4" t="n">
        <v>20210706228</v>
      </c>
      <c r="C376" s="4" t="n">
        <v>72.9</v>
      </c>
      <c r="D376" s="6"/>
      <c r="E376" s="4" t="n">
        <f aca="false">C376+D376</f>
        <v>72.9</v>
      </c>
      <c r="F376" s="4"/>
    </row>
    <row r="377" customFormat="false" ht="14.25" hidden="false" customHeight="false" outlineLevel="0" collapsed="false">
      <c r="A377" s="4" t="s">
        <v>9</v>
      </c>
      <c r="B377" s="4" t="n">
        <v>20210706614</v>
      </c>
      <c r="C377" s="4" t="n">
        <v>72.9</v>
      </c>
      <c r="D377" s="6"/>
      <c r="E377" s="4" t="n">
        <f aca="false">C377+D377</f>
        <v>72.9</v>
      </c>
      <c r="F377" s="4"/>
    </row>
    <row r="378" customFormat="false" ht="14.25" hidden="false" customHeight="false" outlineLevel="0" collapsed="false">
      <c r="A378" s="4" t="s">
        <v>9</v>
      </c>
      <c r="B378" s="4" t="n">
        <v>20210706918</v>
      </c>
      <c r="C378" s="4" t="n">
        <v>72.8</v>
      </c>
      <c r="D378" s="6"/>
      <c r="E378" s="4" t="n">
        <f aca="false">C378+D378</f>
        <v>72.8</v>
      </c>
      <c r="F378" s="4"/>
    </row>
    <row r="379" customFormat="false" ht="14.25" hidden="false" customHeight="false" outlineLevel="0" collapsed="false">
      <c r="A379" s="4" t="s">
        <v>9</v>
      </c>
      <c r="B379" s="4" t="n">
        <v>20210702208</v>
      </c>
      <c r="C379" s="4" t="n">
        <v>72.7</v>
      </c>
      <c r="D379" s="6"/>
      <c r="E379" s="4" t="n">
        <f aca="false">C379+D379</f>
        <v>72.7</v>
      </c>
      <c r="F379" s="4"/>
    </row>
    <row r="380" customFormat="false" ht="14.25" hidden="false" customHeight="false" outlineLevel="0" collapsed="false">
      <c r="A380" s="4" t="s">
        <v>9</v>
      </c>
      <c r="B380" s="4" t="n">
        <v>20210703613</v>
      </c>
      <c r="C380" s="4" t="n">
        <v>72.7</v>
      </c>
      <c r="D380" s="6"/>
      <c r="E380" s="4" t="n">
        <f aca="false">C380+D380</f>
        <v>72.7</v>
      </c>
      <c r="F380" s="4"/>
    </row>
    <row r="381" customFormat="false" ht="14.25" hidden="false" customHeight="false" outlineLevel="0" collapsed="false">
      <c r="A381" s="4" t="s">
        <v>9</v>
      </c>
      <c r="B381" s="4" t="n">
        <v>20210704428</v>
      </c>
      <c r="C381" s="4" t="n">
        <v>72.7</v>
      </c>
      <c r="D381" s="6"/>
      <c r="E381" s="4" t="n">
        <f aca="false">C381+D381</f>
        <v>72.7</v>
      </c>
      <c r="F381" s="4"/>
    </row>
    <row r="382" customFormat="false" ht="14.25" hidden="false" customHeight="false" outlineLevel="0" collapsed="false">
      <c r="A382" s="4" t="s">
        <v>9</v>
      </c>
      <c r="B382" s="4" t="n">
        <v>20210705708</v>
      </c>
      <c r="C382" s="4" t="n">
        <v>72.7</v>
      </c>
      <c r="D382" s="6"/>
      <c r="E382" s="4" t="n">
        <f aca="false">C382+D382</f>
        <v>72.7</v>
      </c>
      <c r="F382" s="4"/>
    </row>
    <row r="383" customFormat="false" ht="14.25" hidden="false" customHeight="false" outlineLevel="0" collapsed="false">
      <c r="A383" s="4" t="s">
        <v>9</v>
      </c>
      <c r="B383" s="4" t="n">
        <v>20210706017</v>
      </c>
      <c r="C383" s="4" t="n">
        <v>72.7</v>
      </c>
      <c r="D383" s="6"/>
      <c r="E383" s="4" t="n">
        <f aca="false">C383+D383</f>
        <v>72.7</v>
      </c>
      <c r="F383" s="4"/>
    </row>
    <row r="384" customFormat="false" ht="14.25" hidden="false" customHeight="false" outlineLevel="0" collapsed="false">
      <c r="A384" s="4" t="s">
        <v>9</v>
      </c>
      <c r="B384" s="4" t="n">
        <v>20210704218</v>
      </c>
      <c r="C384" s="4" t="n">
        <v>72.6</v>
      </c>
      <c r="D384" s="7"/>
      <c r="E384" s="4" t="n">
        <f aca="false">C384+D384</f>
        <v>72.6</v>
      </c>
      <c r="F384" s="4"/>
    </row>
    <row r="385" customFormat="false" ht="14.25" hidden="false" customHeight="false" outlineLevel="0" collapsed="false">
      <c r="A385" s="4" t="s">
        <v>9</v>
      </c>
      <c r="B385" s="4" t="n">
        <v>20210704510</v>
      </c>
      <c r="C385" s="4" t="n">
        <v>72.6</v>
      </c>
      <c r="D385" s="6"/>
      <c r="E385" s="4" t="n">
        <f aca="false">C385+D385</f>
        <v>72.6</v>
      </c>
      <c r="F385" s="4"/>
    </row>
    <row r="386" customFormat="false" ht="14.25" hidden="false" customHeight="false" outlineLevel="0" collapsed="false">
      <c r="A386" s="4" t="s">
        <v>9</v>
      </c>
      <c r="B386" s="4" t="n">
        <v>20210705815</v>
      </c>
      <c r="C386" s="4" t="n">
        <v>72.6</v>
      </c>
      <c r="D386" s="7"/>
      <c r="E386" s="4" t="n">
        <f aca="false">C386+D386</f>
        <v>72.6</v>
      </c>
      <c r="F386" s="4"/>
    </row>
    <row r="387" customFormat="false" ht="14.25" hidden="false" customHeight="false" outlineLevel="0" collapsed="false">
      <c r="A387" s="4" t="s">
        <v>9</v>
      </c>
      <c r="B387" s="4" t="n">
        <v>20210707324</v>
      </c>
      <c r="C387" s="4" t="n">
        <v>72.6</v>
      </c>
      <c r="D387" s="6"/>
      <c r="E387" s="4" t="n">
        <f aca="false">C387+D387</f>
        <v>72.6</v>
      </c>
      <c r="F387" s="4"/>
    </row>
    <row r="388" customFormat="false" ht="14.25" hidden="false" customHeight="false" outlineLevel="0" collapsed="false">
      <c r="A388" s="4" t="s">
        <v>9</v>
      </c>
      <c r="B388" s="4" t="n">
        <v>20210702212</v>
      </c>
      <c r="C388" s="4" t="n">
        <v>72.5</v>
      </c>
      <c r="D388" s="6"/>
      <c r="E388" s="4" t="n">
        <f aca="false">C388+D388</f>
        <v>72.5</v>
      </c>
      <c r="F388" s="4"/>
    </row>
    <row r="389" customFormat="false" ht="14.25" hidden="false" customHeight="false" outlineLevel="0" collapsed="false">
      <c r="A389" s="4" t="s">
        <v>9</v>
      </c>
      <c r="B389" s="4" t="n">
        <v>20210706019</v>
      </c>
      <c r="C389" s="4" t="n">
        <v>72.5</v>
      </c>
      <c r="D389" s="6"/>
      <c r="E389" s="4" t="n">
        <f aca="false">C389+D389</f>
        <v>72.5</v>
      </c>
      <c r="F389" s="4"/>
    </row>
    <row r="390" customFormat="false" ht="14.25" hidden="false" customHeight="false" outlineLevel="0" collapsed="false">
      <c r="A390" s="4" t="s">
        <v>9</v>
      </c>
      <c r="B390" s="4" t="n">
        <v>20210703418</v>
      </c>
      <c r="C390" s="4" t="n">
        <v>72.4</v>
      </c>
      <c r="D390" s="6"/>
      <c r="E390" s="4" t="n">
        <f aca="false">C390+D390</f>
        <v>72.4</v>
      </c>
      <c r="F390" s="4"/>
    </row>
    <row r="391" customFormat="false" ht="14.25" hidden="false" customHeight="false" outlineLevel="0" collapsed="false">
      <c r="A391" s="4" t="s">
        <v>9</v>
      </c>
      <c r="B391" s="4" t="n">
        <v>20210707626</v>
      </c>
      <c r="C391" s="4" t="n">
        <v>72.4</v>
      </c>
      <c r="D391" s="6"/>
      <c r="E391" s="4" t="n">
        <f aca="false">C391+D391</f>
        <v>72.4</v>
      </c>
      <c r="F391" s="4"/>
    </row>
    <row r="392" customFormat="false" ht="14.25" hidden="false" customHeight="false" outlineLevel="0" collapsed="false">
      <c r="A392" s="4" t="s">
        <v>9</v>
      </c>
      <c r="B392" s="4" t="n">
        <v>20210708627</v>
      </c>
      <c r="C392" s="4" t="n">
        <v>72.4</v>
      </c>
      <c r="D392" s="6"/>
      <c r="E392" s="4" t="n">
        <f aca="false">C392+D392</f>
        <v>72.4</v>
      </c>
      <c r="F392" s="4"/>
    </row>
    <row r="393" customFormat="false" ht="14.25" hidden="false" customHeight="false" outlineLevel="0" collapsed="false">
      <c r="A393" s="4" t="s">
        <v>9</v>
      </c>
      <c r="B393" s="4" t="n">
        <v>20210707209</v>
      </c>
      <c r="C393" s="4" t="n">
        <v>72.3</v>
      </c>
      <c r="D393" s="6"/>
      <c r="E393" s="4" t="n">
        <f aca="false">C393+D393</f>
        <v>72.3</v>
      </c>
      <c r="F393" s="4"/>
    </row>
    <row r="394" customFormat="false" ht="14.25" hidden="false" customHeight="false" outlineLevel="0" collapsed="false">
      <c r="A394" s="4" t="s">
        <v>9</v>
      </c>
      <c r="B394" s="4" t="n">
        <v>20210709526</v>
      </c>
      <c r="C394" s="4" t="n">
        <v>72.2</v>
      </c>
      <c r="D394" s="7"/>
      <c r="E394" s="4" t="n">
        <f aca="false">C394+D394</f>
        <v>72.2</v>
      </c>
      <c r="F394" s="4"/>
    </row>
    <row r="395" customFormat="false" ht="14.25" hidden="false" customHeight="false" outlineLevel="0" collapsed="false">
      <c r="A395" s="4" t="s">
        <v>9</v>
      </c>
      <c r="B395" s="4" t="n">
        <v>20210703101</v>
      </c>
      <c r="C395" s="4" t="n">
        <v>72.1</v>
      </c>
      <c r="D395" s="6"/>
      <c r="E395" s="4" t="n">
        <f aca="false">C395+D395</f>
        <v>72.1</v>
      </c>
      <c r="F395" s="4"/>
    </row>
    <row r="396" customFormat="false" ht="14.25" hidden="false" customHeight="false" outlineLevel="0" collapsed="false">
      <c r="A396" s="4" t="s">
        <v>9</v>
      </c>
      <c r="B396" s="4" t="n">
        <v>20210704915</v>
      </c>
      <c r="C396" s="4" t="n">
        <v>72.1</v>
      </c>
      <c r="D396" s="6"/>
      <c r="E396" s="4" t="n">
        <f aca="false">C396+D396</f>
        <v>72.1</v>
      </c>
      <c r="F396" s="4"/>
    </row>
    <row r="397" customFormat="false" ht="14.25" hidden="false" customHeight="false" outlineLevel="0" collapsed="false">
      <c r="A397" s="4" t="s">
        <v>9</v>
      </c>
      <c r="B397" s="4" t="n">
        <v>20210705326</v>
      </c>
      <c r="C397" s="4" t="n">
        <v>72.1</v>
      </c>
      <c r="D397" s="6"/>
      <c r="E397" s="4" t="n">
        <f aca="false">C397+D397</f>
        <v>72.1</v>
      </c>
      <c r="F397" s="4"/>
    </row>
    <row r="398" customFormat="false" ht="14.25" hidden="false" customHeight="false" outlineLevel="0" collapsed="false">
      <c r="A398" s="4" t="s">
        <v>9</v>
      </c>
      <c r="B398" s="4" t="n">
        <v>20210702003</v>
      </c>
      <c r="C398" s="4" t="n">
        <v>72</v>
      </c>
      <c r="D398" s="6"/>
      <c r="E398" s="4" t="n">
        <f aca="false">C398+D398</f>
        <v>72</v>
      </c>
      <c r="F398" s="4"/>
    </row>
    <row r="399" customFormat="false" ht="14.25" hidden="false" customHeight="false" outlineLevel="0" collapsed="false">
      <c r="A399" s="4" t="s">
        <v>9</v>
      </c>
      <c r="B399" s="4" t="n">
        <v>20210710405</v>
      </c>
      <c r="C399" s="4" t="n">
        <v>72</v>
      </c>
      <c r="D399" s="6"/>
      <c r="E399" s="4" t="n">
        <f aca="false">C399+D399</f>
        <v>72</v>
      </c>
      <c r="F399" s="4"/>
    </row>
    <row r="400" customFormat="false" ht="14.25" hidden="false" customHeight="false" outlineLevel="0" collapsed="false">
      <c r="A400" s="4" t="s">
        <v>9</v>
      </c>
      <c r="B400" s="4" t="n">
        <v>20210703123</v>
      </c>
      <c r="C400" s="4" t="n">
        <v>71.9</v>
      </c>
      <c r="D400" s="6"/>
      <c r="E400" s="4" t="n">
        <f aca="false">C400+D400</f>
        <v>71.9</v>
      </c>
      <c r="F400" s="4"/>
    </row>
    <row r="401" customFormat="false" ht="14.25" hidden="false" customHeight="false" outlineLevel="0" collapsed="false">
      <c r="A401" s="4" t="s">
        <v>9</v>
      </c>
      <c r="B401" s="4" t="n">
        <v>20210703903</v>
      </c>
      <c r="C401" s="4" t="n">
        <v>71.9</v>
      </c>
      <c r="D401" s="6"/>
      <c r="E401" s="4" t="n">
        <f aca="false">C401+D401</f>
        <v>71.9</v>
      </c>
      <c r="F401" s="4"/>
    </row>
    <row r="402" customFormat="false" ht="14.25" hidden="false" customHeight="false" outlineLevel="0" collapsed="false">
      <c r="A402" s="4" t="s">
        <v>9</v>
      </c>
      <c r="B402" s="4" t="n">
        <v>20210707207</v>
      </c>
      <c r="C402" s="4" t="n">
        <v>71.9</v>
      </c>
      <c r="D402" s="7"/>
      <c r="E402" s="4" t="n">
        <f aca="false">C402+D402</f>
        <v>71.9</v>
      </c>
      <c r="F402" s="4"/>
    </row>
    <row r="403" customFormat="false" ht="14.25" hidden="false" customHeight="false" outlineLevel="0" collapsed="false">
      <c r="A403" s="4" t="s">
        <v>9</v>
      </c>
      <c r="B403" s="4" t="n">
        <v>20210707928</v>
      </c>
      <c r="C403" s="4" t="n">
        <v>71.9</v>
      </c>
      <c r="D403" s="6"/>
      <c r="E403" s="4" t="n">
        <f aca="false">C403+D403</f>
        <v>71.9</v>
      </c>
      <c r="F403" s="4"/>
    </row>
    <row r="404" customFormat="false" ht="14.25" hidden="false" customHeight="false" outlineLevel="0" collapsed="false">
      <c r="A404" s="4" t="s">
        <v>9</v>
      </c>
      <c r="B404" s="4" t="n">
        <v>20210703311</v>
      </c>
      <c r="C404" s="4" t="n">
        <v>71.8</v>
      </c>
      <c r="D404" s="6"/>
      <c r="E404" s="4" t="n">
        <f aca="false">C404+D404</f>
        <v>71.8</v>
      </c>
      <c r="F404" s="4"/>
    </row>
    <row r="405" customFormat="false" ht="14.25" hidden="false" customHeight="false" outlineLevel="0" collapsed="false">
      <c r="A405" s="4" t="s">
        <v>9</v>
      </c>
      <c r="B405" s="4" t="n">
        <v>20210706327</v>
      </c>
      <c r="C405" s="4" t="n">
        <v>71.7</v>
      </c>
      <c r="D405" s="6"/>
      <c r="E405" s="4" t="n">
        <f aca="false">C405+D405</f>
        <v>71.7</v>
      </c>
      <c r="F405" s="4"/>
    </row>
    <row r="406" customFormat="false" ht="14.25" hidden="false" customHeight="false" outlineLevel="0" collapsed="false">
      <c r="A406" s="4" t="s">
        <v>9</v>
      </c>
      <c r="B406" s="4" t="n">
        <v>20210701213</v>
      </c>
      <c r="C406" s="4" t="n">
        <v>71.6</v>
      </c>
      <c r="D406" s="6"/>
      <c r="E406" s="4" t="n">
        <f aca="false">C406+D406</f>
        <v>71.6</v>
      </c>
      <c r="F406" s="4"/>
    </row>
    <row r="407" customFormat="false" ht="14.25" hidden="false" customHeight="false" outlineLevel="0" collapsed="false">
      <c r="A407" s="4" t="s">
        <v>9</v>
      </c>
      <c r="B407" s="4" t="n">
        <v>20210702409</v>
      </c>
      <c r="C407" s="4" t="n">
        <v>71.6</v>
      </c>
      <c r="D407" s="6"/>
      <c r="E407" s="4" t="n">
        <f aca="false">C407+D407</f>
        <v>71.6</v>
      </c>
      <c r="F407" s="4"/>
    </row>
    <row r="408" customFormat="false" ht="14.25" hidden="false" customHeight="false" outlineLevel="0" collapsed="false">
      <c r="A408" s="4" t="s">
        <v>9</v>
      </c>
      <c r="B408" s="4" t="n">
        <v>20210704021</v>
      </c>
      <c r="C408" s="4" t="n">
        <v>71.5</v>
      </c>
      <c r="D408" s="6"/>
      <c r="E408" s="4" t="n">
        <f aca="false">C408+D408</f>
        <v>71.5</v>
      </c>
      <c r="F408" s="4"/>
    </row>
    <row r="409" customFormat="false" ht="14.25" hidden="false" customHeight="false" outlineLevel="0" collapsed="false">
      <c r="A409" s="4" t="s">
        <v>9</v>
      </c>
      <c r="B409" s="4" t="n">
        <v>20210707826</v>
      </c>
      <c r="C409" s="4" t="n">
        <v>71.5</v>
      </c>
      <c r="D409" s="6"/>
      <c r="E409" s="4" t="n">
        <f aca="false">C409+D409</f>
        <v>71.5</v>
      </c>
      <c r="F409" s="4"/>
    </row>
    <row r="410" customFormat="false" ht="14.25" hidden="false" customHeight="false" outlineLevel="0" collapsed="false">
      <c r="A410" s="4" t="s">
        <v>9</v>
      </c>
      <c r="B410" s="4" t="n">
        <v>20210710007</v>
      </c>
      <c r="C410" s="4" t="n">
        <v>71.5</v>
      </c>
      <c r="D410" s="6"/>
      <c r="E410" s="4" t="n">
        <f aca="false">C410+D410</f>
        <v>71.5</v>
      </c>
      <c r="F410" s="4"/>
    </row>
    <row r="411" customFormat="false" ht="14.25" hidden="false" customHeight="false" outlineLevel="0" collapsed="false">
      <c r="A411" s="4" t="s">
        <v>9</v>
      </c>
      <c r="B411" s="4" t="n">
        <v>20210710602</v>
      </c>
      <c r="C411" s="4" t="n">
        <v>71.5</v>
      </c>
      <c r="D411" s="6"/>
      <c r="E411" s="4" t="n">
        <f aca="false">C411+D411</f>
        <v>71.5</v>
      </c>
      <c r="F411" s="4"/>
    </row>
    <row r="412" customFormat="false" ht="14.25" hidden="false" customHeight="false" outlineLevel="0" collapsed="false">
      <c r="A412" s="4" t="s">
        <v>9</v>
      </c>
      <c r="B412" s="4" t="n">
        <v>20210701503</v>
      </c>
      <c r="C412" s="4" t="n">
        <v>71.4</v>
      </c>
      <c r="D412" s="6"/>
      <c r="E412" s="4" t="n">
        <f aca="false">C412+D412</f>
        <v>71.4</v>
      </c>
      <c r="F412" s="4"/>
    </row>
    <row r="413" customFormat="false" ht="14.25" hidden="false" customHeight="false" outlineLevel="0" collapsed="false">
      <c r="A413" s="4" t="s">
        <v>9</v>
      </c>
      <c r="B413" s="4" t="n">
        <v>20210704622</v>
      </c>
      <c r="C413" s="4" t="n">
        <v>71.4</v>
      </c>
      <c r="D413" s="6"/>
      <c r="E413" s="4" t="n">
        <f aca="false">C413+D413</f>
        <v>71.4</v>
      </c>
      <c r="F413" s="4"/>
    </row>
    <row r="414" customFormat="false" ht="14.25" hidden="false" customHeight="false" outlineLevel="0" collapsed="false">
      <c r="A414" s="4" t="s">
        <v>9</v>
      </c>
      <c r="B414" s="4" t="n">
        <v>20210709101</v>
      </c>
      <c r="C414" s="4" t="n">
        <v>71.4</v>
      </c>
      <c r="D414" s="6"/>
      <c r="E414" s="4" t="n">
        <f aca="false">C414+D414</f>
        <v>71.4</v>
      </c>
      <c r="F414" s="4"/>
    </row>
    <row r="415" customFormat="false" ht="14.25" hidden="false" customHeight="false" outlineLevel="0" collapsed="false">
      <c r="A415" s="4" t="s">
        <v>9</v>
      </c>
      <c r="B415" s="4" t="n">
        <v>20210710506</v>
      </c>
      <c r="C415" s="4" t="n">
        <v>71.4</v>
      </c>
      <c r="D415" s="6"/>
      <c r="E415" s="4" t="n">
        <f aca="false">C415+D415</f>
        <v>71.4</v>
      </c>
      <c r="F415" s="4"/>
    </row>
    <row r="416" customFormat="false" ht="14.25" hidden="false" customHeight="false" outlineLevel="0" collapsed="false">
      <c r="A416" s="4" t="s">
        <v>9</v>
      </c>
      <c r="B416" s="4" t="n">
        <v>20210704607</v>
      </c>
      <c r="C416" s="4" t="n">
        <v>71.3</v>
      </c>
      <c r="D416" s="6"/>
      <c r="E416" s="4" t="n">
        <f aca="false">C416+D416</f>
        <v>71.3</v>
      </c>
      <c r="F416" s="4"/>
    </row>
    <row r="417" customFormat="false" ht="14.25" hidden="false" customHeight="false" outlineLevel="0" collapsed="false">
      <c r="A417" s="4" t="s">
        <v>9</v>
      </c>
      <c r="B417" s="4" t="n">
        <v>20210707515</v>
      </c>
      <c r="C417" s="4" t="n">
        <v>71.3</v>
      </c>
      <c r="D417" s="6"/>
      <c r="E417" s="4" t="n">
        <f aca="false">C417+D417</f>
        <v>71.3</v>
      </c>
      <c r="F417" s="4"/>
    </row>
    <row r="418" customFormat="false" ht="14.25" hidden="false" customHeight="false" outlineLevel="0" collapsed="false">
      <c r="A418" s="4" t="s">
        <v>9</v>
      </c>
      <c r="B418" s="4" t="n">
        <v>20210704807</v>
      </c>
      <c r="C418" s="4" t="n">
        <v>71.2</v>
      </c>
      <c r="D418" s="6"/>
      <c r="E418" s="4" t="n">
        <f aca="false">C418+D418</f>
        <v>71.2</v>
      </c>
      <c r="F418" s="4"/>
    </row>
    <row r="419" customFormat="false" ht="14.25" hidden="false" customHeight="false" outlineLevel="0" collapsed="false">
      <c r="A419" s="4" t="s">
        <v>9</v>
      </c>
      <c r="B419" s="4" t="n">
        <v>20210706909</v>
      </c>
      <c r="C419" s="4" t="n">
        <v>71.2</v>
      </c>
      <c r="D419" s="6"/>
      <c r="E419" s="4" t="n">
        <f aca="false">C419+D419</f>
        <v>71.2</v>
      </c>
      <c r="F419" s="4"/>
    </row>
    <row r="420" customFormat="false" ht="14.25" hidden="false" customHeight="false" outlineLevel="0" collapsed="false">
      <c r="A420" s="4" t="s">
        <v>9</v>
      </c>
      <c r="B420" s="4" t="n">
        <v>20210706928</v>
      </c>
      <c r="C420" s="4" t="n">
        <v>71.2</v>
      </c>
      <c r="D420" s="6"/>
      <c r="E420" s="4" t="n">
        <f aca="false">C420+D420</f>
        <v>71.2</v>
      </c>
      <c r="F420" s="4"/>
    </row>
    <row r="421" customFormat="false" ht="14.25" hidden="false" customHeight="false" outlineLevel="0" collapsed="false">
      <c r="A421" s="4" t="s">
        <v>9</v>
      </c>
      <c r="B421" s="4" t="n">
        <v>20210707501</v>
      </c>
      <c r="C421" s="4" t="n">
        <v>71.2</v>
      </c>
      <c r="D421" s="6"/>
      <c r="E421" s="4" t="n">
        <f aca="false">C421+D421</f>
        <v>71.2</v>
      </c>
      <c r="F421" s="4"/>
    </row>
    <row r="422" customFormat="false" ht="14.25" hidden="false" customHeight="false" outlineLevel="0" collapsed="false">
      <c r="A422" s="4" t="s">
        <v>9</v>
      </c>
      <c r="B422" s="4" t="n">
        <v>20210709614</v>
      </c>
      <c r="C422" s="4" t="n">
        <v>71.2</v>
      </c>
      <c r="D422" s="6"/>
      <c r="E422" s="4" t="n">
        <f aca="false">C422+D422</f>
        <v>71.2</v>
      </c>
      <c r="F422" s="4"/>
    </row>
    <row r="423" customFormat="false" ht="14.25" hidden="false" customHeight="false" outlineLevel="0" collapsed="false">
      <c r="A423" s="4" t="s">
        <v>9</v>
      </c>
      <c r="B423" s="4" t="n">
        <v>20210701822</v>
      </c>
      <c r="C423" s="4" t="n">
        <v>71.1</v>
      </c>
      <c r="D423" s="6"/>
      <c r="E423" s="4" t="n">
        <f aca="false">C423+D423</f>
        <v>71.1</v>
      </c>
      <c r="F423" s="4"/>
    </row>
    <row r="424" customFormat="false" ht="14.25" hidden="false" customHeight="false" outlineLevel="0" collapsed="false">
      <c r="A424" s="4" t="s">
        <v>9</v>
      </c>
      <c r="B424" s="4" t="n">
        <v>20210707130</v>
      </c>
      <c r="C424" s="4" t="n">
        <v>71.1</v>
      </c>
      <c r="D424" s="6"/>
      <c r="E424" s="4" t="n">
        <f aca="false">C424+D424</f>
        <v>71.1</v>
      </c>
      <c r="F424" s="4"/>
    </row>
    <row r="425" customFormat="false" ht="14.25" hidden="false" customHeight="false" outlineLevel="0" collapsed="false">
      <c r="A425" s="4" t="s">
        <v>9</v>
      </c>
      <c r="B425" s="4" t="n">
        <v>20210707926</v>
      </c>
      <c r="C425" s="4" t="n">
        <v>71.1</v>
      </c>
      <c r="D425" s="6"/>
      <c r="E425" s="4" t="n">
        <f aca="false">C425+D425</f>
        <v>71.1</v>
      </c>
      <c r="F425" s="4"/>
    </row>
    <row r="426" customFormat="false" ht="14.25" hidden="false" customHeight="false" outlineLevel="0" collapsed="false">
      <c r="A426" s="4" t="s">
        <v>9</v>
      </c>
      <c r="B426" s="4" t="n">
        <v>20210710127</v>
      </c>
      <c r="C426" s="4" t="n">
        <v>71.1</v>
      </c>
      <c r="D426" s="6"/>
      <c r="E426" s="4" t="n">
        <f aca="false">C426+D426</f>
        <v>71.1</v>
      </c>
      <c r="F426" s="4"/>
    </row>
    <row r="427" customFormat="false" ht="14.25" hidden="false" customHeight="false" outlineLevel="0" collapsed="false">
      <c r="A427" s="4" t="s">
        <v>9</v>
      </c>
      <c r="B427" s="4" t="n">
        <v>20210709630</v>
      </c>
      <c r="C427" s="4" t="n">
        <v>70.9</v>
      </c>
      <c r="D427" s="6"/>
      <c r="E427" s="4" t="n">
        <f aca="false">C427+D427</f>
        <v>70.9</v>
      </c>
      <c r="F427" s="4"/>
    </row>
    <row r="428" customFormat="false" ht="14.25" hidden="false" customHeight="false" outlineLevel="0" collapsed="false">
      <c r="A428" s="4" t="s">
        <v>9</v>
      </c>
      <c r="B428" s="4" t="n">
        <v>20210701906</v>
      </c>
      <c r="C428" s="4" t="n">
        <v>70.8</v>
      </c>
      <c r="D428" s="6"/>
      <c r="E428" s="4" t="n">
        <f aca="false">C428+D428</f>
        <v>70.8</v>
      </c>
      <c r="F428" s="4"/>
    </row>
    <row r="429" customFormat="false" ht="14.25" hidden="false" customHeight="false" outlineLevel="0" collapsed="false">
      <c r="A429" s="4" t="s">
        <v>9</v>
      </c>
      <c r="B429" s="4" t="n">
        <v>20210702123</v>
      </c>
      <c r="C429" s="4" t="n">
        <v>70.7</v>
      </c>
      <c r="D429" s="6"/>
      <c r="E429" s="4" t="n">
        <f aca="false">C429+D429</f>
        <v>70.7</v>
      </c>
      <c r="F429" s="4"/>
    </row>
    <row r="430" customFormat="false" ht="14.25" hidden="false" customHeight="false" outlineLevel="0" collapsed="false">
      <c r="A430" s="4" t="s">
        <v>9</v>
      </c>
      <c r="B430" s="4" t="n">
        <v>20210702427</v>
      </c>
      <c r="C430" s="4" t="n">
        <v>70.6</v>
      </c>
      <c r="D430" s="7"/>
      <c r="E430" s="4" t="n">
        <f aca="false">C430+D430</f>
        <v>70.6</v>
      </c>
      <c r="F430" s="4"/>
    </row>
    <row r="431" customFormat="false" ht="14.25" hidden="false" customHeight="false" outlineLevel="0" collapsed="false">
      <c r="A431" s="4" t="s">
        <v>9</v>
      </c>
      <c r="B431" s="4" t="n">
        <v>20210702618</v>
      </c>
      <c r="C431" s="4" t="n">
        <v>70.6</v>
      </c>
      <c r="D431" s="7"/>
      <c r="E431" s="4" t="n">
        <f aca="false">C431+D431</f>
        <v>70.6</v>
      </c>
      <c r="F431" s="4"/>
    </row>
    <row r="432" customFormat="false" ht="14.25" hidden="false" customHeight="false" outlineLevel="0" collapsed="false">
      <c r="A432" s="4" t="s">
        <v>9</v>
      </c>
      <c r="B432" s="4" t="n">
        <v>20210708202</v>
      </c>
      <c r="C432" s="4" t="n">
        <v>70.6</v>
      </c>
      <c r="D432" s="7"/>
      <c r="E432" s="4" t="n">
        <f aca="false">C432+D432</f>
        <v>70.6</v>
      </c>
      <c r="F432" s="4"/>
    </row>
    <row r="433" customFormat="false" ht="14.25" hidden="false" customHeight="false" outlineLevel="0" collapsed="false">
      <c r="A433" s="4" t="s">
        <v>9</v>
      </c>
      <c r="B433" s="4" t="n">
        <v>20210701525</v>
      </c>
      <c r="C433" s="4" t="n">
        <v>70.5</v>
      </c>
      <c r="D433" s="6"/>
      <c r="E433" s="4" t="n">
        <f aca="false">C433+D433</f>
        <v>70.5</v>
      </c>
      <c r="F433" s="4"/>
    </row>
    <row r="434" customFormat="false" ht="14.25" hidden="false" customHeight="false" outlineLevel="0" collapsed="false">
      <c r="A434" s="4" t="s">
        <v>9</v>
      </c>
      <c r="B434" s="4" t="n">
        <v>20210704409</v>
      </c>
      <c r="C434" s="4" t="n">
        <v>70.5</v>
      </c>
      <c r="D434" s="6"/>
      <c r="E434" s="4" t="n">
        <f aca="false">C434+D434</f>
        <v>70.5</v>
      </c>
      <c r="F434" s="4"/>
    </row>
    <row r="435" customFormat="false" ht="14.25" hidden="false" customHeight="false" outlineLevel="0" collapsed="false">
      <c r="A435" s="4" t="s">
        <v>9</v>
      </c>
      <c r="B435" s="4" t="n">
        <v>20210710228</v>
      </c>
      <c r="C435" s="4" t="n">
        <v>70.5</v>
      </c>
      <c r="D435" s="6"/>
      <c r="E435" s="4" t="n">
        <f aca="false">C435+D435</f>
        <v>70.5</v>
      </c>
      <c r="F435" s="4"/>
    </row>
    <row r="436" customFormat="false" ht="14.25" hidden="false" customHeight="false" outlineLevel="0" collapsed="false">
      <c r="A436" s="4" t="s">
        <v>9</v>
      </c>
      <c r="B436" s="4" t="n">
        <v>20210704421</v>
      </c>
      <c r="C436" s="4" t="n">
        <v>70.4</v>
      </c>
      <c r="D436" s="6"/>
      <c r="E436" s="4" t="n">
        <f aca="false">C436+D436</f>
        <v>70.4</v>
      </c>
      <c r="F436" s="4"/>
    </row>
    <row r="437" customFormat="false" ht="14.25" hidden="false" customHeight="false" outlineLevel="0" collapsed="false">
      <c r="A437" s="4" t="s">
        <v>9</v>
      </c>
      <c r="B437" s="4" t="n">
        <v>20210706922</v>
      </c>
      <c r="C437" s="4" t="n">
        <v>70.4</v>
      </c>
      <c r="D437" s="6"/>
      <c r="E437" s="4" t="n">
        <f aca="false">C437+D437</f>
        <v>70.4</v>
      </c>
      <c r="F437" s="4"/>
    </row>
    <row r="438" customFormat="false" ht="14.25" hidden="false" customHeight="false" outlineLevel="0" collapsed="false">
      <c r="A438" s="4" t="s">
        <v>9</v>
      </c>
      <c r="B438" s="4" t="n">
        <v>20210707223</v>
      </c>
      <c r="C438" s="4" t="n">
        <v>70.4</v>
      </c>
      <c r="D438" s="6"/>
      <c r="E438" s="4" t="n">
        <f aca="false">C438+D438</f>
        <v>70.4</v>
      </c>
      <c r="F438" s="4"/>
    </row>
    <row r="439" customFormat="false" ht="14.25" hidden="false" customHeight="false" outlineLevel="0" collapsed="false">
      <c r="A439" s="4" t="s">
        <v>9</v>
      </c>
      <c r="B439" s="4" t="n">
        <v>20210707107</v>
      </c>
      <c r="C439" s="4" t="n">
        <v>70.2</v>
      </c>
      <c r="D439" s="6"/>
      <c r="E439" s="4" t="n">
        <f aca="false">C439+D439</f>
        <v>70.2</v>
      </c>
      <c r="F439" s="4"/>
    </row>
    <row r="440" customFormat="false" ht="14.25" hidden="false" customHeight="false" outlineLevel="0" collapsed="false">
      <c r="A440" s="4" t="s">
        <v>9</v>
      </c>
      <c r="B440" s="4" t="n">
        <v>20210709530</v>
      </c>
      <c r="C440" s="4" t="n">
        <v>70.2</v>
      </c>
      <c r="D440" s="6"/>
      <c r="E440" s="4" t="n">
        <f aca="false">C440+D440</f>
        <v>70.2</v>
      </c>
      <c r="F440" s="4"/>
    </row>
    <row r="441" customFormat="false" ht="14.25" hidden="false" customHeight="false" outlineLevel="0" collapsed="false">
      <c r="A441" s="4" t="s">
        <v>9</v>
      </c>
      <c r="B441" s="4" t="n">
        <v>20210704619</v>
      </c>
      <c r="C441" s="4" t="n">
        <v>70.1</v>
      </c>
      <c r="D441" s="7"/>
      <c r="E441" s="4" t="n">
        <f aca="false">C441+D441</f>
        <v>70.1</v>
      </c>
      <c r="F441" s="4"/>
    </row>
    <row r="442" customFormat="false" ht="14.25" hidden="false" customHeight="false" outlineLevel="0" collapsed="false">
      <c r="A442" s="4" t="s">
        <v>9</v>
      </c>
      <c r="B442" s="4" t="n">
        <v>20210705503</v>
      </c>
      <c r="C442" s="4" t="n">
        <v>70.1</v>
      </c>
      <c r="D442" s="6"/>
      <c r="E442" s="4" t="n">
        <f aca="false">C442+D442</f>
        <v>70.1</v>
      </c>
      <c r="F442" s="4"/>
    </row>
    <row r="443" customFormat="false" ht="14.25" hidden="false" customHeight="false" outlineLevel="0" collapsed="false">
      <c r="A443" s="4" t="s">
        <v>9</v>
      </c>
      <c r="B443" s="4" t="n">
        <v>20210702808</v>
      </c>
      <c r="C443" s="4" t="n">
        <v>70</v>
      </c>
      <c r="D443" s="6"/>
      <c r="E443" s="4" t="n">
        <f aca="false">C443+D443</f>
        <v>70</v>
      </c>
      <c r="F443" s="4"/>
    </row>
    <row r="444" customFormat="false" ht="14.25" hidden="false" customHeight="false" outlineLevel="0" collapsed="false">
      <c r="A444" s="4" t="s">
        <v>9</v>
      </c>
      <c r="B444" s="4" t="n">
        <v>20210709320</v>
      </c>
      <c r="C444" s="4" t="n">
        <v>70</v>
      </c>
      <c r="D444" s="6"/>
      <c r="E444" s="4" t="n">
        <f aca="false">C444+D444</f>
        <v>70</v>
      </c>
      <c r="F444" s="4"/>
    </row>
    <row r="445" customFormat="false" ht="14.25" hidden="false" customHeight="false" outlineLevel="0" collapsed="false">
      <c r="A445" s="4" t="s">
        <v>9</v>
      </c>
      <c r="B445" s="4" t="n">
        <v>20210704311</v>
      </c>
      <c r="C445" s="4" t="n">
        <v>69.9</v>
      </c>
      <c r="D445" s="6"/>
      <c r="E445" s="4" t="n">
        <f aca="false">C445+D445</f>
        <v>69.9</v>
      </c>
      <c r="F445" s="4"/>
    </row>
    <row r="446" customFormat="false" ht="14.25" hidden="false" customHeight="false" outlineLevel="0" collapsed="false">
      <c r="A446" s="4" t="s">
        <v>9</v>
      </c>
      <c r="B446" s="4" t="n">
        <v>20210705507</v>
      </c>
      <c r="C446" s="4" t="n">
        <v>69.9</v>
      </c>
      <c r="D446" s="6"/>
      <c r="E446" s="4" t="n">
        <f aca="false">C446+D446</f>
        <v>69.9</v>
      </c>
      <c r="F446" s="4"/>
    </row>
    <row r="447" customFormat="false" ht="14.25" hidden="false" customHeight="false" outlineLevel="0" collapsed="false">
      <c r="A447" s="4" t="s">
        <v>9</v>
      </c>
      <c r="B447" s="4" t="n">
        <v>20210705126</v>
      </c>
      <c r="C447" s="4" t="n">
        <v>69.8</v>
      </c>
      <c r="D447" s="6"/>
      <c r="E447" s="4" t="n">
        <f aca="false">C447+D447</f>
        <v>69.8</v>
      </c>
      <c r="F447" s="4"/>
    </row>
    <row r="448" customFormat="false" ht="14.25" hidden="false" customHeight="false" outlineLevel="0" collapsed="false">
      <c r="A448" s="4" t="s">
        <v>9</v>
      </c>
      <c r="B448" s="4" t="n">
        <v>20210706206</v>
      </c>
      <c r="C448" s="4" t="n">
        <v>69.8</v>
      </c>
      <c r="D448" s="6"/>
      <c r="E448" s="4" t="n">
        <f aca="false">C448+D448</f>
        <v>69.8</v>
      </c>
      <c r="F448" s="4"/>
    </row>
    <row r="449" customFormat="false" ht="14.25" hidden="false" customHeight="false" outlineLevel="0" collapsed="false">
      <c r="A449" s="4" t="s">
        <v>9</v>
      </c>
      <c r="B449" s="4" t="n">
        <v>20210710305</v>
      </c>
      <c r="C449" s="4" t="n">
        <v>69.8</v>
      </c>
      <c r="D449" s="6"/>
      <c r="E449" s="4" t="n">
        <f aca="false">C449+D449</f>
        <v>69.8</v>
      </c>
      <c r="F449" s="4"/>
    </row>
    <row r="450" customFormat="false" ht="14.25" hidden="false" customHeight="false" outlineLevel="0" collapsed="false">
      <c r="A450" s="4" t="s">
        <v>9</v>
      </c>
      <c r="B450" s="4" t="n">
        <v>20210710308</v>
      </c>
      <c r="C450" s="4" t="n">
        <v>69.8</v>
      </c>
      <c r="D450" s="6"/>
      <c r="E450" s="4" t="n">
        <f aca="false">C450+D450</f>
        <v>69.8</v>
      </c>
      <c r="F450" s="4"/>
    </row>
    <row r="451" customFormat="false" ht="14.25" hidden="false" customHeight="false" outlineLevel="0" collapsed="false">
      <c r="A451" s="4" t="s">
        <v>9</v>
      </c>
      <c r="B451" s="4" t="n">
        <v>20210701611</v>
      </c>
      <c r="C451" s="4" t="n">
        <v>69.7</v>
      </c>
      <c r="D451" s="6"/>
      <c r="E451" s="4" t="n">
        <f aca="false">C451+D451</f>
        <v>69.7</v>
      </c>
      <c r="F451" s="4"/>
    </row>
    <row r="452" customFormat="false" ht="14.25" hidden="false" customHeight="false" outlineLevel="0" collapsed="false">
      <c r="A452" s="4" t="s">
        <v>9</v>
      </c>
      <c r="B452" s="4" t="n">
        <v>20210704624</v>
      </c>
      <c r="C452" s="4" t="n">
        <v>69.7</v>
      </c>
      <c r="D452" s="6"/>
      <c r="E452" s="4" t="n">
        <f aca="false">C452+D452</f>
        <v>69.7</v>
      </c>
      <c r="F452" s="4"/>
    </row>
    <row r="453" customFormat="false" ht="14.25" hidden="false" customHeight="false" outlineLevel="0" collapsed="false">
      <c r="A453" s="4" t="s">
        <v>9</v>
      </c>
      <c r="B453" s="4" t="n">
        <v>20210709928</v>
      </c>
      <c r="C453" s="4" t="n">
        <v>69.7</v>
      </c>
      <c r="D453" s="6"/>
      <c r="E453" s="4" t="n">
        <f aca="false">C453+D453</f>
        <v>69.7</v>
      </c>
      <c r="F453" s="4"/>
    </row>
    <row r="454" customFormat="false" ht="14.25" hidden="false" customHeight="false" outlineLevel="0" collapsed="false">
      <c r="A454" s="4" t="s">
        <v>9</v>
      </c>
      <c r="B454" s="4" t="n">
        <v>20210701709</v>
      </c>
      <c r="C454" s="4" t="n">
        <v>69.5</v>
      </c>
      <c r="D454" s="7"/>
      <c r="E454" s="4" t="n">
        <f aca="false">C454+D454</f>
        <v>69.5</v>
      </c>
      <c r="F454" s="4"/>
    </row>
    <row r="455" customFormat="false" ht="14.25" hidden="false" customHeight="false" outlineLevel="0" collapsed="false">
      <c r="A455" s="4" t="s">
        <v>9</v>
      </c>
      <c r="B455" s="4" t="n">
        <v>20210703504</v>
      </c>
      <c r="C455" s="4" t="n">
        <v>69.5</v>
      </c>
      <c r="D455" s="6"/>
      <c r="E455" s="4" t="n">
        <f aca="false">C455+D455</f>
        <v>69.5</v>
      </c>
      <c r="F455" s="4"/>
    </row>
    <row r="456" customFormat="false" ht="14.25" hidden="false" customHeight="false" outlineLevel="0" collapsed="false">
      <c r="A456" s="4" t="s">
        <v>9</v>
      </c>
      <c r="B456" s="4" t="n">
        <v>20210701905</v>
      </c>
      <c r="C456" s="4" t="n">
        <v>69.3</v>
      </c>
      <c r="D456" s="6"/>
      <c r="E456" s="4" t="n">
        <f aca="false">C456+D456</f>
        <v>69.3</v>
      </c>
      <c r="F456" s="4"/>
    </row>
    <row r="457" customFormat="false" ht="14.25" hidden="false" customHeight="false" outlineLevel="0" collapsed="false">
      <c r="A457" s="4" t="s">
        <v>9</v>
      </c>
      <c r="B457" s="4" t="n">
        <v>20210702206</v>
      </c>
      <c r="C457" s="4" t="n">
        <v>69.3</v>
      </c>
      <c r="D457" s="6"/>
      <c r="E457" s="4" t="n">
        <f aca="false">C457+D457</f>
        <v>69.3</v>
      </c>
      <c r="F457" s="4"/>
    </row>
    <row r="458" customFormat="false" ht="14.25" hidden="false" customHeight="false" outlineLevel="0" collapsed="false">
      <c r="A458" s="4" t="s">
        <v>9</v>
      </c>
      <c r="B458" s="4" t="n">
        <v>20210702825</v>
      </c>
      <c r="C458" s="4" t="n">
        <v>69.3</v>
      </c>
      <c r="D458" s="6"/>
      <c r="E458" s="4" t="n">
        <f aca="false">C458+D458</f>
        <v>69.3</v>
      </c>
      <c r="F458" s="4"/>
    </row>
    <row r="459" customFormat="false" ht="14.25" hidden="false" customHeight="false" outlineLevel="0" collapsed="false">
      <c r="A459" s="4" t="s">
        <v>9</v>
      </c>
      <c r="B459" s="4" t="n">
        <v>20210706112</v>
      </c>
      <c r="C459" s="4" t="n">
        <v>69.3</v>
      </c>
      <c r="D459" s="6"/>
      <c r="E459" s="4" t="n">
        <f aca="false">C459+D459</f>
        <v>69.3</v>
      </c>
      <c r="F459" s="4"/>
    </row>
    <row r="460" customFormat="false" ht="14.25" hidden="false" customHeight="false" outlineLevel="0" collapsed="false">
      <c r="A460" s="4" t="s">
        <v>9</v>
      </c>
      <c r="B460" s="4" t="n">
        <v>20210710221</v>
      </c>
      <c r="C460" s="4" t="n">
        <v>69.3</v>
      </c>
      <c r="D460" s="6"/>
      <c r="E460" s="4" t="n">
        <f aca="false">C460+D460</f>
        <v>69.3</v>
      </c>
      <c r="F460" s="4"/>
    </row>
    <row r="461" customFormat="false" ht="14.25" hidden="false" customHeight="false" outlineLevel="0" collapsed="false">
      <c r="A461" s="4" t="s">
        <v>9</v>
      </c>
      <c r="B461" s="4" t="n">
        <v>20210710406</v>
      </c>
      <c r="C461" s="4" t="n">
        <v>69.3</v>
      </c>
      <c r="D461" s="6"/>
      <c r="E461" s="4" t="n">
        <f aca="false">C461+D461</f>
        <v>69.3</v>
      </c>
      <c r="F461" s="4"/>
    </row>
    <row r="462" customFormat="false" ht="14.25" hidden="false" customHeight="false" outlineLevel="0" collapsed="false">
      <c r="A462" s="4" t="s">
        <v>9</v>
      </c>
      <c r="B462" s="4" t="n">
        <v>20210708115</v>
      </c>
      <c r="C462" s="4" t="n">
        <v>69.2</v>
      </c>
      <c r="D462" s="6"/>
      <c r="E462" s="4" t="n">
        <f aca="false">C462+D462</f>
        <v>69.2</v>
      </c>
      <c r="F462" s="4"/>
    </row>
    <row r="463" customFormat="false" ht="14.25" hidden="false" customHeight="false" outlineLevel="0" collapsed="false">
      <c r="A463" s="4" t="s">
        <v>9</v>
      </c>
      <c r="B463" s="4" t="n">
        <v>20210704205</v>
      </c>
      <c r="C463" s="4" t="n">
        <v>69.1</v>
      </c>
      <c r="D463" s="6"/>
      <c r="E463" s="4" t="n">
        <f aca="false">C463+D463</f>
        <v>69.1</v>
      </c>
      <c r="F463" s="4"/>
    </row>
    <row r="464" customFormat="false" ht="14.25" hidden="false" customHeight="false" outlineLevel="0" collapsed="false">
      <c r="A464" s="4" t="s">
        <v>9</v>
      </c>
      <c r="B464" s="4" t="n">
        <v>20210706225</v>
      </c>
      <c r="C464" s="4" t="n">
        <v>69.1</v>
      </c>
      <c r="D464" s="6"/>
      <c r="E464" s="4" t="n">
        <f aca="false">C464+D464</f>
        <v>69.1</v>
      </c>
      <c r="F464" s="4"/>
    </row>
    <row r="465" customFormat="false" ht="14.25" hidden="false" customHeight="false" outlineLevel="0" collapsed="false">
      <c r="A465" s="4" t="s">
        <v>9</v>
      </c>
      <c r="B465" s="4" t="n">
        <v>20210706414</v>
      </c>
      <c r="C465" s="4" t="n">
        <v>69.1</v>
      </c>
      <c r="D465" s="6"/>
      <c r="E465" s="4" t="n">
        <f aca="false">C465+D465</f>
        <v>69.1</v>
      </c>
      <c r="F465" s="4"/>
    </row>
    <row r="466" customFormat="false" ht="14.25" hidden="false" customHeight="false" outlineLevel="0" collapsed="false">
      <c r="A466" s="4" t="s">
        <v>9</v>
      </c>
      <c r="B466" s="4" t="n">
        <v>20210710322</v>
      </c>
      <c r="C466" s="4" t="n">
        <v>69.1</v>
      </c>
      <c r="D466" s="6"/>
      <c r="E466" s="4" t="n">
        <f aca="false">C466+D466</f>
        <v>69.1</v>
      </c>
      <c r="F466" s="4"/>
    </row>
    <row r="467" customFormat="false" ht="14.25" hidden="false" customHeight="false" outlineLevel="0" collapsed="false">
      <c r="A467" s="4" t="s">
        <v>9</v>
      </c>
      <c r="B467" s="4" t="n">
        <v>20210710603</v>
      </c>
      <c r="C467" s="4" t="n">
        <v>69.1</v>
      </c>
      <c r="D467" s="6"/>
      <c r="E467" s="4" t="n">
        <f aca="false">C467+D467</f>
        <v>69.1</v>
      </c>
      <c r="F467" s="4"/>
    </row>
    <row r="468" customFormat="false" ht="14.25" hidden="false" customHeight="false" outlineLevel="0" collapsed="false">
      <c r="A468" s="4" t="s">
        <v>9</v>
      </c>
      <c r="B468" s="4" t="n">
        <v>20210701324</v>
      </c>
      <c r="C468" s="4" t="n">
        <v>69</v>
      </c>
      <c r="D468" s="6"/>
      <c r="E468" s="4" t="n">
        <f aca="false">C468+D468</f>
        <v>69</v>
      </c>
      <c r="F468" s="4"/>
    </row>
    <row r="469" customFormat="false" ht="14.25" hidden="false" customHeight="false" outlineLevel="0" collapsed="false">
      <c r="A469" s="4" t="s">
        <v>9</v>
      </c>
      <c r="B469" s="4" t="n">
        <v>20210702101</v>
      </c>
      <c r="C469" s="4" t="n">
        <v>69</v>
      </c>
      <c r="D469" s="6"/>
      <c r="E469" s="4" t="n">
        <f aca="false">C469+D469</f>
        <v>69</v>
      </c>
      <c r="F469" s="4"/>
    </row>
    <row r="470" customFormat="false" ht="14.25" hidden="false" customHeight="false" outlineLevel="0" collapsed="false">
      <c r="A470" s="4" t="s">
        <v>9</v>
      </c>
      <c r="B470" s="4" t="n">
        <v>20210706010</v>
      </c>
      <c r="C470" s="4" t="n">
        <v>69</v>
      </c>
      <c r="D470" s="6"/>
      <c r="E470" s="4" t="n">
        <f aca="false">C470+D470</f>
        <v>69</v>
      </c>
      <c r="F470" s="4"/>
    </row>
    <row r="471" customFormat="false" ht="14.25" hidden="false" customHeight="false" outlineLevel="0" collapsed="false">
      <c r="A471" s="4" t="s">
        <v>9</v>
      </c>
      <c r="B471" s="4" t="n">
        <v>20210710816</v>
      </c>
      <c r="C471" s="4" t="n">
        <v>69</v>
      </c>
      <c r="D471" s="6"/>
      <c r="E471" s="4" t="n">
        <f aca="false">C471+D471</f>
        <v>69</v>
      </c>
      <c r="F471" s="4"/>
    </row>
    <row r="472" customFormat="false" ht="14.25" hidden="false" customHeight="false" outlineLevel="0" collapsed="false">
      <c r="A472" s="4" t="s">
        <v>9</v>
      </c>
      <c r="B472" s="4" t="n">
        <v>20210702001</v>
      </c>
      <c r="C472" s="4" t="n">
        <v>68.9</v>
      </c>
      <c r="D472" s="6"/>
      <c r="E472" s="4" t="n">
        <f aca="false">C472+D472</f>
        <v>68.9</v>
      </c>
      <c r="F472" s="4"/>
    </row>
    <row r="473" customFormat="false" ht="14.25" hidden="false" customHeight="false" outlineLevel="0" collapsed="false">
      <c r="A473" s="4" t="s">
        <v>9</v>
      </c>
      <c r="B473" s="4" t="n">
        <v>20210702730</v>
      </c>
      <c r="C473" s="4" t="n">
        <v>68.9</v>
      </c>
      <c r="D473" s="6"/>
      <c r="E473" s="4" t="n">
        <f aca="false">C473+D473</f>
        <v>68.9</v>
      </c>
      <c r="F473" s="4"/>
    </row>
    <row r="474" customFormat="false" ht="14.25" hidden="false" customHeight="false" outlineLevel="0" collapsed="false">
      <c r="A474" s="4" t="s">
        <v>9</v>
      </c>
      <c r="B474" s="4" t="n">
        <v>20210704803</v>
      </c>
      <c r="C474" s="4" t="n">
        <v>68.9</v>
      </c>
      <c r="D474" s="6"/>
      <c r="E474" s="4" t="n">
        <f aca="false">C474+D474</f>
        <v>68.9</v>
      </c>
      <c r="F474" s="4"/>
    </row>
    <row r="475" customFormat="false" ht="14.25" hidden="false" customHeight="false" outlineLevel="0" collapsed="false">
      <c r="A475" s="4" t="s">
        <v>9</v>
      </c>
      <c r="B475" s="4" t="n">
        <v>20210707714</v>
      </c>
      <c r="C475" s="4" t="n">
        <v>68.9</v>
      </c>
      <c r="D475" s="6"/>
      <c r="E475" s="4" t="n">
        <f aca="false">C475+D475</f>
        <v>68.9</v>
      </c>
      <c r="F475" s="4"/>
    </row>
    <row r="476" customFormat="false" ht="14.25" hidden="false" customHeight="false" outlineLevel="0" collapsed="false">
      <c r="A476" s="4" t="s">
        <v>9</v>
      </c>
      <c r="B476" s="4" t="n">
        <v>20210708301</v>
      </c>
      <c r="C476" s="4" t="n">
        <v>68.9</v>
      </c>
      <c r="D476" s="6"/>
      <c r="E476" s="4" t="n">
        <f aca="false">C476+D476</f>
        <v>68.9</v>
      </c>
      <c r="F476" s="4"/>
    </row>
    <row r="477" customFormat="false" ht="14.25" hidden="false" customHeight="false" outlineLevel="0" collapsed="false">
      <c r="A477" s="4" t="s">
        <v>9</v>
      </c>
      <c r="B477" s="4" t="n">
        <v>20210704325</v>
      </c>
      <c r="C477" s="4" t="n">
        <v>68.8</v>
      </c>
      <c r="D477" s="6"/>
      <c r="E477" s="4" t="n">
        <f aca="false">C477+D477</f>
        <v>68.8</v>
      </c>
      <c r="F477" s="4"/>
    </row>
    <row r="478" customFormat="false" ht="14.25" hidden="false" customHeight="false" outlineLevel="0" collapsed="false">
      <c r="A478" s="4" t="s">
        <v>9</v>
      </c>
      <c r="B478" s="4" t="n">
        <v>20210710712</v>
      </c>
      <c r="C478" s="4" t="n">
        <v>65.8</v>
      </c>
      <c r="D478" s="6" t="n">
        <v>3</v>
      </c>
      <c r="E478" s="4" t="n">
        <f aca="false">C478+D478</f>
        <v>68.8</v>
      </c>
      <c r="F478" s="4"/>
    </row>
    <row r="479" customFormat="false" ht="14.25" hidden="false" customHeight="false" outlineLevel="0" collapsed="false">
      <c r="A479" s="4" t="s">
        <v>9</v>
      </c>
      <c r="B479" s="4" t="n">
        <v>20210704029</v>
      </c>
      <c r="C479" s="4" t="n">
        <v>68.5</v>
      </c>
      <c r="D479" s="7"/>
      <c r="E479" s="4" t="n">
        <f aca="false">C479+D479</f>
        <v>68.5</v>
      </c>
      <c r="F479" s="4"/>
    </row>
    <row r="480" customFormat="false" ht="14.25" hidden="false" customHeight="false" outlineLevel="0" collapsed="false">
      <c r="A480" s="4" t="s">
        <v>9</v>
      </c>
      <c r="B480" s="4" t="n">
        <v>20210707220</v>
      </c>
      <c r="C480" s="4" t="n">
        <v>68.5</v>
      </c>
      <c r="D480" s="6"/>
      <c r="E480" s="4" t="n">
        <f aca="false">C480+D480</f>
        <v>68.5</v>
      </c>
      <c r="F480" s="4"/>
    </row>
    <row r="481" customFormat="false" ht="14.25" hidden="false" customHeight="false" outlineLevel="0" collapsed="false">
      <c r="A481" s="4" t="s">
        <v>9</v>
      </c>
      <c r="B481" s="4" t="n">
        <v>20210708317</v>
      </c>
      <c r="C481" s="4" t="n">
        <v>68.5</v>
      </c>
      <c r="D481" s="7"/>
      <c r="E481" s="4" t="n">
        <f aca="false">C481+D481</f>
        <v>68.5</v>
      </c>
      <c r="F481" s="4"/>
    </row>
    <row r="482" customFormat="false" ht="14.25" hidden="false" customHeight="false" outlineLevel="0" collapsed="false">
      <c r="A482" s="4" t="s">
        <v>9</v>
      </c>
      <c r="B482" s="4" t="n">
        <v>20210704130</v>
      </c>
      <c r="C482" s="4" t="n">
        <v>68.4</v>
      </c>
      <c r="D482" s="7"/>
      <c r="E482" s="4" t="n">
        <f aca="false">C482+D482</f>
        <v>68.4</v>
      </c>
      <c r="F482" s="4"/>
    </row>
    <row r="483" customFormat="false" ht="14.25" hidden="false" customHeight="false" outlineLevel="0" collapsed="false">
      <c r="A483" s="4" t="s">
        <v>9</v>
      </c>
      <c r="B483" s="4" t="n">
        <v>20210705922</v>
      </c>
      <c r="C483" s="4" t="n">
        <v>68.4</v>
      </c>
      <c r="D483" s="6"/>
      <c r="E483" s="4" t="n">
        <f aca="false">C483+D483</f>
        <v>68.4</v>
      </c>
      <c r="F483" s="4"/>
    </row>
    <row r="484" customFormat="false" ht="14.25" hidden="false" customHeight="false" outlineLevel="0" collapsed="false">
      <c r="A484" s="4" t="s">
        <v>9</v>
      </c>
      <c r="B484" s="4" t="n">
        <v>20210707226</v>
      </c>
      <c r="C484" s="4" t="n">
        <v>68.4</v>
      </c>
      <c r="D484" s="7"/>
      <c r="E484" s="4" t="n">
        <f aca="false">C484+D484</f>
        <v>68.4</v>
      </c>
      <c r="F484" s="4"/>
    </row>
    <row r="485" customFormat="false" ht="14.25" hidden="false" customHeight="false" outlineLevel="0" collapsed="false">
      <c r="A485" s="4" t="s">
        <v>9</v>
      </c>
      <c r="B485" s="4" t="n">
        <v>20210707710</v>
      </c>
      <c r="C485" s="4" t="n">
        <v>68.4</v>
      </c>
      <c r="D485" s="6"/>
      <c r="E485" s="4" t="n">
        <f aca="false">C485+D485</f>
        <v>68.4</v>
      </c>
      <c r="F485" s="4"/>
    </row>
    <row r="486" customFormat="false" ht="14.25" hidden="false" customHeight="false" outlineLevel="0" collapsed="false">
      <c r="A486" s="4" t="s">
        <v>9</v>
      </c>
      <c r="B486" s="4" t="n">
        <v>20210710329</v>
      </c>
      <c r="C486" s="4" t="n">
        <v>68.4</v>
      </c>
      <c r="D486" s="6"/>
      <c r="E486" s="4" t="n">
        <f aca="false">C486+D486</f>
        <v>68.4</v>
      </c>
      <c r="F486" s="4"/>
    </row>
    <row r="487" customFormat="false" ht="14.25" hidden="false" customHeight="false" outlineLevel="0" collapsed="false">
      <c r="A487" s="4" t="s">
        <v>9</v>
      </c>
      <c r="B487" s="4" t="n">
        <v>20210709612</v>
      </c>
      <c r="C487" s="4" t="n">
        <v>68.3</v>
      </c>
      <c r="D487" s="7"/>
      <c r="E487" s="4" t="n">
        <f aca="false">C487+D487</f>
        <v>68.3</v>
      </c>
      <c r="F487" s="4"/>
    </row>
    <row r="488" customFormat="false" ht="14.25" hidden="false" customHeight="false" outlineLevel="0" collapsed="false">
      <c r="A488" s="4" t="s">
        <v>9</v>
      </c>
      <c r="B488" s="4" t="n">
        <v>20210702313</v>
      </c>
      <c r="C488" s="4" t="n">
        <v>68.2</v>
      </c>
      <c r="D488" s="6"/>
      <c r="E488" s="4" t="n">
        <f aca="false">C488+D488</f>
        <v>68.2</v>
      </c>
      <c r="F488" s="4"/>
    </row>
    <row r="489" customFormat="false" ht="14.25" hidden="false" customHeight="false" outlineLevel="0" collapsed="false">
      <c r="A489" s="4" t="s">
        <v>9</v>
      </c>
      <c r="B489" s="4" t="n">
        <v>20210704225</v>
      </c>
      <c r="C489" s="4" t="n">
        <v>68.2</v>
      </c>
      <c r="D489" s="6"/>
      <c r="E489" s="4" t="n">
        <f aca="false">C489+D489</f>
        <v>68.2</v>
      </c>
      <c r="F489" s="4"/>
    </row>
    <row r="490" customFormat="false" ht="14.25" hidden="false" customHeight="false" outlineLevel="0" collapsed="false">
      <c r="A490" s="4" t="s">
        <v>9</v>
      </c>
      <c r="B490" s="4" t="n">
        <v>20210707627</v>
      </c>
      <c r="C490" s="4" t="n">
        <v>68.2</v>
      </c>
      <c r="D490" s="6"/>
      <c r="E490" s="4" t="n">
        <f aca="false">C490+D490</f>
        <v>68.2</v>
      </c>
      <c r="F490" s="4"/>
    </row>
    <row r="491" customFormat="false" ht="14.25" hidden="false" customHeight="false" outlineLevel="0" collapsed="false">
      <c r="A491" s="4" t="s">
        <v>9</v>
      </c>
      <c r="B491" s="4" t="n">
        <v>20210708105</v>
      </c>
      <c r="C491" s="4" t="n">
        <v>68.2</v>
      </c>
      <c r="D491" s="6"/>
      <c r="E491" s="4" t="n">
        <f aca="false">C491+D491</f>
        <v>68.2</v>
      </c>
      <c r="F491" s="4"/>
    </row>
    <row r="492" customFormat="false" ht="14.25" hidden="false" customHeight="false" outlineLevel="0" collapsed="false">
      <c r="A492" s="4" t="s">
        <v>9</v>
      </c>
      <c r="B492" s="4" t="n">
        <v>20210703901</v>
      </c>
      <c r="C492" s="4" t="n">
        <v>68.1</v>
      </c>
      <c r="D492" s="6"/>
      <c r="E492" s="4" t="n">
        <f aca="false">C492+D492</f>
        <v>68.1</v>
      </c>
      <c r="F492" s="4"/>
    </row>
    <row r="493" customFormat="false" ht="14.25" hidden="false" customHeight="false" outlineLevel="0" collapsed="false">
      <c r="A493" s="4" t="s">
        <v>9</v>
      </c>
      <c r="B493" s="4" t="n">
        <v>20210705902</v>
      </c>
      <c r="C493" s="4" t="n">
        <v>68.1</v>
      </c>
      <c r="D493" s="6"/>
      <c r="E493" s="4" t="n">
        <f aca="false">C493+D493</f>
        <v>68.1</v>
      </c>
      <c r="F493" s="4"/>
    </row>
    <row r="494" customFormat="false" ht="14.25" hidden="false" customHeight="false" outlineLevel="0" collapsed="false">
      <c r="A494" s="4" t="s">
        <v>9</v>
      </c>
      <c r="B494" s="4" t="n">
        <v>20210706917</v>
      </c>
      <c r="C494" s="4" t="n">
        <v>68.1</v>
      </c>
      <c r="D494" s="6"/>
      <c r="E494" s="4" t="n">
        <f aca="false">C494+D494</f>
        <v>68.1</v>
      </c>
      <c r="F494" s="4"/>
    </row>
    <row r="495" customFormat="false" ht="14.25" hidden="false" customHeight="false" outlineLevel="0" collapsed="false">
      <c r="A495" s="4" t="s">
        <v>9</v>
      </c>
      <c r="B495" s="4" t="n">
        <v>20210706919</v>
      </c>
      <c r="C495" s="4" t="n">
        <v>68.1</v>
      </c>
      <c r="D495" s="7"/>
      <c r="E495" s="4" t="n">
        <f aca="false">C495+D495</f>
        <v>68.1</v>
      </c>
      <c r="F495" s="4"/>
    </row>
    <row r="496" customFormat="false" ht="14.25" hidden="false" customHeight="false" outlineLevel="0" collapsed="false">
      <c r="A496" s="4" t="s">
        <v>9</v>
      </c>
      <c r="B496" s="4" t="n">
        <v>20210702204</v>
      </c>
      <c r="C496" s="4" t="n">
        <v>68</v>
      </c>
      <c r="D496" s="6"/>
      <c r="E496" s="4" t="n">
        <f aca="false">C496+D496</f>
        <v>68</v>
      </c>
      <c r="F496" s="4"/>
    </row>
    <row r="497" customFormat="false" ht="14.25" hidden="false" customHeight="false" outlineLevel="0" collapsed="false">
      <c r="A497" s="4" t="s">
        <v>9</v>
      </c>
      <c r="B497" s="4" t="n">
        <v>20210703109</v>
      </c>
      <c r="C497" s="4" t="n">
        <v>67.9</v>
      </c>
      <c r="D497" s="6"/>
      <c r="E497" s="4" t="n">
        <f aca="false">C497+D497</f>
        <v>67.9</v>
      </c>
      <c r="F497" s="4"/>
    </row>
    <row r="498" customFormat="false" ht="14.25" hidden="false" customHeight="false" outlineLevel="0" collapsed="false">
      <c r="A498" s="4" t="s">
        <v>9</v>
      </c>
      <c r="B498" s="4" t="n">
        <v>20210706705</v>
      </c>
      <c r="C498" s="4" t="n">
        <v>67.9</v>
      </c>
      <c r="D498" s="6"/>
      <c r="E498" s="4" t="n">
        <f aca="false">C498+D498</f>
        <v>67.9</v>
      </c>
      <c r="F498" s="4"/>
    </row>
    <row r="499" customFormat="false" ht="14.25" hidden="false" customHeight="false" outlineLevel="0" collapsed="false">
      <c r="A499" s="4" t="s">
        <v>9</v>
      </c>
      <c r="B499" s="4" t="n">
        <v>20210702007</v>
      </c>
      <c r="C499" s="4" t="n">
        <v>67.8</v>
      </c>
      <c r="D499" s="6"/>
      <c r="E499" s="4" t="n">
        <f aca="false">C499+D499</f>
        <v>67.8</v>
      </c>
      <c r="F499" s="4"/>
    </row>
    <row r="500" customFormat="false" ht="14.25" hidden="false" customHeight="false" outlineLevel="0" collapsed="false">
      <c r="A500" s="4" t="s">
        <v>9</v>
      </c>
      <c r="B500" s="4" t="n">
        <v>20210702507</v>
      </c>
      <c r="C500" s="4" t="n">
        <v>67.8</v>
      </c>
      <c r="D500" s="6"/>
      <c r="E500" s="4" t="n">
        <f aca="false">C500+D500</f>
        <v>67.8</v>
      </c>
      <c r="F500" s="4"/>
    </row>
    <row r="501" customFormat="false" ht="14.25" hidden="false" customHeight="false" outlineLevel="0" collapsed="false">
      <c r="A501" s="4" t="s">
        <v>9</v>
      </c>
      <c r="B501" s="4" t="n">
        <v>20210702512</v>
      </c>
      <c r="C501" s="4" t="n">
        <v>67.8</v>
      </c>
      <c r="D501" s="6"/>
      <c r="E501" s="4" t="n">
        <f aca="false">C501+D501</f>
        <v>67.8</v>
      </c>
      <c r="F501" s="4"/>
    </row>
    <row r="502" customFormat="false" ht="14.25" hidden="false" customHeight="false" outlineLevel="0" collapsed="false">
      <c r="A502" s="4" t="s">
        <v>9</v>
      </c>
      <c r="B502" s="4" t="n">
        <v>20210702830</v>
      </c>
      <c r="C502" s="4" t="n">
        <v>67.8</v>
      </c>
      <c r="D502" s="6"/>
      <c r="E502" s="4" t="n">
        <f aca="false">C502+D502</f>
        <v>67.8</v>
      </c>
      <c r="F502" s="4"/>
    </row>
    <row r="503" customFormat="false" ht="14.25" hidden="false" customHeight="false" outlineLevel="0" collapsed="false">
      <c r="A503" s="4" t="s">
        <v>9</v>
      </c>
      <c r="B503" s="4" t="n">
        <v>20210708519</v>
      </c>
      <c r="C503" s="4" t="n">
        <v>67.8</v>
      </c>
      <c r="D503" s="6"/>
      <c r="E503" s="4" t="n">
        <f aca="false">C503+D503</f>
        <v>67.8</v>
      </c>
      <c r="F503" s="4"/>
    </row>
    <row r="504" customFormat="false" ht="14.25" hidden="false" customHeight="false" outlineLevel="0" collapsed="false">
      <c r="A504" s="4" t="s">
        <v>9</v>
      </c>
      <c r="B504" s="4" t="n">
        <v>20210708606</v>
      </c>
      <c r="C504" s="4" t="n">
        <v>67.8</v>
      </c>
      <c r="D504" s="6"/>
      <c r="E504" s="4" t="n">
        <f aca="false">C504+D504</f>
        <v>67.8</v>
      </c>
      <c r="F504" s="4"/>
    </row>
    <row r="505" customFormat="false" ht="14.25" hidden="false" customHeight="false" outlineLevel="0" collapsed="false">
      <c r="A505" s="4" t="s">
        <v>9</v>
      </c>
      <c r="B505" s="4" t="n">
        <v>20210709729</v>
      </c>
      <c r="C505" s="4" t="n">
        <v>67.8</v>
      </c>
      <c r="D505" s="6"/>
      <c r="E505" s="4" t="n">
        <f aca="false">C505+D505</f>
        <v>67.8</v>
      </c>
      <c r="F505" s="4"/>
    </row>
    <row r="506" customFormat="false" ht="14.25" hidden="false" customHeight="false" outlineLevel="0" collapsed="false">
      <c r="A506" s="4" t="s">
        <v>9</v>
      </c>
      <c r="B506" s="4" t="n">
        <v>20210701615</v>
      </c>
      <c r="C506" s="4" t="n">
        <v>67.7</v>
      </c>
      <c r="D506" s="6"/>
      <c r="E506" s="4" t="n">
        <f aca="false">C506+D506</f>
        <v>67.7</v>
      </c>
      <c r="F506" s="4"/>
    </row>
    <row r="507" customFormat="false" ht="14.25" hidden="false" customHeight="false" outlineLevel="0" collapsed="false">
      <c r="A507" s="4" t="s">
        <v>9</v>
      </c>
      <c r="B507" s="4" t="n">
        <v>20210701714</v>
      </c>
      <c r="C507" s="4" t="n">
        <v>67.7</v>
      </c>
      <c r="D507" s="7"/>
      <c r="E507" s="4" t="n">
        <f aca="false">C507+D507</f>
        <v>67.7</v>
      </c>
      <c r="F507" s="4"/>
    </row>
    <row r="508" customFormat="false" ht="14.25" hidden="false" customHeight="false" outlineLevel="0" collapsed="false">
      <c r="A508" s="4" t="s">
        <v>9</v>
      </c>
      <c r="B508" s="4" t="n">
        <v>20210708012</v>
      </c>
      <c r="C508" s="4" t="n">
        <v>67.7</v>
      </c>
      <c r="D508" s="6"/>
      <c r="E508" s="4" t="n">
        <f aca="false">C508+D508</f>
        <v>67.7</v>
      </c>
      <c r="F508" s="4"/>
    </row>
    <row r="509" customFormat="false" ht="14.25" hidden="false" customHeight="false" outlineLevel="0" collapsed="false">
      <c r="A509" s="4" t="s">
        <v>9</v>
      </c>
      <c r="B509" s="4" t="n">
        <v>20210702916</v>
      </c>
      <c r="C509" s="4" t="n">
        <v>67.6</v>
      </c>
      <c r="D509" s="7"/>
      <c r="E509" s="4" t="n">
        <f aca="false">C509+D509</f>
        <v>67.6</v>
      </c>
      <c r="F509" s="4"/>
    </row>
    <row r="510" customFormat="false" ht="14.25" hidden="false" customHeight="false" outlineLevel="0" collapsed="false">
      <c r="A510" s="4" t="s">
        <v>9</v>
      </c>
      <c r="B510" s="4" t="n">
        <v>20210703325</v>
      </c>
      <c r="C510" s="4" t="n">
        <v>67.6</v>
      </c>
      <c r="D510" s="6"/>
      <c r="E510" s="4" t="n">
        <f aca="false">C510+D510</f>
        <v>67.6</v>
      </c>
      <c r="F510" s="4"/>
    </row>
    <row r="511" customFormat="false" ht="14.25" hidden="false" customHeight="false" outlineLevel="0" collapsed="false">
      <c r="A511" s="4" t="s">
        <v>9</v>
      </c>
      <c r="B511" s="4" t="n">
        <v>20210706306</v>
      </c>
      <c r="C511" s="4" t="n">
        <v>67.6</v>
      </c>
      <c r="D511" s="6"/>
      <c r="E511" s="4" t="n">
        <f aca="false">C511+D511</f>
        <v>67.6</v>
      </c>
      <c r="F511" s="4"/>
    </row>
    <row r="512" customFormat="false" ht="14.25" hidden="false" customHeight="false" outlineLevel="0" collapsed="false">
      <c r="A512" s="4" t="s">
        <v>9</v>
      </c>
      <c r="B512" s="4" t="n">
        <v>20210706420</v>
      </c>
      <c r="C512" s="4" t="n">
        <v>67.6</v>
      </c>
      <c r="D512" s="6"/>
      <c r="E512" s="4" t="n">
        <f aca="false">C512+D512</f>
        <v>67.6</v>
      </c>
      <c r="F512" s="4"/>
    </row>
    <row r="513" customFormat="false" ht="14.25" hidden="false" customHeight="false" outlineLevel="0" collapsed="false">
      <c r="A513" s="4" t="s">
        <v>9</v>
      </c>
      <c r="B513" s="4" t="n">
        <v>20210705426</v>
      </c>
      <c r="C513" s="4" t="n">
        <v>67.5</v>
      </c>
      <c r="D513" s="6"/>
      <c r="E513" s="4" t="n">
        <f aca="false">C513+D513</f>
        <v>67.5</v>
      </c>
      <c r="F513" s="4"/>
    </row>
    <row r="514" customFormat="false" ht="14.25" hidden="false" customHeight="false" outlineLevel="0" collapsed="false">
      <c r="A514" s="4" t="s">
        <v>9</v>
      </c>
      <c r="B514" s="4" t="n">
        <v>20210709305</v>
      </c>
      <c r="C514" s="4" t="n">
        <v>67.5</v>
      </c>
      <c r="D514" s="6"/>
      <c r="E514" s="4" t="n">
        <f aca="false">C514+D514</f>
        <v>67.5</v>
      </c>
      <c r="F514" s="4"/>
    </row>
    <row r="515" customFormat="false" ht="14.25" hidden="false" customHeight="false" outlineLevel="0" collapsed="false">
      <c r="A515" s="4" t="s">
        <v>9</v>
      </c>
      <c r="B515" s="4" t="n">
        <v>20210701409</v>
      </c>
      <c r="C515" s="4" t="n">
        <v>67.4</v>
      </c>
      <c r="D515" s="6"/>
      <c r="E515" s="4" t="n">
        <f aca="false">C515+D515</f>
        <v>67.4</v>
      </c>
      <c r="F515" s="4"/>
    </row>
    <row r="516" customFormat="false" ht="14.25" hidden="false" customHeight="false" outlineLevel="0" collapsed="false">
      <c r="A516" s="4" t="s">
        <v>9</v>
      </c>
      <c r="B516" s="4" t="n">
        <v>20210704718</v>
      </c>
      <c r="C516" s="4" t="n">
        <v>64.4</v>
      </c>
      <c r="D516" s="7" t="s">
        <v>10</v>
      </c>
      <c r="E516" s="4" t="n">
        <f aca="false">C516+D516</f>
        <v>67.4</v>
      </c>
      <c r="F516" s="4"/>
    </row>
    <row r="517" customFormat="false" ht="14.25" hidden="false" customHeight="false" outlineLevel="0" collapsed="false">
      <c r="A517" s="4" t="s">
        <v>9</v>
      </c>
      <c r="B517" s="4" t="n">
        <v>20210706118</v>
      </c>
      <c r="C517" s="4" t="n">
        <v>67.4</v>
      </c>
      <c r="D517" s="6"/>
      <c r="E517" s="4" t="n">
        <f aca="false">C517+D517</f>
        <v>67.4</v>
      </c>
      <c r="F517" s="4"/>
    </row>
    <row r="518" customFormat="false" ht="14.25" hidden="false" customHeight="false" outlineLevel="0" collapsed="false">
      <c r="A518" s="4" t="s">
        <v>9</v>
      </c>
      <c r="B518" s="4" t="n">
        <v>20210706211</v>
      </c>
      <c r="C518" s="4" t="n">
        <v>67.4</v>
      </c>
      <c r="D518" s="6"/>
      <c r="E518" s="4" t="n">
        <f aca="false">C518+D518</f>
        <v>67.4</v>
      </c>
      <c r="F518" s="4"/>
    </row>
    <row r="519" customFormat="false" ht="14.25" hidden="false" customHeight="false" outlineLevel="0" collapsed="false">
      <c r="A519" s="4" t="s">
        <v>9</v>
      </c>
      <c r="B519" s="4" t="n">
        <v>20210707815</v>
      </c>
      <c r="C519" s="4" t="n">
        <v>67.4</v>
      </c>
      <c r="D519" s="6"/>
      <c r="E519" s="4" t="n">
        <f aca="false">C519+D519</f>
        <v>67.4</v>
      </c>
      <c r="F519" s="4"/>
    </row>
    <row r="520" customFormat="false" ht="14.25" hidden="false" customHeight="false" outlineLevel="0" collapsed="false">
      <c r="A520" s="4" t="s">
        <v>9</v>
      </c>
      <c r="B520" s="4" t="n">
        <v>20210708701</v>
      </c>
      <c r="C520" s="4" t="n">
        <v>67.4</v>
      </c>
      <c r="D520" s="6"/>
      <c r="E520" s="4" t="n">
        <f aca="false">C520+D520</f>
        <v>67.4</v>
      </c>
      <c r="F520" s="4"/>
    </row>
    <row r="521" customFormat="false" ht="14.25" hidden="false" customHeight="false" outlineLevel="0" collapsed="false">
      <c r="A521" s="4" t="s">
        <v>9</v>
      </c>
      <c r="B521" s="4" t="n">
        <v>20210709427</v>
      </c>
      <c r="C521" s="4" t="n">
        <v>67.4</v>
      </c>
      <c r="D521" s="6"/>
      <c r="E521" s="4" t="n">
        <f aca="false">C521+D521</f>
        <v>67.4</v>
      </c>
      <c r="F521" s="4"/>
    </row>
    <row r="522" customFormat="false" ht="14.25" hidden="false" customHeight="false" outlineLevel="0" collapsed="false">
      <c r="A522" s="4" t="s">
        <v>9</v>
      </c>
      <c r="B522" s="4" t="n">
        <v>20210701813</v>
      </c>
      <c r="C522" s="4" t="n">
        <v>67.3</v>
      </c>
      <c r="D522" s="6"/>
      <c r="E522" s="4" t="n">
        <f aca="false">C522+D522</f>
        <v>67.3</v>
      </c>
      <c r="F522" s="4"/>
    </row>
    <row r="523" customFormat="false" ht="14.25" hidden="false" customHeight="false" outlineLevel="0" collapsed="false">
      <c r="A523" s="4" t="s">
        <v>9</v>
      </c>
      <c r="B523" s="4" t="n">
        <v>20210706519</v>
      </c>
      <c r="C523" s="4" t="n">
        <v>67.3</v>
      </c>
      <c r="D523" s="6"/>
      <c r="E523" s="4" t="n">
        <f aca="false">C523+D523</f>
        <v>67.3</v>
      </c>
      <c r="F523" s="4"/>
    </row>
    <row r="524" customFormat="false" ht="14.25" hidden="false" customHeight="false" outlineLevel="0" collapsed="false">
      <c r="A524" s="4" t="s">
        <v>9</v>
      </c>
      <c r="B524" s="4" t="n">
        <v>20210706722</v>
      </c>
      <c r="C524" s="4" t="n">
        <v>67.3</v>
      </c>
      <c r="D524" s="6"/>
      <c r="E524" s="4" t="n">
        <f aca="false">C524+D524</f>
        <v>67.3</v>
      </c>
      <c r="F524" s="4"/>
    </row>
    <row r="525" customFormat="false" ht="14.25" hidden="false" customHeight="false" outlineLevel="0" collapsed="false">
      <c r="A525" s="4" t="s">
        <v>9</v>
      </c>
      <c r="B525" s="4" t="n">
        <v>20210707006</v>
      </c>
      <c r="C525" s="4" t="n">
        <v>67.3</v>
      </c>
      <c r="D525" s="6"/>
      <c r="E525" s="4" t="n">
        <f aca="false">C525+D525</f>
        <v>67.3</v>
      </c>
      <c r="F525" s="4"/>
    </row>
    <row r="526" customFormat="false" ht="14.25" hidden="false" customHeight="false" outlineLevel="0" collapsed="false">
      <c r="A526" s="4" t="s">
        <v>9</v>
      </c>
      <c r="B526" s="4" t="n">
        <v>20210708128</v>
      </c>
      <c r="C526" s="4" t="n">
        <v>67.3</v>
      </c>
      <c r="D526" s="6"/>
      <c r="E526" s="4" t="n">
        <f aca="false">C526+D526</f>
        <v>67.3</v>
      </c>
      <c r="F526" s="4"/>
    </row>
    <row r="527" customFormat="false" ht="14.25" hidden="false" customHeight="false" outlineLevel="0" collapsed="false">
      <c r="A527" s="4" t="s">
        <v>9</v>
      </c>
      <c r="B527" s="4" t="n">
        <v>20210708326</v>
      </c>
      <c r="C527" s="4" t="n">
        <v>67.3</v>
      </c>
      <c r="D527" s="6"/>
      <c r="E527" s="4" t="n">
        <f aca="false">C527+D527</f>
        <v>67.3</v>
      </c>
      <c r="F527" s="4"/>
    </row>
    <row r="528" customFormat="false" ht="14.25" hidden="false" customHeight="false" outlineLevel="0" collapsed="false">
      <c r="A528" s="4" t="s">
        <v>9</v>
      </c>
      <c r="B528" s="4" t="n">
        <v>20210704101</v>
      </c>
      <c r="C528" s="4" t="n">
        <v>67.2</v>
      </c>
      <c r="D528" s="7"/>
      <c r="E528" s="4" t="n">
        <f aca="false">C528+D528</f>
        <v>67.2</v>
      </c>
      <c r="F528" s="4"/>
    </row>
    <row r="529" customFormat="false" ht="14.25" hidden="false" customHeight="false" outlineLevel="0" collapsed="false">
      <c r="A529" s="4" t="s">
        <v>9</v>
      </c>
      <c r="B529" s="4" t="n">
        <v>20210705705</v>
      </c>
      <c r="C529" s="4" t="n">
        <v>67.2</v>
      </c>
      <c r="D529" s="6"/>
      <c r="E529" s="4" t="n">
        <f aca="false">C529+D529</f>
        <v>67.2</v>
      </c>
      <c r="F529" s="4"/>
    </row>
    <row r="530" customFormat="false" ht="14.25" hidden="false" customHeight="false" outlineLevel="0" collapsed="false">
      <c r="A530" s="4" t="s">
        <v>9</v>
      </c>
      <c r="B530" s="4" t="n">
        <v>20210705011</v>
      </c>
      <c r="C530" s="4" t="n">
        <v>67.1</v>
      </c>
      <c r="D530" s="6"/>
      <c r="E530" s="4" t="n">
        <f aca="false">C530+D530</f>
        <v>67.1</v>
      </c>
      <c r="F530" s="4"/>
    </row>
    <row r="531" customFormat="false" ht="14.25" hidden="false" customHeight="false" outlineLevel="0" collapsed="false">
      <c r="A531" s="4" t="s">
        <v>9</v>
      </c>
      <c r="B531" s="4" t="n">
        <v>20210708220</v>
      </c>
      <c r="C531" s="4" t="n">
        <v>67.1</v>
      </c>
      <c r="D531" s="6"/>
      <c r="E531" s="4" t="n">
        <f aca="false">C531+D531</f>
        <v>67.1</v>
      </c>
      <c r="F531" s="4"/>
    </row>
    <row r="532" customFormat="false" ht="14.25" hidden="false" customHeight="false" outlineLevel="0" collapsed="false">
      <c r="A532" s="4" t="s">
        <v>9</v>
      </c>
      <c r="B532" s="4" t="n">
        <v>20210708705</v>
      </c>
      <c r="C532" s="4" t="n">
        <v>67.1</v>
      </c>
      <c r="D532" s="6"/>
      <c r="E532" s="4" t="n">
        <f aca="false">C532+D532</f>
        <v>67.1</v>
      </c>
      <c r="F532" s="4"/>
    </row>
    <row r="533" customFormat="false" ht="14.25" hidden="false" customHeight="false" outlineLevel="0" collapsed="false">
      <c r="A533" s="4" t="s">
        <v>9</v>
      </c>
      <c r="B533" s="4" t="n">
        <v>20210703726</v>
      </c>
      <c r="C533" s="4" t="n">
        <v>67</v>
      </c>
      <c r="D533" s="7"/>
      <c r="E533" s="4" t="n">
        <f aca="false">C533+D533</f>
        <v>67</v>
      </c>
      <c r="F533" s="4"/>
    </row>
    <row r="534" customFormat="false" ht="14.25" hidden="false" customHeight="false" outlineLevel="0" collapsed="false">
      <c r="A534" s="4" t="s">
        <v>9</v>
      </c>
      <c r="B534" s="4" t="n">
        <v>20210704505</v>
      </c>
      <c r="C534" s="4" t="n">
        <v>67</v>
      </c>
      <c r="D534" s="6"/>
      <c r="E534" s="4" t="n">
        <f aca="false">C534+D534</f>
        <v>67</v>
      </c>
      <c r="F534" s="4"/>
    </row>
    <row r="535" customFormat="false" ht="14.25" hidden="false" customHeight="false" outlineLevel="0" collapsed="false">
      <c r="A535" s="4" t="s">
        <v>9</v>
      </c>
      <c r="B535" s="4" t="n">
        <v>20210704715</v>
      </c>
      <c r="C535" s="4" t="n">
        <v>67</v>
      </c>
      <c r="D535" s="6"/>
      <c r="E535" s="4" t="n">
        <f aca="false">C535+D535</f>
        <v>67</v>
      </c>
      <c r="F535" s="4"/>
    </row>
    <row r="536" customFormat="false" ht="14.25" hidden="false" customHeight="false" outlineLevel="0" collapsed="false">
      <c r="A536" s="4" t="s">
        <v>9</v>
      </c>
      <c r="B536" s="4" t="n">
        <v>20210710108</v>
      </c>
      <c r="C536" s="4" t="n">
        <v>67</v>
      </c>
      <c r="D536" s="6"/>
      <c r="E536" s="4" t="n">
        <f aca="false">C536+D536</f>
        <v>67</v>
      </c>
      <c r="F536" s="4"/>
    </row>
    <row r="537" customFormat="false" ht="14.25" hidden="false" customHeight="false" outlineLevel="0" collapsed="false">
      <c r="A537" s="4" t="s">
        <v>9</v>
      </c>
      <c r="B537" s="4" t="n">
        <v>20210701321</v>
      </c>
      <c r="C537" s="4" t="n">
        <v>66.9</v>
      </c>
      <c r="D537" s="6"/>
      <c r="E537" s="4" t="n">
        <f aca="false">C537+D537</f>
        <v>66.9</v>
      </c>
      <c r="F537" s="4"/>
    </row>
    <row r="538" customFormat="false" ht="14.25" hidden="false" customHeight="false" outlineLevel="0" collapsed="false">
      <c r="A538" s="4" t="s">
        <v>9</v>
      </c>
      <c r="B538" s="4" t="n">
        <v>20210706818</v>
      </c>
      <c r="C538" s="4" t="n">
        <v>66.9</v>
      </c>
      <c r="D538" s="6"/>
      <c r="E538" s="4" t="n">
        <f aca="false">C538+D538</f>
        <v>66.9</v>
      </c>
      <c r="F538" s="4"/>
    </row>
    <row r="539" customFormat="false" ht="14.25" hidden="false" customHeight="false" outlineLevel="0" collapsed="false">
      <c r="A539" s="4" t="s">
        <v>9</v>
      </c>
      <c r="B539" s="4" t="n">
        <v>20210710310</v>
      </c>
      <c r="C539" s="4" t="n">
        <v>66.9</v>
      </c>
      <c r="D539" s="6"/>
      <c r="E539" s="4" t="n">
        <f aca="false">C539+D539</f>
        <v>66.9</v>
      </c>
      <c r="F539" s="4"/>
    </row>
    <row r="540" customFormat="false" ht="14.25" hidden="false" customHeight="false" outlineLevel="0" collapsed="false">
      <c r="A540" s="4" t="s">
        <v>9</v>
      </c>
      <c r="B540" s="4" t="n">
        <v>20210702815</v>
      </c>
      <c r="C540" s="4" t="n">
        <v>66.8</v>
      </c>
      <c r="D540" s="6"/>
      <c r="E540" s="4" t="n">
        <f aca="false">C540+D540</f>
        <v>66.8</v>
      </c>
      <c r="F540" s="4"/>
    </row>
    <row r="541" customFormat="false" ht="14.25" hidden="false" customHeight="false" outlineLevel="0" collapsed="false">
      <c r="A541" s="4" t="s">
        <v>9</v>
      </c>
      <c r="B541" s="4" t="n">
        <v>20210703023</v>
      </c>
      <c r="C541" s="4" t="n">
        <v>66.8</v>
      </c>
      <c r="D541" s="7"/>
      <c r="E541" s="4" t="n">
        <f aca="false">C541+D541</f>
        <v>66.8</v>
      </c>
      <c r="F541" s="4"/>
    </row>
    <row r="542" customFormat="false" ht="14.25" hidden="false" customHeight="false" outlineLevel="0" collapsed="false">
      <c r="A542" s="4" t="s">
        <v>9</v>
      </c>
      <c r="B542" s="4" t="n">
        <v>20210703624</v>
      </c>
      <c r="C542" s="4" t="n">
        <v>66.7</v>
      </c>
      <c r="D542" s="6"/>
      <c r="E542" s="4" t="n">
        <f aca="false">C542+D542</f>
        <v>66.7</v>
      </c>
      <c r="F542" s="4"/>
    </row>
    <row r="543" customFormat="false" ht="14.25" hidden="false" customHeight="false" outlineLevel="0" collapsed="false">
      <c r="A543" s="4" t="s">
        <v>9</v>
      </c>
      <c r="B543" s="4" t="n">
        <v>20210709520</v>
      </c>
      <c r="C543" s="4" t="n">
        <v>66.7</v>
      </c>
      <c r="D543" s="7"/>
      <c r="E543" s="4" t="n">
        <f aca="false">C543+D543</f>
        <v>66.7</v>
      </c>
      <c r="F543" s="4"/>
    </row>
    <row r="544" customFormat="false" ht="14.25" hidden="false" customHeight="false" outlineLevel="0" collapsed="false">
      <c r="A544" s="4" t="s">
        <v>9</v>
      </c>
      <c r="B544" s="4" t="n">
        <v>20210708402</v>
      </c>
      <c r="C544" s="4" t="n">
        <v>66.6</v>
      </c>
      <c r="D544" s="6"/>
      <c r="E544" s="4" t="n">
        <f aca="false">C544+D544</f>
        <v>66.6</v>
      </c>
      <c r="F544" s="4"/>
    </row>
    <row r="545" customFormat="false" ht="14.25" hidden="false" customHeight="false" outlineLevel="0" collapsed="false">
      <c r="A545" s="4" t="s">
        <v>9</v>
      </c>
      <c r="B545" s="4" t="n">
        <v>20210703921</v>
      </c>
      <c r="C545" s="4" t="n">
        <v>66.4</v>
      </c>
      <c r="D545" s="6"/>
      <c r="E545" s="4" t="n">
        <f aca="false">C545+D545</f>
        <v>66.4</v>
      </c>
      <c r="F545" s="4"/>
    </row>
    <row r="546" customFormat="false" ht="14.25" hidden="false" customHeight="false" outlineLevel="0" collapsed="false">
      <c r="A546" s="4" t="s">
        <v>9</v>
      </c>
      <c r="B546" s="4" t="n">
        <v>20210706505</v>
      </c>
      <c r="C546" s="4" t="n">
        <v>66.4</v>
      </c>
      <c r="D546" s="6"/>
      <c r="E546" s="4" t="n">
        <f aca="false">C546+D546</f>
        <v>66.4</v>
      </c>
      <c r="F546" s="4"/>
    </row>
    <row r="547" customFormat="false" ht="14.25" hidden="false" customHeight="false" outlineLevel="0" collapsed="false">
      <c r="A547" s="4" t="s">
        <v>9</v>
      </c>
      <c r="B547" s="4" t="n">
        <v>20210706622</v>
      </c>
      <c r="C547" s="4" t="n">
        <v>66.4</v>
      </c>
      <c r="D547" s="6"/>
      <c r="E547" s="4" t="n">
        <f aca="false">C547+D547</f>
        <v>66.4</v>
      </c>
      <c r="F547" s="4"/>
    </row>
    <row r="548" customFormat="false" ht="14.25" hidden="false" customHeight="false" outlineLevel="0" collapsed="false">
      <c r="A548" s="4" t="s">
        <v>9</v>
      </c>
      <c r="B548" s="4" t="n">
        <v>20210707720</v>
      </c>
      <c r="C548" s="4" t="n">
        <v>66.4</v>
      </c>
      <c r="D548" s="6"/>
      <c r="E548" s="4" t="n">
        <f aca="false">C548+D548</f>
        <v>66.4</v>
      </c>
      <c r="F548" s="4"/>
    </row>
    <row r="549" customFormat="false" ht="14.25" hidden="false" customHeight="false" outlineLevel="0" collapsed="false">
      <c r="A549" s="4" t="s">
        <v>9</v>
      </c>
      <c r="B549" s="4" t="n">
        <v>20210708901</v>
      </c>
      <c r="C549" s="4" t="n">
        <v>66.4</v>
      </c>
      <c r="D549" s="6"/>
      <c r="E549" s="4" t="n">
        <f aca="false">C549+D549</f>
        <v>66.4</v>
      </c>
      <c r="F549" s="4"/>
    </row>
    <row r="550" customFormat="false" ht="14.25" hidden="false" customHeight="false" outlineLevel="0" collapsed="false">
      <c r="A550" s="4" t="s">
        <v>9</v>
      </c>
      <c r="B550" s="4" t="n">
        <v>20210709502</v>
      </c>
      <c r="C550" s="4" t="n">
        <v>66.4</v>
      </c>
      <c r="D550" s="6"/>
      <c r="E550" s="4" t="n">
        <f aca="false">C550+D550</f>
        <v>66.4</v>
      </c>
      <c r="F550" s="4"/>
    </row>
    <row r="551" customFormat="false" ht="14.25" hidden="false" customHeight="false" outlineLevel="0" collapsed="false">
      <c r="A551" s="4" t="s">
        <v>9</v>
      </c>
      <c r="B551" s="4" t="n">
        <v>20210702114</v>
      </c>
      <c r="C551" s="4" t="n">
        <v>66.3</v>
      </c>
      <c r="D551" s="6"/>
      <c r="E551" s="4" t="n">
        <f aca="false">C551+D551</f>
        <v>66.3</v>
      </c>
      <c r="F551" s="4"/>
    </row>
    <row r="552" customFormat="false" ht="14.25" hidden="false" customHeight="false" outlineLevel="0" collapsed="false">
      <c r="A552" s="4" t="s">
        <v>9</v>
      </c>
      <c r="B552" s="4" t="n">
        <v>20210708406</v>
      </c>
      <c r="C552" s="4" t="n">
        <v>66.3</v>
      </c>
      <c r="D552" s="6"/>
      <c r="E552" s="4" t="n">
        <f aca="false">C552+D552</f>
        <v>66.3</v>
      </c>
      <c r="F552" s="4"/>
    </row>
    <row r="553" customFormat="false" ht="14.25" hidden="false" customHeight="false" outlineLevel="0" collapsed="false">
      <c r="A553" s="4" t="s">
        <v>9</v>
      </c>
      <c r="B553" s="4" t="n">
        <v>20210708728</v>
      </c>
      <c r="C553" s="4" t="n">
        <v>66.3</v>
      </c>
      <c r="D553" s="6"/>
      <c r="E553" s="4" t="n">
        <f aca="false">C553+D553</f>
        <v>66.3</v>
      </c>
      <c r="F553" s="4"/>
    </row>
    <row r="554" customFormat="false" ht="14.25" hidden="false" customHeight="false" outlineLevel="0" collapsed="false">
      <c r="A554" s="4" t="s">
        <v>9</v>
      </c>
      <c r="B554" s="4" t="n">
        <v>20210702018</v>
      </c>
      <c r="C554" s="4" t="n">
        <v>66.2</v>
      </c>
      <c r="D554" s="6"/>
      <c r="E554" s="4" t="n">
        <f aca="false">C554+D554</f>
        <v>66.2</v>
      </c>
      <c r="F554" s="4"/>
    </row>
    <row r="555" customFormat="false" ht="14.25" hidden="false" customHeight="false" outlineLevel="0" collapsed="false">
      <c r="A555" s="4" t="s">
        <v>9</v>
      </c>
      <c r="B555" s="4" t="n">
        <v>20210705001</v>
      </c>
      <c r="C555" s="4" t="n">
        <v>66.2</v>
      </c>
      <c r="D555" s="6"/>
      <c r="E555" s="4" t="n">
        <f aca="false">C555+D555</f>
        <v>66.2</v>
      </c>
      <c r="F555" s="4"/>
    </row>
    <row r="556" customFormat="false" ht="14.25" hidden="false" customHeight="false" outlineLevel="0" collapsed="false">
      <c r="A556" s="4" t="s">
        <v>9</v>
      </c>
      <c r="B556" s="4" t="n">
        <v>20210708520</v>
      </c>
      <c r="C556" s="4" t="n">
        <v>66.2</v>
      </c>
      <c r="D556" s="6"/>
      <c r="E556" s="4" t="n">
        <f aca="false">C556+D556</f>
        <v>66.2</v>
      </c>
      <c r="F556" s="4"/>
    </row>
    <row r="557" customFormat="false" ht="14.25" hidden="false" customHeight="false" outlineLevel="0" collapsed="false">
      <c r="A557" s="4" t="s">
        <v>9</v>
      </c>
      <c r="B557" s="4" t="n">
        <v>20210709028</v>
      </c>
      <c r="C557" s="4" t="n">
        <v>66.2</v>
      </c>
      <c r="D557" s="6"/>
      <c r="E557" s="4" t="n">
        <f aca="false">C557+D557</f>
        <v>66.2</v>
      </c>
      <c r="F557" s="4"/>
    </row>
    <row r="558" customFormat="false" ht="14.25" hidden="false" customHeight="false" outlineLevel="0" collapsed="false">
      <c r="A558" s="4" t="s">
        <v>9</v>
      </c>
      <c r="B558" s="4" t="n">
        <v>20210709917</v>
      </c>
      <c r="C558" s="4" t="n">
        <v>66.2</v>
      </c>
      <c r="D558" s="6"/>
      <c r="E558" s="4" t="n">
        <f aca="false">C558+D558</f>
        <v>66.2</v>
      </c>
      <c r="F558" s="4"/>
    </row>
    <row r="559" customFormat="false" ht="14.25" hidden="false" customHeight="false" outlineLevel="0" collapsed="false">
      <c r="A559" s="4" t="s">
        <v>9</v>
      </c>
      <c r="B559" s="4" t="n">
        <v>20210705219</v>
      </c>
      <c r="C559" s="4" t="n">
        <v>66.1</v>
      </c>
      <c r="D559" s="6"/>
      <c r="E559" s="4" t="n">
        <f aca="false">C559+D559</f>
        <v>66.1</v>
      </c>
      <c r="F559" s="4"/>
    </row>
    <row r="560" customFormat="false" ht="14.25" hidden="false" customHeight="false" outlineLevel="0" collapsed="false">
      <c r="A560" s="4" t="s">
        <v>9</v>
      </c>
      <c r="B560" s="4" t="n">
        <v>20210704014</v>
      </c>
      <c r="C560" s="4" t="n">
        <v>66</v>
      </c>
      <c r="D560" s="6"/>
      <c r="E560" s="4" t="n">
        <f aca="false">C560+D560</f>
        <v>66</v>
      </c>
      <c r="F560" s="4"/>
    </row>
    <row r="561" customFormat="false" ht="14.25" hidden="false" customHeight="false" outlineLevel="0" collapsed="false">
      <c r="A561" s="4" t="s">
        <v>9</v>
      </c>
      <c r="B561" s="4" t="n">
        <v>20210705613</v>
      </c>
      <c r="C561" s="4" t="n">
        <v>66</v>
      </c>
      <c r="D561" s="6"/>
      <c r="E561" s="4" t="n">
        <f aca="false">C561+D561</f>
        <v>66</v>
      </c>
      <c r="F561" s="4"/>
    </row>
    <row r="562" customFormat="false" ht="14.25" hidden="false" customHeight="false" outlineLevel="0" collapsed="false">
      <c r="A562" s="4" t="s">
        <v>9</v>
      </c>
      <c r="B562" s="4" t="n">
        <v>20210705918</v>
      </c>
      <c r="C562" s="4" t="n">
        <v>66</v>
      </c>
      <c r="D562" s="7"/>
      <c r="E562" s="4" t="n">
        <f aca="false">C562+D562</f>
        <v>66</v>
      </c>
      <c r="F562" s="4"/>
    </row>
    <row r="563" customFormat="false" ht="14.25" hidden="false" customHeight="false" outlineLevel="0" collapsed="false">
      <c r="A563" s="4" t="s">
        <v>9</v>
      </c>
      <c r="B563" s="4" t="n">
        <v>20210708506</v>
      </c>
      <c r="C563" s="4" t="n">
        <v>66</v>
      </c>
      <c r="D563" s="6"/>
      <c r="E563" s="4" t="n">
        <f aca="false">C563+D563</f>
        <v>66</v>
      </c>
      <c r="F563" s="4"/>
    </row>
    <row r="564" customFormat="false" ht="14.25" hidden="false" customHeight="false" outlineLevel="0" collapsed="false">
      <c r="A564" s="4" t="s">
        <v>9</v>
      </c>
      <c r="B564" s="4" t="n">
        <v>20210708612</v>
      </c>
      <c r="C564" s="4" t="n">
        <v>66</v>
      </c>
      <c r="D564" s="6"/>
      <c r="E564" s="4" t="n">
        <f aca="false">C564+D564</f>
        <v>66</v>
      </c>
      <c r="F564" s="4"/>
    </row>
    <row r="565" customFormat="false" ht="14.25" hidden="false" customHeight="false" outlineLevel="0" collapsed="false">
      <c r="A565" s="4" t="s">
        <v>9</v>
      </c>
      <c r="B565" s="4" t="n">
        <v>20210709121</v>
      </c>
      <c r="C565" s="4" t="n">
        <v>66</v>
      </c>
      <c r="D565" s="6"/>
      <c r="E565" s="4" t="n">
        <f aca="false">C565+D565</f>
        <v>66</v>
      </c>
      <c r="F565" s="4"/>
    </row>
    <row r="566" customFormat="false" ht="14.25" hidden="false" customHeight="false" outlineLevel="0" collapsed="false">
      <c r="A566" s="4" t="s">
        <v>9</v>
      </c>
      <c r="B566" s="4" t="n">
        <v>20210703205</v>
      </c>
      <c r="C566" s="4" t="n">
        <v>65.9</v>
      </c>
      <c r="D566" s="6"/>
      <c r="E566" s="4" t="n">
        <f aca="false">C566+D566</f>
        <v>65.9</v>
      </c>
      <c r="F566" s="4"/>
    </row>
    <row r="567" customFormat="false" ht="14.25" hidden="false" customHeight="false" outlineLevel="0" collapsed="false">
      <c r="A567" s="4" t="s">
        <v>9</v>
      </c>
      <c r="B567" s="4" t="n">
        <v>20210705811</v>
      </c>
      <c r="C567" s="4" t="n">
        <v>65.9</v>
      </c>
      <c r="D567" s="7"/>
      <c r="E567" s="4" t="n">
        <f aca="false">C567+D567</f>
        <v>65.9</v>
      </c>
      <c r="F567" s="4"/>
    </row>
    <row r="568" customFormat="false" ht="14.25" hidden="false" customHeight="false" outlineLevel="0" collapsed="false">
      <c r="A568" s="4" t="s">
        <v>9</v>
      </c>
      <c r="B568" s="4" t="n">
        <v>20210707108</v>
      </c>
      <c r="C568" s="4" t="n">
        <v>65.9</v>
      </c>
      <c r="D568" s="6"/>
      <c r="E568" s="4" t="n">
        <f aca="false">C568+D568</f>
        <v>65.9</v>
      </c>
      <c r="F568" s="4"/>
    </row>
    <row r="569" customFormat="false" ht="14.25" hidden="false" customHeight="false" outlineLevel="0" collapsed="false">
      <c r="A569" s="4" t="s">
        <v>9</v>
      </c>
      <c r="B569" s="4" t="n">
        <v>20210709513</v>
      </c>
      <c r="C569" s="4" t="n">
        <v>65.8</v>
      </c>
      <c r="D569" s="6"/>
      <c r="E569" s="4" t="n">
        <f aca="false">C569+D569</f>
        <v>65.8</v>
      </c>
      <c r="F569" s="4"/>
    </row>
    <row r="570" customFormat="false" ht="14.25" hidden="false" customHeight="false" outlineLevel="0" collapsed="false">
      <c r="A570" s="4" t="s">
        <v>9</v>
      </c>
      <c r="B570" s="4" t="n">
        <v>20210705129</v>
      </c>
      <c r="C570" s="4" t="n">
        <v>65.7</v>
      </c>
      <c r="D570" s="6"/>
      <c r="E570" s="4" t="n">
        <f aca="false">C570+D570</f>
        <v>65.7</v>
      </c>
      <c r="F570" s="4"/>
    </row>
    <row r="571" customFormat="false" ht="14.25" hidden="false" customHeight="false" outlineLevel="0" collapsed="false">
      <c r="A571" s="4" t="s">
        <v>9</v>
      </c>
      <c r="B571" s="4" t="n">
        <v>20210708224</v>
      </c>
      <c r="C571" s="4" t="n">
        <v>65.6</v>
      </c>
      <c r="D571" s="6"/>
      <c r="E571" s="4" t="n">
        <f aca="false">C571+D571</f>
        <v>65.6</v>
      </c>
      <c r="F571" s="4"/>
    </row>
    <row r="572" customFormat="false" ht="14.25" hidden="false" customHeight="false" outlineLevel="0" collapsed="false">
      <c r="A572" s="4" t="s">
        <v>9</v>
      </c>
      <c r="B572" s="4" t="n">
        <v>20210702702</v>
      </c>
      <c r="C572" s="4" t="n">
        <v>65.5</v>
      </c>
      <c r="D572" s="6"/>
      <c r="E572" s="4" t="n">
        <f aca="false">C572+D572</f>
        <v>65.5</v>
      </c>
      <c r="F572" s="4"/>
    </row>
    <row r="573" customFormat="false" ht="14.25" hidden="false" customHeight="false" outlineLevel="0" collapsed="false">
      <c r="A573" s="4" t="s">
        <v>9</v>
      </c>
      <c r="B573" s="4" t="n">
        <v>20210706429</v>
      </c>
      <c r="C573" s="4" t="n">
        <v>65.5</v>
      </c>
      <c r="D573" s="7"/>
      <c r="E573" s="4" t="n">
        <f aca="false">C573+D573</f>
        <v>65.5</v>
      </c>
      <c r="F573" s="4"/>
    </row>
    <row r="574" customFormat="false" ht="14.25" hidden="false" customHeight="false" outlineLevel="0" collapsed="false">
      <c r="A574" s="4" t="s">
        <v>9</v>
      </c>
      <c r="B574" s="4" t="n">
        <v>20210707523</v>
      </c>
      <c r="C574" s="4" t="n">
        <v>65.5</v>
      </c>
      <c r="D574" s="6"/>
      <c r="E574" s="4" t="n">
        <f aca="false">C574+D574</f>
        <v>65.5</v>
      </c>
      <c r="F574" s="4"/>
    </row>
    <row r="575" customFormat="false" ht="14.25" hidden="false" customHeight="false" outlineLevel="0" collapsed="false">
      <c r="A575" s="4" t="s">
        <v>9</v>
      </c>
      <c r="B575" s="4" t="n">
        <v>20210710021</v>
      </c>
      <c r="C575" s="4" t="n">
        <v>65.5</v>
      </c>
      <c r="D575" s="6"/>
      <c r="E575" s="4" t="n">
        <f aca="false">C575+D575</f>
        <v>65.5</v>
      </c>
      <c r="F575" s="4"/>
    </row>
    <row r="576" customFormat="false" ht="14.25" hidden="false" customHeight="false" outlineLevel="0" collapsed="false">
      <c r="A576" s="4" t="s">
        <v>9</v>
      </c>
      <c r="B576" s="4" t="n">
        <v>20210704806</v>
      </c>
      <c r="C576" s="4" t="n">
        <v>65.4</v>
      </c>
      <c r="D576" s="6"/>
      <c r="E576" s="4" t="n">
        <f aca="false">C576+D576</f>
        <v>65.4</v>
      </c>
      <c r="F576" s="4"/>
    </row>
    <row r="577" customFormat="false" ht="14.25" hidden="false" customHeight="false" outlineLevel="0" collapsed="false">
      <c r="A577" s="4" t="s">
        <v>9</v>
      </c>
      <c r="B577" s="4" t="n">
        <v>20210707009</v>
      </c>
      <c r="C577" s="4" t="n">
        <v>65.4</v>
      </c>
      <c r="D577" s="6"/>
      <c r="E577" s="4" t="n">
        <f aca="false">C577+D577</f>
        <v>65.4</v>
      </c>
      <c r="F577" s="4"/>
    </row>
    <row r="578" customFormat="false" ht="14.25" hidden="false" customHeight="false" outlineLevel="0" collapsed="false">
      <c r="A578" s="4" t="s">
        <v>9</v>
      </c>
      <c r="B578" s="4" t="n">
        <v>20210709116</v>
      </c>
      <c r="C578" s="4" t="n">
        <v>65.4</v>
      </c>
      <c r="D578" s="6"/>
      <c r="E578" s="4" t="n">
        <f aca="false">C578+D578</f>
        <v>65.4</v>
      </c>
      <c r="F578" s="4"/>
    </row>
    <row r="579" customFormat="false" ht="14.25" hidden="false" customHeight="false" outlineLevel="0" collapsed="false">
      <c r="A579" s="4" t="s">
        <v>9</v>
      </c>
      <c r="B579" s="4" t="n">
        <v>20210703105</v>
      </c>
      <c r="C579" s="4" t="n">
        <v>65.3</v>
      </c>
      <c r="D579" s="6"/>
      <c r="E579" s="4" t="n">
        <f aca="false">C579+D579</f>
        <v>65.3</v>
      </c>
      <c r="F579" s="4"/>
    </row>
    <row r="580" customFormat="false" ht="14.25" hidden="false" customHeight="false" outlineLevel="0" collapsed="false">
      <c r="A580" s="4" t="s">
        <v>9</v>
      </c>
      <c r="B580" s="4" t="n">
        <v>20210706406</v>
      </c>
      <c r="C580" s="4" t="n">
        <v>65.3</v>
      </c>
      <c r="D580" s="7"/>
      <c r="E580" s="4" t="n">
        <f aca="false">C580+D580</f>
        <v>65.3</v>
      </c>
      <c r="F580" s="4"/>
    </row>
    <row r="581" customFormat="false" ht="14.25" hidden="false" customHeight="false" outlineLevel="0" collapsed="false">
      <c r="A581" s="4" t="s">
        <v>9</v>
      </c>
      <c r="B581" s="4" t="n">
        <v>20210706914</v>
      </c>
      <c r="C581" s="4" t="n">
        <v>65.3</v>
      </c>
      <c r="D581" s="7"/>
      <c r="E581" s="4" t="n">
        <f aca="false">C581+D581</f>
        <v>65.3</v>
      </c>
      <c r="F581" s="4"/>
    </row>
    <row r="582" customFormat="false" ht="14.25" hidden="false" customHeight="false" outlineLevel="0" collapsed="false">
      <c r="A582" s="4" t="s">
        <v>9</v>
      </c>
      <c r="B582" s="4" t="n">
        <v>20210707526</v>
      </c>
      <c r="C582" s="4" t="n">
        <v>65.3</v>
      </c>
      <c r="D582" s="6"/>
      <c r="E582" s="4" t="n">
        <f aca="false">C582+D582</f>
        <v>65.3</v>
      </c>
      <c r="F582" s="4"/>
    </row>
    <row r="583" customFormat="false" ht="14.25" hidden="false" customHeight="false" outlineLevel="0" collapsed="false">
      <c r="A583" s="4" t="s">
        <v>9</v>
      </c>
      <c r="B583" s="4" t="n">
        <v>20210708907</v>
      </c>
      <c r="C583" s="4" t="n">
        <v>65.3</v>
      </c>
      <c r="D583" s="6"/>
      <c r="E583" s="4" t="n">
        <f aca="false">C583+D583</f>
        <v>65.3</v>
      </c>
      <c r="F583" s="4"/>
    </row>
    <row r="584" customFormat="false" ht="14.25" hidden="false" customHeight="false" outlineLevel="0" collapsed="false">
      <c r="A584" s="4" t="s">
        <v>9</v>
      </c>
      <c r="B584" s="4" t="n">
        <v>20210703316</v>
      </c>
      <c r="C584" s="4" t="n">
        <v>65.2</v>
      </c>
      <c r="D584" s="6"/>
      <c r="E584" s="4" t="n">
        <f aca="false">C584+D584</f>
        <v>65.2</v>
      </c>
      <c r="F584" s="4"/>
    </row>
    <row r="585" customFormat="false" ht="14.25" hidden="false" customHeight="false" outlineLevel="0" collapsed="false">
      <c r="A585" s="4" t="s">
        <v>9</v>
      </c>
      <c r="B585" s="4" t="n">
        <v>20210707406</v>
      </c>
      <c r="C585" s="4" t="n">
        <v>65.1</v>
      </c>
      <c r="D585" s="6"/>
      <c r="E585" s="4" t="n">
        <f aca="false">C585+D585</f>
        <v>65.1</v>
      </c>
      <c r="F585" s="4"/>
    </row>
    <row r="586" customFormat="false" ht="14.25" hidden="false" customHeight="false" outlineLevel="0" collapsed="false">
      <c r="A586" s="4" t="s">
        <v>9</v>
      </c>
      <c r="B586" s="4" t="n">
        <v>20210705911</v>
      </c>
      <c r="C586" s="4" t="n">
        <v>65</v>
      </c>
      <c r="D586" s="6"/>
      <c r="E586" s="4" t="n">
        <f aca="false">C586+D586</f>
        <v>65</v>
      </c>
      <c r="F586" s="4"/>
    </row>
    <row r="587" customFormat="false" ht="14.25" hidden="false" customHeight="false" outlineLevel="0" collapsed="false">
      <c r="A587" s="4" t="s">
        <v>9</v>
      </c>
      <c r="B587" s="4" t="n">
        <v>20210705522</v>
      </c>
      <c r="C587" s="4" t="n">
        <v>64.9</v>
      </c>
      <c r="D587" s="6"/>
      <c r="E587" s="4" t="n">
        <f aca="false">C587+D587</f>
        <v>64.9</v>
      </c>
      <c r="F587" s="4"/>
    </row>
    <row r="588" customFormat="false" ht="14.25" hidden="false" customHeight="false" outlineLevel="0" collapsed="false">
      <c r="A588" s="4" t="s">
        <v>9</v>
      </c>
      <c r="B588" s="4" t="n">
        <v>20210705726</v>
      </c>
      <c r="C588" s="4" t="n">
        <v>64.9</v>
      </c>
      <c r="D588" s="6"/>
      <c r="E588" s="4" t="n">
        <f aca="false">C588+D588</f>
        <v>64.9</v>
      </c>
      <c r="F588" s="4"/>
    </row>
    <row r="589" customFormat="false" ht="14.25" hidden="false" customHeight="false" outlineLevel="0" collapsed="false">
      <c r="A589" s="4" t="s">
        <v>9</v>
      </c>
      <c r="B589" s="4" t="n">
        <v>20210706223</v>
      </c>
      <c r="C589" s="4" t="n">
        <v>64.9</v>
      </c>
      <c r="D589" s="6"/>
      <c r="E589" s="4" t="n">
        <f aca="false">C589+D589</f>
        <v>64.9</v>
      </c>
      <c r="F589" s="4"/>
    </row>
    <row r="590" customFormat="false" ht="14.25" hidden="false" customHeight="false" outlineLevel="0" collapsed="false">
      <c r="A590" s="4" t="s">
        <v>9</v>
      </c>
      <c r="B590" s="4" t="n">
        <v>20210709610</v>
      </c>
      <c r="C590" s="4" t="n">
        <v>64.9</v>
      </c>
      <c r="D590" s="6"/>
      <c r="E590" s="4" t="n">
        <f aca="false">C590+D590</f>
        <v>64.9</v>
      </c>
      <c r="F590" s="4"/>
    </row>
    <row r="591" customFormat="false" ht="14.25" hidden="false" customHeight="false" outlineLevel="0" collapsed="false">
      <c r="A591" s="4" t="s">
        <v>9</v>
      </c>
      <c r="B591" s="4" t="n">
        <v>20210703815</v>
      </c>
      <c r="C591" s="4" t="n">
        <v>64.8</v>
      </c>
      <c r="D591" s="7"/>
      <c r="E591" s="4" t="n">
        <f aca="false">C591+D591</f>
        <v>64.8</v>
      </c>
      <c r="F591" s="4"/>
    </row>
    <row r="592" customFormat="false" ht="14.25" hidden="false" customHeight="false" outlineLevel="0" collapsed="false">
      <c r="A592" s="4" t="s">
        <v>9</v>
      </c>
      <c r="B592" s="4" t="n">
        <v>20210703720</v>
      </c>
      <c r="C592" s="4" t="n">
        <v>64.7</v>
      </c>
      <c r="D592" s="6"/>
      <c r="E592" s="4" t="n">
        <f aca="false">C592+D592</f>
        <v>64.7</v>
      </c>
      <c r="F592" s="4"/>
    </row>
    <row r="593" customFormat="false" ht="14.25" hidden="false" customHeight="false" outlineLevel="0" collapsed="false">
      <c r="A593" s="4" t="s">
        <v>9</v>
      </c>
      <c r="B593" s="4" t="n">
        <v>20210701603</v>
      </c>
      <c r="C593" s="4" t="n">
        <v>64.6</v>
      </c>
      <c r="D593" s="6"/>
      <c r="E593" s="4" t="n">
        <f aca="false">C593+D593</f>
        <v>64.6</v>
      </c>
      <c r="F593" s="4"/>
    </row>
    <row r="594" customFormat="false" ht="14.25" hidden="false" customHeight="false" outlineLevel="0" collapsed="false">
      <c r="A594" s="4" t="s">
        <v>9</v>
      </c>
      <c r="B594" s="4" t="n">
        <v>20210704402</v>
      </c>
      <c r="C594" s="4" t="n">
        <v>64.6</v>
      </c>
      <c r="D594" s="6"/>
      <c r="E594" s="4" t="n">
        <f aca="false">C594+D594</f>
        <v>64.6</v>
      </c>
      <c r="F594" s="4"/>
    </row>
    <row r="595" customFormat="false" ht="14.25" hidden="false" customHeight="false" outlineLevel="0" collapsed="false">
      <c r="A595" s="4" t="s">
        <v>9</v>
      </c>
      <c r="B595" s="4" t="n">
        <v>20210706517</v>
      </c>
      <c r="C595" s="4" t="n">
        <v>64.6</v>
      </c>
      <c r="D595" s="6"/>
      <c r="E595" s="4" t="n">
        <f aca="false">C595+D595</f>
        <v>64.6</v>
      </c>
      <c r="F595" s="4"/>
    </row>
    <row r="596" customFormat="false" ht="14.25" hidden="false" customHeight="false" outlineLevel="0" collapsed="false">
      <c r="A596" s="4" t="s">
        <v>9</v>
      </c>
      <c r="B596" s="4" t="n">
        <v>20210710002</v>
      </c>
      <c r="C596" s="4" t="n">
        <v>64.6</v>
      </c>
      <c r="D596" s="6"/>
      <c r="E596" s="4" t="n">
        <f aca="false">C596+D596</f>
        <v>64.6</v>
      </c>
      <c r="F596" s="4"/>
    </row>
    <row r="597" customFormat="false" ht="14.25" hidden="false" customHeight="false" outlineLevel="0" collapsed="false">
      <c r="A597" s="4" t="s">
        <v>9</v>
      </c>
      <c r="B597" s="4" t="n">
        <v>20210709215</v>
      </c>
      <c r="C597" s="4" t="n">
        <v>64.5</v>
      </c>
      <c r="D597" s="6"/>
      <c r="E597" s="4" t="n">
        <f aca="false">C597+D597</f>
        <v>64.5</v>
      </c>
      <c r="F597" s="4"/>
    </row>
    <row r="598" customFormat="false" ht="14.25" hidden="false" customHeight="false" outlineLevel="0" collapsed="false">
      <c r="A598" s="4" t="s">
        <v>9</v>
      </c>
      <c r="B598" s="4" t="n">
        <v>20210710213</v>
      </c>
      <c r="C598" s="4" t="n">
        <v>64.5</v>
      </c>
      <c r="D598" s="6"/>
      <c r="E598" s="4" t="n">
        <f aca="false">C598+D598</f>
        <v>64.5</v>
      </c>
      <c r="F598" s="4"/>
    </row>
    <row r="599" customFormat="false" ht="14.25" hidden="false" customHeight="false" outlineLevel="0" collapsed="false">
      <c r="A599" s="4" t="s">
        <v>9</v>
      </c>
      <c r="B599" s="4" t="n">
        <v>20210702004</v>
      </c>
      <c r="C599" s="4" t="n">
        <v>64.4</v>
      </c>
      <c r="D599" s="6"/>
      <c r="E599" s="4" t="n">
        <f aca="false">C599+D599</f>
        <v>64.4</v>
      </c>
      <c r="F599" s="4"/>
    </row>
    <row r="600" customFormat="false" ht="14.25" hidden="false" customHeight="false" outlineLevel="0" collapsed="false">
      <c r="A600" s="4" t="s">
        <v>9</v>
      </c>
      <c r="B600" s="4" t="n">
        <v>20210705719</v>
      </c>
      <c r="C600" s="4" t="n">
        <v>64.4</v>
      </c>
      <c r="D600" s="7"/>
      <c r="E600" s="4" t="n">
        <f aca="false">C600+D600</f>
        <v>64.4</v>
      </c>
      <c r="F600" s="4"/>
    </row>
    <row r="601" customFormat="false" ht="14.25" hidden="false" customHeight="false" outlineLevel="0" collapsed="false">
      <c r="A601" s="4" t="s">
        <v>9</v>
      </c>
      <c r="B601" s="4" t="n">
        <v>20210709730</v>
      </c>
      <c r="C601" s="4" t="n">
        <v>64.4</v>
      </c>
      <c r="D601" s="6"/>
      <c r="E601" s="4" t="n">
        <f aca="false">C601+D601</f>
        <v>64.4</v>
      </c>
      <c r="F601" s="4"/>
    </row>
    <row r="602" customFormat="false" ht="14.25" hidden="false" customHeight="false" outlineLevel="0" collapsed="false">
      <c r="A602" s="4" t="s">
        <v>9</v>
      </c>
      <c r="B602" s="4" t="n">
        <v>20210702006</v>
      </c>
      <c r="C602" s="4" t="n">
        <v>64.3</v>
      </c>
      <c r="D602" s="6"/>
      <c r="E602" s="4" t="n">
        <f aca="false">C602+D602</f>
        <v>64.3</v>
      </c>
      <c r="F602" s="4"/>
    </row>
    <row r="603" customFormat="false" ht="14.25" hidden="false" customHeight="false" outlineLevel="0" collapsed="false">
      <c r="A603" s="4" t="s">
        <v>9</v>
      </c>
      <c r="B603" s="4" t="n">
        <v>20210703508</v>
      </c>
      <c r="C603" s="4" t="n">
        <v>64.3</v>
      </c>
      <c r="D603" s="6"/>
      <c r="E603" s="4" t="n">
        <f aca="false">C603+D603</f>
        <v>64.3</v>
      </c>
      <c r="F603" s="4"/>
    </row>
    <row r="604" customFormat="false" ht="14.25" hidden="false" customHeight="false" outlineLevel="0" collapsed="false">
      <c r="A604" s="4" t="s">
        <v>9</v>
      </c>
      <c r="B604" s="4" t="n">
        <v>20210706509</v>
      </c>
      <c r="C604" s="4" t="n">
        <v>64.3</v>
      </c>
      <c r="D604" s="6"/>
      <c r="E604" s="4" t="n">
        <f aca="false">C604+D604</f>
        <v>64.3</v>
      </c>
      <c r="F604" s="4"/>
    </row>
    <row r="605" customFormat="false" ht="14.25" hidden="false" customHeight="false" outlineLevel="0" collapsed="false">
      <c r="A605" s="4" t="s">
        <v>9</v>
      </c>
      <c r="B605" s="4" t="n">
        <v>20210709311</v>
      </c>
      <c r="C605" s="4" t="n">
        <v>64.3</v>
      </c>
      <c r="D605" s="6"/>
      <c r="E605" s="4" t="n">
        <f aca="false">C605+D605</f>
        <v>64.3</v>
      </c>
      <c r="F605" s="4"/>
    </row>
    <row r="606" customFormat="false" ht="14.25" hidden="false" customHeight="false" outlineLevel="0" collapsed="false">
      <c r="A606" s="4" t="s">
        <v>9</v>
      </c>
      <c r="B606" s="4" t="n">
        <v>20210704920</v>
      </c>
      <c r="C606" s="4" t="n">
        <v>61.2</v>
      </c>
      <c r="D606" s="6" t="n">
        <v>3</v>
      </c>
      <c r="E606" s="4" t="n">
        <f aca="false">C606+D606</f>
        <v>64.2</v>
      </c>
      <c r="F606" s="4"/>
    </row>
    <row r="607" customFormat="false" ht="14.25" hidden="false" customHeight="false" outlineLevel="0" collapsed="false">
      <c r="A607" s="4" t="s">
        <v>9</v>
      </c>
      <c r="B607" s="4" t="n">
        <v>20210705227</v>
      </c>
      <c r="C607" s="4" t="n">
        <v>64.2</v>
      </c>
      <c r="D607" s="6"/>
      <c r="E607" s="4" t="n">
        <f aca="false">C607+D607</f>
        <v>64.2</v>
      </c>
      <c r="F607" s="4"/>
    </row>
    <row r="608" customFormat="false" ht="14.25" hidden="false" customHeight="false" outlineLevel="0" collapsed="false">
      <c r="A608" s="4" t="s">
        <v>9</v>
      </c>
      <c r="B608" s="4" t="n">
        <v>20210707930</v>
      </c>
      <c r="C608" s="4" t="n">
        <v>64.2</v>
      </c>
      <c r="D608" s="6"/>
      <c r="E608" s="4" t="n">
        <f aca="false">C608+D608</f>
        <v>64.2</v>
      </c>
      <c r="F608" s="4"/>
    </row>
    <row r="609" customFormat="false" ht="14.25" hidden="false" customHeight="false" outlineLevel="0" collapsed="false">
      <c r="A609" s="4" t="s">
        <v>9</v>
      </c>
      <c r="B609" s="4" t="n">
        <v>20210701821</v>
      </c>
      <c r="C609" s="4" t="n">
        <v>64.1</v>
      </c>
      <c r="D609" s="6"/>
      <c r="E609" s="4" t="n">
        <f aca="false">C609+D609</f>
        <v>64.1</v>
      </c>
      <c r="F609" s="4"/>
    </row>
    <row r="610" customFormat="false" ht="14.25" hidden="false" customHeight="false" outlineLevel="0" collapsed="false">
      <c r="A610" s="4" t="s">
        <v>9</v>
      </c>
      <c r="B610" s="4" t="n">
        <v>20210706605</v>
      </c>
      <c r="C610" s="4" t="n">
        <v>64.1</v>
      </c>
      <c r="D610" s="6"/>
      <c r="E610" s="4" t="n">
        <f aca="false">C610+D610</f>
        <v>64.1</v>
      </c>
      <c r="F610" s="4"/>
    </row>
    <row r="611" customFormat="false" ht="14.25" hidden="false" customHeight="false" outlineLevel="0" collapsed="false">
      <c r="A611" s="4" t="s">
        <v>9</v>
      </c>
      <c r="B611" s="4" t="n">
        <v>20210708920</v>
      </c>
      <c r="C611" s="4" t="n">
        <v>64.1</v>
      </c>
      <c r="D611" s="7"/>
      <c r="E611" s="4" t="n">
        <f aca="false">C611+D611</f>
        <v>64.1</v>
      </c>
      <c r="F611" s="4"/>
    </row>
    <row r="612" customFormat="false" ht="14.25" hidden="false" customHeight="false" outlineLevel="0" collapsed="false">
      <c r="A612" s="4" t="s">
        <v>9</v>
      </c>
      <c r="B612" s="4" t="n">
        <v>20210709125</v>
      </c>
      <c r="C612" s="4" t="n">
        <v>64.1</v>
      </c>
      <c r="D612" s="6"/>
      <c r="E612" s="4" t="n">
        <f aca="false">C612+D612</f>
        <v>64.1</v>
      </c>
      <c r="F612" s="4"/>
    </row>
    <row r="613" customFormat="false" ht="14.25" hidden="false" customHeight="false" outlineLevel="0" collapsed="false">
      <c r="A613" s="4" t="s">
        <v>9</v>
      </c>
      <c r="B613" s="4" t="n">
        <v>20210709129</v>
      </c>
      <c r="C613" s="4" t="n">
        <v>64.1</v>
      </c>
      <c r="D613" s="6"/>
      <c r="E613" s="4" t="n">
        <f aca="false">C613+D613</f>
        <v>64.1</v>
      </c>
      <c r="F613" s="4"/>
    </row>
    <row r="614" customFormat="false" ht="14.25" hidden="false" customHeight="false" outlineLevel="0" collapsed="false">
      <c r="A614" s="4" t="s">
        <v>9</v>
      </c>
      <c r="B614" s="4" t="n">
        <v>20210709525</v>
      </c>
      <c r="C614" s="4" t="n">
        <v>64.1</v>
      </c>
      <c r="D614" s="7"/>
      <c r="E614" s="4" t="n">
        <f aca="false">C614+D614</f>
        <v>64.1</v>
      </c>
      <c r="F614" s="4"/>
    </row>
    <row r="615" customFormat="false" ht="14.25" hidden="false" customHeight="false" outlineLevel="0" collapsed="false">
      <c r="A615" s="4" t="s">
        <v>9</v>
      </c>
      <c r="B615" s="4" t="n">
        <v>20210702827</v>
      </c>
      <c r="C615" s="4" t="n">
        <v>64</v>
      </c>
      <c r="D615" s="6"/>
      <c r="E615" s="4" t="n">
        <f aca="false">C615+D615</f>
        <v>64</v>
      </c>
      <c r="F615" s="4"/>
    </row>
    <row r="616" customFormat="false" ht="14.25" hidden="false" customHeight="false" outlineLevel="0" collapsed="false">
      <c r="A616" s="4" t="s">
        <v>9</v>
      </c>
      <c r="B616" s="4" t="n">
        <v>20210707420</v>
      </c>
      <c r="C616" s="4" t="n">
        <v>63.9</v>
      </c>
      <c r="D616" s="7"/>
      <c r="E616" s="4" t="n">
        <f aca="false">C616+D616</f>
        <v>63.9</v>
      </c>
      <c r="F616" s="4"/>
    </row>
    <row r="617" customFormat="false" ht="14.25" hidden="false" customHeight="false" outlineLevel="0" collapsed="false">
      <c r="A617" s="4" t="s">
        <v>9</v>
      </c>
      <c r="B617" s="4" t="n">
        <v>20210707603</v>
      </c>
      <c r="C617" s="4" t="n">
        <v>63.9</v>
      </c>
      <c r="D617" s="6"/>
      <c r="E617" s="4" t="n">
        <f aca="false">C617+D617</f>
        <v>63.9</v>
      </c>
      <c r="F617" s="4"/>
    </row>
    <row r="618" customFormat="false" ht="14.25" hidden="false" customHeight="false" outlineLevel="0" collapsed="false">
      <c r="A618" s="4" t="s">
        <v>9</v>
      </c>
      <c r="B618" s="4" t="n">
        <v>20210702724</v>
      </c>
      <c r="C618" s="4" t="n">
        <v>63.8</v>
      </c>
      <c r="D618" s="6"/>
      <c r="E618" s="4" t="n">
        <f aca="false">C618+D618</f>
        <v>63.8</v>
      </c>
      <c r="F618" s="4"/>
    </row>
    <row r="619" customFormat="false" ht="14.25" hidden="false" customHeight="false" outlineLevel="0" collapsed="false">
      <c r="A619" s="4" t="s">
        <v>9</v>
      </c>
      <c r="B619" s="4" t="n">
        <v>20210705601</v>
      </c>
      <c r="C619" s="4" t="n">
        <v>63.8</v>
      </c>
      <c r="D619" s="6"/>
      <c r="E619" s="4" t="n">
        <f aca="false">C619+D619</f>
        <v>63.8</v>
      </c>
      <c r="F619" s="4"/>
    </row>
    <row r="620" customFormat="false" ht="14.25" hidden="false" customHeight="false" outlineLevel="0" collapsed="false">
      <c r="A620" s="4" t="s">
        <v>9</v>
      </c>
      <c r="B620" s="4" t="n">
        <v>20210708222</v>
      </c>
      <c r="C620" s="4" t="n">
        <v>63.8</v>
      </c>
      <c r="D620" s="6"/>
      <c r="E620" s="4" t="n">
        <f aca="false">C620+D620</f>
        <v>63.8</v>
      </c>
      <c r="F620" s="4"/>
    </row>
    <row r="621" customFormat="false" ht="14.25" hidden="false" customHeight="false" outlineLevel="0" collapsed="false">
      <c r="A621" s="4" t="s">
        <v>9</v>
      </c>
      <c r="B621" s="4" t="n">
        <v>20210710515</v>
      </c>
      <c r="C621" s="4" t="n">
        <v>63.8</v>
      </c>
      <c r="D621" s="6"/>
      <c r="E621" s="4" t="n">
        <f aca="false">C621+D621</f>
        <v>63.8</v>
      </c>
      <c r="F621" s="4"/>
    </row>
    <row r="622" customFormat="false" ht="14.25" hidden="false" customHeight="false" outlineLevel="0" collapsed="false">
      <c r="A622" s="4" t="s">
        <v>9</v>
      </c>
      <c r="B622" s="4" t="n">
        <v>20210702914</v>
      </c>
      <c r="C622" s="4" t="n">
        <v>63.7</v>
      </c>
      <c r="D622" s="6"/>
      <c r="E622" s="4" t="n">
        <f aca="false">C622+D622</f>
        <v>63.7</v>
      </c>
      <c r="F622" s="4"/>
    </row>
    <row r="623" customFormat="false" ht="14.25" hidden="false" customHeight="false" outlineLevel="0" collapsed="false">
      <c r="A623" s="4" t="s">
        <v>9</v>
      </c>
      <c r="B623" s="4" t="n">
        <v>20210704923</v>
      </c>
      <c r="C623" s="4" t="n">
        <v>63.7</v>
      </c>
      <c r="D623" s="6"/>
      <c r="E623" s="4" t="n">
        <f aca="false">C623+D623</f>
        <v>63.7</v>
      </c>
      <c r="F623" s="4"/>
    </row>
    <row r="624" customFormat="false" ht="14.25" hidden="false" customHeight="false" outlineLevel="0" collapsed="false">
      <c r="A624" s="4" t="s">
        <v>9</v>
      </c>
      <c r="B624" s="4" t="n">
        <v>20210706114</v>
      </c>
      <c r="C624" s="4" t="n">
        <v>63.7</v>
      </c>
      <c r="D624" s="6"/>
      <c r="E624" s="4" t="n">
        <f aca="false">C624+D624</f>
        <v>63.7</v>
      </c>
      <c r="F624" s="4"/>
    </row>
    <row r="625" customFormat="false" ht="14.25" hidden="false" customHeight="false" outlineLevel="0" collapsed="false">
      <c r="A625" s="4" t="s">
        <v>9</v>
      </c>
      <c r="B625" s="4" t="n">
        <v>20210701729</v>
      </c>
      <c r="C625" s="4" t="n">
        <v>63.6</v>
      </c>
      <c r="D625" s="6"/>
      <c r="E625" s="4" t="n">
        <f aca="false">C625+D625</f>
        <v>63.6</v>
      </c>
      <c r="F625" s="4"/>
    </row>
    <row r="626" customFormat="false" ht="14.25" hidden="false" customHeight="false" outlineLevel="0" collapsed="false">
      <c r="A626" s="4" t="s">
        <v>9</v>
      </c>
      <c r="B626" s="4" t="n">
        <v>20210707113</v>
      </c>
      <c r="C626" s="4" t="n">
        <v>63.6</v>
      </c>
      <c r="D626" s="6"/>
      <c r="E626" s="4" t="n">
        <f aca="false">C626+D626</f>
        <v>63.6</v>
      </c>
      <c r="F626" s="4"/>
    </row>
    <row r="627" customFormat="false" ht="14.25" hidden="false" customHeight="false" outlineLevel="0" collapsed="false">
      <c r="A627" s="4" t="s">
        <v>9</v>
      </c>
      <c r="B627" s="4" t="n">
        <v>20210708908</v>
      </c>
      <c r="C627" s="4" t="n">
        <v>63.6</v>
      </c>
      <c r="D627" s="6"/>
      <c r="E627" s="4" t="n">
        <f aca="false">C627+D627</f>
        <v>63.6</v>
      </c>
      <c r="F627" s="4"/>
    </row>
    <row r="628" customFormat="false" ht="14.25" hidden="false" customHeight="false" outlineLevel="0" collapsed="false">
      <c r="A628" s="4" t="s">
        <v>9</v>
      </c>
      <c r="B628" s="4" t="n">
        <v>20210705307</v>
      </c>
      <c r="C628" s="4" t="n">
        <v>63.5</v>
      </c>
      <c r="D628" s="6"/>
      <c r="E628" s="4" t="n">
        <f aca="false">C628+D628</f>
        <v>63.5</v>
      </c>
      <c r="F628" s="4"/>
    </row>
    <row r="629" customFormat="false" ht="14.25" hidden="false" customHeight="false" outlineLevel="0" collapsed="false">
      <c r="A629" s="4" t="s">
        <v>9</v>
      </c>
      <c r="B629" s="4" t="n">
        <v>20210707629</v>
      </c>
      <c r="C629" s="4" t="n">
        <v>63.5</v>
      </c>
      <c r="D629" s="6"/>
      <c r="E629" s="4" t="n">
        <f aca="false">C629+D629</f>
        <v>63.5</v>
      </c>
      <c r="F629" s="4"/>
    </row>
    <row r="630" customFormat="false" ht="14.25" hidden="false" customHeight="false" outlineLevel="0" collapsed="false">
      <c r="A630" s="4" t="s">
        <v>9</v>
      </c>
      <c r="B630" s="4" t="n">
        <v>20210710408</v>
      </c>
      <c r="C630" s="4" t="n">
        <v>63.4</v>
      </c>
      <c r="D630" s="7"/>
      <c r="E630" s="4" t="n">
        <f aca="false">C630+D630</f>
        <v>63.4</v>
      </c>
      <c r="F630" s="4"/>
    </row>
    <row r="631" customFormat="false" ht="14.25" hidden="false" customHeight="false" outlineLevel="0" collapsed="false">
      <c r="A631" s="4" t="s">
        <v>9</v>
      </c>
      <c r="B631" s="4" t="n">
        <v>20210710418</v>
      </c>
      <c r="C631" s="4" t="n">
        <v>63.4</v>
      </c>
      <c r="D631" s="6"/>
      <c r="E631" s="4" t="n">
        <f aca="false">C631+D631</f>
        <v>63.4</v>
      </c>
      <c r="F631" s="4"/>
    </row>
    <row r="632" customFormat="false" ht="14.25" hidden="false" customHeight="false" outlineLevel="0" collapsed="false">
      <c r="A632" s="4" t="s">
        <v>9</v>
      </c>
      <c r="B632" s="4" t="n">
        <v>20210703114</v>
      </c>
      <c r="C632" s="4" t="n">
        <v>63.3</v>
      </c>
      <c r="D632" s="6"/>
      <c r="E632" s="4" t="n">
        <f aca="false">C632+D632</f>
        <v>63.3</v>
      </c>
      <c r="F632" s="4"/>
    </row>
    <row r="633" customFormat="false" ht="14.25" hidden="false" customHeight="false" outlineLevel="0" collapsed="false">
      <c r="A633" s="4" t="s">
        <v>9</v>
      </c>
      <c r="B633" s="4" t="n">
        <v>20210703319</v>
      </c>
      <c r="C633" s="4" t="n">
        <v>63.3</v>
      </c>
      <c r="D633" s="6"/>
      <c r="E633" s="4" t="n">
        <f aca="false">C633+D633</f>
        <v>63.3</v>
      </c>
      <c r="F633" s="4"/>
    </row>
    <row r="634" customFormat="false" ht="14.25" hidden="false" customHeight="false" outlineLevel="0" collapsed="false">
      <c r="A634" s="4" t="s">
        <v>9</v>
      </c>
      <c r="B634" s="4" t="n">
        <v>20210703430</v>
      </c>
      <c r="C634" s="4" t="n">
        <v>63.3</v>
      </c>
      <c r="D634" s="6"/>
      <c r="E634" s="4" t="n">
        <f aca="false">C634+D634</f>
        <v>63.3</v>
      </c>
      <c r="F634" s="4"/>
    </row>
    <row r="635" customFormat="false" ht="14.25" hidden="false" customHeight="false" outlineLevel="0" collapsed="false">
      <c r="A635" s="4" t="s">
        <v>9</v>
      </c>
      <c r="B635" s="4" t="n">
        <v>20210708003</v>
      </c>
      <c r="C635" s="4" t="n">
        <v>63.3</v>
      </c>
      <c r="D635" s="6"/>
      <c r="E635" s="4" t="n">
        <f aca="false">C635+D635</f>
        <v>63.3</v>
      </c>
      <c r="F635" s="4"/>
    </row>
    <row r="636" customFormat="false" ht="14.25" hidden="false" customHeight="false" outlineLevel="0" collapsed="false">
      <c r="A636" s="4" t="s">
        <v>9</v>
      </c>
      <c r="B636" s="4" t="n">
        <v>20210701601</v>
      </c>
      <c r="C636" s="4" t="n">
        <v>63.2</v>
      </c>
      <c r="D636" s="6"/>
      <c r="E636" s="4" t="n">
        <f aca="false">C636+D636</f>
        <v>63.2</v>
      </c>
      <c r="F636" s="4"/>
    </row>
    <row r="637" customFormat="false" ht="14.25" hidden="false" customHeight="false" outlineLevel="0" collapsed="false">
      <c r="A637" s="4" t="s">
        <v>9</v>
      </c>
      <c r="B637" s="4" t="n">
        <v>20210704203</v>
      </c>
      <c r="C637" s="4" t="n">
        <v>63.2</v>
      </c>
      <c r="D637" s="6"/>
      <c r="E637" s="4" t="n">
        <f aca="false">C637+D637</f>
        <v>63.2</v>
      </c>
      <c r="F637" s="4"/>
    </row>
    <row r="638" customFormat="false" ht="14.25" hidden="false" customHeight="false" outlineLevel="0" collapsed="false">
      <c r="A638" s="4" t="s">
        <v>9</v>
      </c>
      <c r="B638" s="4" t="n">
        <v>20210707206</v>
      </c>
      <c r="C638" s="4" t="n">
        <v>63.2</v>
      </c>
      <c r="D638" s="6"/>
      <c r="E638" s="4" t="n">
        <f aca="false">C638+D638</f>
        <v>63.2</v>
      </c>
      <c r="F638" s="4"/>
    </row>
    <row r="639" customFormat="false" ht="14.25" hidden="false" customHeight="false" outlineLevel="0" collapsed="false">
      <c r="A639" s="4" t="s">
        <v>9</v>
      </c>
      <c r="B639" s="4" t="n">
        <v>20210710218</v>
      </c>
      <c r="C639" s="4" t="n">
        <v>63.1</v>
      </c>
      <c r="D639" s="6"/>
      <c r="E639" s="4" t="n">
        <f aca="false">C639+D639</f>
        <v>63.1</v>
      </c>
      <c r="F639" s="4"/>
    </row>
    <row r="640" customFormat="false" ht="14.25" hidden="false" customHeight="false" outlineLevel="0" collapsed="false">
      <c r="A640" s="4" t="s">
        <v>9</v>
      </c>
      <c r="B640" s="4" t="n">
        <v>20210705825</v>
      </c>
      <c r="C640" s="4" t="n">
        <v>63</v>
      </c>
      <c r="D640" s="6"/>
      <c r="E640" s="4" t="n">
        <f aca="false">C640+D640</f>
        <v>63</v>
      </c>
      <c r="F640" s="4"/>
    </row>
    <row r="641" customFormat="false" ht="14.25" hidden="false" customHeight="false" outlineLevel="0" collapsed="false">
      <c r="A641" s="4" t="s">
        <v>9</v>
      </c>
      <c r="B641" s="4" t="n">
        <v>20210707417</v>
      </c>
      <c r="C641" s="4" t="n">
        <v>63</v>
      </c>
      <c r="D641" s="6"/>
      <c r="E641" s="4" t="n">
        <f aca="false">C641+D641</f>
        <v>63</v>
      </c>
      <c r="F641" s="4"/>
    </row>
    <row r="642" customFormat="false" ht="14.25" hidden="false" customHeight="false" outlineLevel="0" collapsed="false">
      <c r="A642" s="4" t="s">
        <v>9</v>
      </c>
      <c r="B642" s="4" t="n">
        <v>20210704026</v>
      </c>
      <c r="C642" s="4" t="n">
        <v>62.9</v>
      </c>
      <c r="D642" s="6"/>
      <c r="E642" s="4" t="n">
        <f aca="false">C642+D642</f>
        <v>62.9</v>
      </c>
      <c r="F642" s="4"/>
    </row>
    <row r="643" customFormat="false" ht="14.25" hidden="false" customHeight="false" outlineLevel="0" collapsed="false">
      <c r="A643" s="4" t="s">
        <v>9</v>
      </c>
      <c r="B643" s="4" t="n">
        <v>20210705623</v>
      </c>
      <c r="C643" s="4" t="n">
        <v>62.9</v>
      </c>
      <c r="D643" s="6"/>
      <c r="E643" s="4" t="n">
        <f aca="false">C643+D643</f>
        <v>62.9</v>
      </c>
      <c r="F643" s="4"/>
    </row>
    <row r="644" customFormat="false" ht="14.25" hidden="false" customHeight="false" outlineLevel="0" collapsed="false">
      <c r="A644" s="4" t="s">
        <v>9</v>
      </c>
      <c r="B644" s="4" t="n">
        <v>20210701719</v>
      </c>
      <c r="C644" s="4" t="n">
        <v>62.8</v>
      </c>
      <c r="D644" s="6"/>
      <c r="E644" s="4" t="n">
        <f aca="false">C644+D644</f>
        <v>62.8</v>
      </c>
      <c r="F644" s="4"/>
    </row>
    <row r="645" customFormat="false" ht="14.25" hidden="false" customHeight="false" outlineLevel="0" collapsed="false">
      <c r="A645" s="4" t="s">
        <v>9</v>
      </c>
      <c r="B645" s="4" t="n">
        <v>20210703327</v>
      </c>
      <c r="C645" s="4" t="n">
        <v>62.5</v>
      </c>
      <c r="D645" s="6"/>
      <c r="E645" s="4" t="n">
        <f aca="false">C645+D645</f>
        <v>62.5</v>
      </c>
      <c r="F645" s="4"/>
    </row>
    <row r="646" customFormat="false" ht="14.25" hidden="false" customHeight="false" outlineLevel="0" collapsed="false">
      <c r="A646" s="4" t="s">
        <v>9</v>
      </c>
      <c r="B646" s="4" t="n">
        <v>20210703407</v>
      </c>
      <c r="C646" s="4" t="n">
        <v>62.5</v>
      </c>
      <c r="D646" s="6"/>
      <c r="E646" s="4" t="n">
        <f aca="false">C646+D646</f>
        <v>62.5</v>
      </c>
      <c r="F646" s="4"/>
    </row>
    <row r="647" customFormat="false" ht="14.25" hidden="false" customHeight="false" outlineLevel="0" collapsed="false">
      <c r="A647" s="4" t="s">
        <v>9</v>
      </c>
      <c r="B647" s="4" t="n">
        <v>20210704929</v>
      </c>
      <c r="C647" s="4" t="n">
        <v>62.5</v>
      </c>
      <c r="D647" s="6"/>
      <c r="E647" s="4" t="n">
        <f aca="false">C647+D647</f>
        <v>62.5</v>
      </c>
      <c r="F647" s="4"/>
    </row>
    <row r="648" customFormat="false" ht="14.25" hidden="false" customHeight="false" outlineLevel="0" collapsed="false">
      <c r="A648" s="4" t="s">
        <v>9</v>
      </c>
      <c r="B648" s="4" t="n">
        <v>20210709803</v>
      </c>
      <c r="C648" s="4" t="n">
        <v>62.5</v>
      </c>
      <c r="D648" s="6"/>
      <c r="E648" s="4" t="n">
        <f aca="false">C648+D648</f>
        <v>62.5</v>
      </c>
      <c r="F648" s="4"/>
    </row>
    <row r="649" customFormat="false" ht="14.25" hidden="false" customHeight="false" outlineLevel="0" collapsed="false">
      <c r="A649" s="4" t="s">
        <v>9</v>
      </c>
      <c r="B649" s="4" t="n">
        <v>20210702610</v>
      </c>
      <c r="C649" s="4" t="n">
        <v>62.4</v>
      </c>
      <c r="D649" s="6"/>
      <c r="E649" s="4" t="n">
        <f aca="false">C649+D649</f>
        <v>62.4</v>
      </c>
      <c r="F649" s="4"/>
    </row>
    <row r="650" customFormat="false" ht="14.25" hidden="false" customHeight="false" outlineLevel="0" collapsed="false">
      <c r="A650" s="4" t="s">
        <v>9</v>
      </c>
      <c r="B650" s="4" t="n">
        <v>20210704514</v>
      </c>
      <c r="C650" s="4" t="n">
        <v>62.4</v>
      </c>
      <c r="D650" s="6"/>
      <c r="E650" s="4" t="n">
        <f aca="false">C650+D650</f>
        <v>62.4</v>
      </c>
      <c r="F650" s="4"/>
    </row>
    <row r="651" customFormat="false" ht="14.25" hidden="false" customHeight="false" outlineLevel="0" collapsed="false">
      <c r="A651" s="4" t="s">
        <v>9</v>
      </c>
      <c r="B651" s="4" t="n">
        <v>20210708010</v>
      </c>
      <c r="C651" s="4" t="n">
        <v>62.4</v>
      </c>
      <c r="D651" s="6"/>
      <c r="E651" s="4" t="n">
        <f aca="false">C651+D651</f>
        <v>62.4</v>
      </c>
      <c r="F651" s="4"/>
    </row>
    <row r="652" customFormat="false" ht="14.25" hidden="false" customHeight="false" outlineLevel="0" collapsed="false">
      <c r="A652" s="4" t="s">
        <v>9</v>
      </c>
      <c r="B652" s="4" t="n">
        <v>20210707001</v>
      </c>
      <c r="C652" s="4" t="n">
        <v>62.3</v>
      </c>
      <c r="D652" s="6"/>
      <c r="E652" s="4" t="n">
        <f aca="false">C652+D652</f>
        <v>62.3</v>
      </c>
      <c r="F652" s="4"/>
    </row>
    <row r="653" customFormat="false" ht="14.25" hidden="false" customHeight="false" outlineLevel="0" collapsed="false">
      <c r="A653" s="4" t="s">
        <v>9</v>
      </c>
      <c r="B653" s="4" t="n">
        <v>20210708106</v>
      </c>
      <c r="C653" s="4" t="n">
        <v>62.3</v>
      </c>
      <c r="D653" s="6"/>
      <c r="E653" s="4" t="n">
        <f aca="false">C653+D653</f>
        <v>62.3</v>
      </c>
      <c r="F653" s="4"/>
    </row>
    <row r="654" customFormat="false" ht="14.25" hidden="false" customHeight="false" outlineLevel="0" collapsed="false">
      <c r="A654" s="4" t="s">
        <v>9</v>
      </c>
      <c r="B654" s="4" t="n">
        <v>20210703609</v>
      </c>
      <c r="C654" s="4" t="n">
        <v>62.1</v>
      </c>
      <c r="D654" s="6"/>
      <c r="E654" s="4" t="n">
        <f aca="false">C654+D654</f>
        <v>62.1</v>
      </c>
      <c r="F654" s="4"/>
    </row>
    <row r="655" customFormat="false" ht="14.25" hidden="false" customHeight="false" outlineLevel="0" collapsed="false">
      <c r="A655" s="4" t="s">
        <v>9</v>
      </c>
      <c r="B655" s="4" t="n">
        <v>20210704616</v>
      </c>
      <c r="C655" s="4" t="n">
        <v>62.1</v>
      </c>
      <c r="D655" s="6"/>
      <c r="E655" s="4" t="n">
        <f aca="false">C655+D655</f>
        <v>62.1</v>
      </c>
      <c r="F655" s="4"/>
    </row>
    <row r="656" customFormat="false" ht="14.25" hidden="false" customHeight="false" outlineLevel="0" collapsed="false">
      <c r="A656" s="4" t="s">
        <v>9</v>
      </c>
      <c r="B656" s="4" t="n">
        <v>20210707510</v>
      </c>
      <c r="C656" s="4" t="n">
        <v>62</v>
      </c>
      <c r="D656" s="6"/>
      <c r="E656" s="4" t="n">
        <f aca="false">C656+D656</f>
        <v>62</v>
      </c>
      <c r="F656" s="4"/>
    </row>
    <row r="657" customFormat="false" ht="14.25" hidden="false" customHeight="false" outlineLevel="0" collapsed="false">
      <c r="A657" s="4" t="s">
        <v>9</v>
      </c>
      <c r="B657" s="4" t="n">
        <v>20210703421</v>
      </c>
      <c r="C657" s="4" t="n">
        <v>61.9</v>
      </c>
      <c r="D657" s="6"/>
      <c r="E657" s="4" t="n">
        <f aca="false">C657+D657</f>
        <v>61.9</v>
      </c>
      <c r="F657" s="4"/>
    </row>
    <row r="658" customFormat="false" ht="14.25" hidden="false" customHeight="false" outlineLevel="0" collapsed="false">
      <c r="A658" s="4" t="s">
        <v>9</v>
      </c>
      <c r="B658" s="4" t="n">
        <v>20210703208</v>
      </c>
      <c r="C658" s="4" t="n">
        <v>61.8</v>
      </c>
      <c r="D658" s="6"/>
      <c r="E658" s="4" t="n">
        <f aca="false">C658+D658</f>
        <v>61.8</v>
      </c>
      <c r="F658" s="4"/>
    </row>
    <row r="659" customFormat="false" ht="14.25" hidden="false" customHeight="false" outlineLevel="0" collapsed="false">
      <c r="A659" s="4" t="s">
        <v>9</v>
      </c>
      <c r="B659" s="4" t="n">
        <v>20210705828</v>
      </c>
      <c r="C659" s="4" t="n">
        <v>61.8</v>
      </c>
      <c r="D659" s="7"/>
      <c r="E659" s="4" t="n">
        <f aca="false">C659+D659</f>
        <v>61.8</v>
      </c>
      <c r="F659" s="4"/>
    </row>
    <row r="660" customFormat="false" ht="14.25" hidden="false" customHeight="false" outlineLevel="0" collapsed="false">
      <c r="A660" s="4" t="s">
        <v>9</v>
      </c>
      <c r="B660" s="4" t="n">
        <v>20210709625</v>
      </c>
      <c r="C660" s="4" t="n">
        <v>61.8</v>
      </c>
      <c r="D660" s="6"/>
      <c r="E660" s="4" t="n">
        <f aca="false">C660+D660</f>
        <v>61.8</v>
      </c>
      <c r="F660" s="4"/>
    </row>
    <row r="661" customFormat="false" ht="14.25" hidden="false" customHeight="false" outlineLevel="0" collapsed="false">
      <c r="A661" s="4" t="s">
        <v>9</v>
      </c>
      <c r="B661" s="4" t="n">
        <v>20210705813</v>
      </c>
      <c r="C661" s="4" t="n">
        <v>61.7</v>
      </c>
      <c r="D661" s="6"/>
      <c r="E661" s="4" t="n">
        <f aca="false">C661+D661</f>
        <v>61.7</v>
      </c>
      <c r="F661" s="4"/>
    </row>
    <row r="662" customFormat="false" ht="14.25" hidden="false" customHeight="false" outlineLevel="0" collapsed="false">
      <c r="A662" s="4" t="s">
        <v>9</v>
      </c>
      <c r="B662" s="4" t="n">
        <v>20210707802</v>
      </c>
      <c r="C662" s="4" t="n">
        <v>61.7</v>
      </c>
      <c r="D662" s="6"/>
      <c r="E662" s="4" t="n">
        <f aca="false">C662+D662</f>
        <v>61.7</v>
      </c>
      <c r="F662" s="4"/>
    </row>
    <row r="663" customFormat="false" ht="14.25" hidden="false" customHeight="false" outlineLevel="0" collapsed="false">
      <c r="A663" s="4" t="s">
        <v>9</v>
      </c>
      <c r="B663" s="4" t="n">
        <v>20210709330</v>
      </c>
      <c r="C663" s="4" t="n">
        <v>61.7</v>
      </c>
      <c r="D663" s="6"/>
      <c r="E663" s="4" t="n">
        <f aca="false">C663+D663</f>
        <v>61.7</v>
      </c>
      <c r="F663" s="4"/>
    </row>
    <row r="664" customFormat="false" ht="14.25" hidden="false" customHeight="false" outlineLevel="0" collapsed="false">
      <c r="A664" s="4" t="s">
        <v>9</v>
      </c>
      <c r="B664" s="4" t="n">
        <v>20210707730</v>
      </c>
      <c r="C664" s="4" t="n">
        <v>61.6</v>
      </c>
      <c r="D664" s="6"/>
      <c r="E664" s="4" t="n">
        <f aca="false">C664+D664</f>
        <v>61.6</v>
      </c>
      <c r="F664" s="4"/>
    </row>
    <row r="665" customFormat="false" ht="14.25" hidden="false" customHeight="false" outlineLevel="0" collapsed="false">
      <c r="A665" s="4" t="s">
        <v>9</v>
      </c>
      <c r="B665" s="4" t="n">
        <v>20210708825</v>
      </c>
      <c r="C665" s="4" t="n">
        <v>61.6</v>
      </c>
      <c r="D665" s="6"/>
      <c r="E665" s="4" t="n">
        <f aca="false">C665+D665</f>
        <v>61.6</v>
      </c>
      <c r="F665" s="4"/>
    </row>
    <row r="666" customFormat="false" ht="14.25" hidden="false" customHeight="false" outlineLevel="0" collapsed="false">
      <c r="A666" s="4" t="s">
        <v>9</v>
      </c>
      <c r="B666" s="4" t="n">
        <v>20210701712</v>
      </c>
      <c r="C666" s="4" t="n">
        <v>61.5</v>
      </c>
      <c r="D666" s="7"/>
      <c r="E666" s="4" t="n">
        <f aca="false">C666+D666</f>
        <v>61.5</v>
      </c>
      <c r="F666" s="4"/>
    </row>
    <row r="667" customFormat="false" ht="14.25" hidden="false" customHeight="false" outlineLevel="0" collapsed="false">
      <c r="A667" s="4" t="s">
        <v>9</v>
      </c>
      <c r="B667" s="4" t="n">
        <v>20210704329</v>
      </c>
      <c r="C667" s="4" t="n">
        <v>61.5</v>
      </c>
      <c r="D667" s="6"/>
      <c r="E667" s="4" t="n">
        <f aca="false">C667+D667</f>
        <v>61.5</v>
      </c>
      <c r="F667" s="4"/>
    </row>
    <row r="668" customFormat="false" ht="14.25" hidden="false" customHeight="false" outlineLevel="0" collapsed="false">
      <c r="A668" s="4" t="s">
        <v>9</v>
      </c>
      <c r="B668" s="4" t="n">
        <v>20210702617</v>
      </c>
      <c r="C668" s="4" t="n">
        <v>61.4</v>
      </c>
      <c r="D668" s="6"/>
      <c r="E668" s="4" t="n">
        <f aca="false">C668+D668</f>
        <v>61.4</v>
      </c>
      <c r="F668" s="4"/>
    </row>
    <row r="669" customFormat="false" ht="14.25" hidden="false" customHeight="false" outlineLevel="0" collapsed="false">
      <c r="A669" s="4" t="s">
        <v>9</v>
      </c>
      <c r="B669" s="4" t="n">
        <v>20210704602</v>
      </c>
      <c r="C669" s="4" t="n">
        <v>61.4</v>
      </c>
      <c r="D669" s="6"/>
      <c r="E669" s="4" t="n">
        <f aca="false">C669+D669</f>
        <v>61.4</v>
      </c>
      <c r="F669" s="4"/>
    </row>
    <row r="670" customFormat="false" ht="14.25" hidden="false" customHeight="false" outlineLevel="0" collapsed="false">
      <c r="A670" s="4" t="s">
        <v>9</v>
      </c>
      <c r="B670" s="4" t="n">
        <v>20210708006</v>
      </c>
      <c r="C670" s="4" t="n">
        <v>61.4</v>
      </c>
      <c r="D670" s="6"/>
      <c r="E670" s="4" t="n">
        <f aca="false">C670+D670</f>
        <v>61.4</v>
      </c>
      <c r="F670" s="4"/>
    </row>
    <row r="671" customFormat="false" ht="14.25" hidden="false" customHeight="false" outlineLevel="0" collapsed="false">
      <c r="A671" s="4" t="s">
        <v>9</v>
      </c>
      <c r="B671" s="4" t="n">
        <v>20210701411</v>
      </c>
      <c r="C671" s="4" t="n">
        <v>61.3</v>
      </c>
      <c r="D671" s="6"/>
      <c r="E671" s="4" t="n">
        <f aca="false">C671+D671</f>
        <v>61.3</v>
      </c>
      <c r="F671" s="4"/>
    </row>
    <row r="672" customFormat="false" ht="14.25" hidden="false" customHeight="false" outlineLevel="0" collapsed="false">
      <c r="A672" s="4" t="s">
        <v>9</v>
      </c>
      <c r="B672" s="4" t="n">
        <v>20210706415</v>
      </c>
      <c r="C672" s="4" t="n">
        <v>61.3</v>
      </c>
      <c r="D672" s="6"/>
      <c r="E672" s="4" t="n">
        <f aca="false">C672+D672</f>
        <v>61.3</v>
      </c>
      <c r="F672" s="4"/>
    </row>
    <row r="673" customFormat="false" ht="14.25" hidden="false" customHeight="false" outlineLevel="0" collapsed="false">
      <c r="A673" s="4" t="s">
        <v>9</v>
      </c>
      <c r="B673" s="4" t="n">
        <v>20210708811</v>
      </c>
      <c r="C673" s="4" t="n">
        <v>61.2</v>
      </c>
      <c r="D673" s="7"/>
      <c r="E673" s="4" t="n">
        <f aca="false">C673+D673</f>
        <v>61.2</v>
      </c>
      <c r="F673" s="4"/>
    </row>
    <row r="674" customFormat="false" ht="14.25" hidden="false" customHeight="false" outlineLevel="0" collapsed="false">
      <c r="A674" s="4" t="s">
        <v>9</v>
      </c>
      <c r="B674" s="4" t="n">
        <v>20210702701</v>
      </c>
      <c r="C674" s="4" t="n">
        <v>61.1</v>
      </c>
      <c r="D674" s="6"/>
      <c r="E674" s="4" t="n">
        <f aca="false">C674+D674</f>
        <v>61.1</v>
      </c>
      <c r="F674" s="4"/>
    </row>
    <row r="675" customFormat="false" ht="14.25" hidden="false" customHeight="false" outlineLevel="0" collapsed="false">
      <c r="A675" s="4" t="s">
        <v>9</v>
      </c>
      <c r="B675" s="4" t="n">
        <v>20210704111</v>
      </c>
      <c r="C675" s="4" t="n">
        <v>61.1</v>
      </c>
      <c r="D675" s="6"/>
      <c r="E675" s="4" t="n">
        <f aca="false">C675+D675</f>
        <v>61.1</v>
      </c>
      <c r="F675" s="4"/>
    </row>
    <row r="676" customFormat="false" ht="14.25" hidden="false" customHeight="false" outlineLevel="0" collapsed="false">
      <c r="A676" s="4" t="s">
        <v>9</v>
      </c>
      <c r="B676" s="4" t="n">
        <v>20210709927</v>
      </c>
      <c r="C676" s="4" t="n">
        <v>61.1</v>
      </c>
      <c r="D676" s="6"/>
      <c r="E676" s="4" t="n">
        <f aca="false">C676+D676</f>
        <v>61.1</v>
      </c>
      <c r="F676" s="4"/>
    </row>
    <row r="677" customFormat="false" ht="14.25" hidden="false" customHeight="false" outlineLevel="0" collapsed="false">
      <c r="A677" s="4" t="s">
        <v>9</v>
      </c>
      <c r="B677" s="4" t="n">
        <v>20210702321</v>
      </c>
      <c r="C677" s="4" t="n">
        <v>61</v>
      </c>
      <c r="D677" s="6"/>
      <c r="E677" s="4" t="n">
        <f aca="false">C677+D677</f>
        <v>61</v>
      </c>
      <c r="F677" s="4"/>
    </row>
    <row r="678" customFormat="false" ht="14.25" hidden="false" customHeight="false" outlineLevel="0" collapsed="false">
      <c r="A678" s="4" t="s">
        <v>9</v>
      </c>
      <c r="B678" s="4" t="n">
        <v>20210704126</v>
      </c>
      <c r="C678" s="4" t="n">
        <v>61</v>
      </c>
      <c r="D678" s="6"/>
      <c r="E678" s="4" t="n">
        <f aca="false">C678+D678</f>
        <v>61</v>
      </c>
      <c r="F678" s="4"/>
    </row>
    <row r="679" customFormat="false" ht="14.25" hidden="false" customHeight="false" outlineLevel="0" collapsed="false">
      <c r="A679" s="4" t="s">
        <v>9</v>
      </c>
      <c r="B679" s="4" t="n">
        <v>20210710029</v>
      </c>
      <c r="C679" s="4" t="n">
        <v>61</v>
      </c>
      <c r="D679" s="6"/>
      <c r="E679" s="4" t="n">
        <f aca="false">C679+D679</f>
        <v>61</v>
      </c>
      <c r="F679" s="4"/>
    </row>
    <row r="680" customFormat="false" ht="14.25" hidden="false" customHeight="false" outlineLevel="0" collapsed="false">
      <c r="A680" s="4" t="s">
        <v>9</v>
      </c>
      <c r="B680" s="4" t="n">
        <v>20210707906</v>
      </c>
      <c r="C680" s="4" t="n">
        <v>60.9</v>
      </c>
      <c r="D680" s="6"/>
      <c r="E680" s="4" t="n">
        <f aca="false">C680+D680</f>
        <v>60.9</v>
      </c>
      <c r="F680" s="4"/>
    </row>
    <row r="681" customFormat="false" ht="14.25" hidden="false" customHeight="false" outlineLevel="0" collapsed="false">
      <c r="A681" s="4" t="s">
        <v>9</v>
      </c>
      <c r="B681" s="4" t="n">
        <v>20210701820</v>
      </c>
      <c r="C681" s="4" t="n">
        <v>60.8</v>
      </c>
      <c r="D681" s="6"/>
      <c r="E681" s="4" t="n">
        <f aca="false">C681+D681</f>
        <v>60.8</v>
      </c>
      <c r="F681" s="4"/>
    </row>
    <row r="682" customFormat="false" ht="14.25" hidden="false" customHeight="false" outlineLevel="0" collapsed="false">
      <c r="A682" s="4" t="s">
        <v>9</v>
      </c>
      <c r="B682" s="4" t="n">
        <v>20210703203</v>
      </c>
      <c r="C682" s="4" t="n">
        <v>60.8</v>
      </c>
      <c r="D682" s="6"/>
      <c r="E682" s="4" t="n">
        <f aca="false">C682+D682</f>
        <v>60.8</v>
      </c>
      <c r="F682" s="4"/>
    </row>
    <row r="683" customFormat="false" ht="14.25" hidden="false" customHeight="false" outlineLevel="0" collapsed="false">
      <c r="A683" s="4" t="s">
        <v>9</v>
      </c>
      <c r="B683" s="4" t="n">
        <v>20210708628</v>
      </c>
      <c r="C683" s="4" t="n">
        <v>60.8</v>
      </c>
      <c r="D683" s="6"/>
      <c r="E683" s="4" t="n">
        <f aca="false">C683+D683</f>
        <v>60.8</v>
      </c>
      <c r="F683" s="4"/>
    </row>
    <row r="684" customFormat="false" ht="14.25" hidden="false" customHeight="false" outlineLevel="0" collapsed="false">
      <c r="A684" s="4" t="s">
        <v>9</v>
      </c>
      <c r="B684" s="4" t="n">
        <v>20210706516</v>
      </c>
      <c r="C684" s="4" t="n">
        <v>60.7</v>
      </c>
      <c r="D684" s="6"/>
      <c r="E684" s="4" t="n">
        <f aca="false">C684+D684</f>
        <v>60.7</v>
      </c>
      <c r="F684" s="4"/>
    </row>
    <row r="685" customFormat="false" ht="14.25" hidden="false" customHeight="false" outlineLevel="0" collapsed="false">
      <c r="A685" s="4" t="s">
        <v>9</v>
      </c>
      <c r="B685" s="4" t="n">
        <v>20210710709</v>
      </c>
      <c r="C685" s="4" t="n">
        <v>60.7</v>
      </c>
      <c r="D685" s="6"/>
      <c r="E685" s="4" t="n">
        <f aca="false">C685+D685</f>
        <v>60.7</v>
      </c>
      <c r="F685" s="4"/>
    </row>
    <row r="686" customFormat="false" ht="14.25" hidden="false" customHeight="false" outlineLevel="0" collapsed="false">
      <c r="A686" s="4" t="s">
        <v>9</v>
      </c>
      <c r="B686" s="4" t="n">
        <v>20210701804</v>
      </c>
      <c r="C686" s="4" t="n">
        <v>60.5</v>
      </c>
      <c r="D686" s="6"/>
      <c r="E686" s="4" t="n">
        <f aca="false">C686+D686</f>
        <v>60.5</v>
      </c>
      <c r="F686" s="4"/>
    </row>
    <row r="687" customFormat="false" ht="14.25" hidden="false" customHeight="false" outlineLevel="0" collapsed="false">
      <c r="A687" s="4" t="s">
        <v>9</v>
      </c>
      <c r="B687" s="4" t="n">
        <v>20210704324</v>
      </c>
      <c r="C687" s="4" t="n">
        <v>60.5</v>
      </c>
      <c r="D687" s="6"/>
      <c r="E687" s="4" t="n">
        <f aca="false">C687+D687</f>
        <v>60.5</v>
      </c>
      <c r="F687" s="4"/>
    </row>
    <row r="688" customFormat="false" ht="14.25" hidden="false" customHeight="false" outlineLevel="0" collapsed="false">
      <c r="A688" s="4" t="s">
        <v>9</v>
      </c>
      <c r="B688" s="4" t="n">
        <v>20210702915</v>
      </c>
      <c r="C688" s="4" t="n">
        <v>60.4</v>
      </c>
      <c r="D688" s="6"/>
      <c r="E688" s="4" t="n">
        <f aca="false">C688+D688</f>
        <v>60.4</v>
      </c>
      <c r="F688" s="4"/>
    </row>
    <row r="689" customFormat="false" ht="14.25" hidden="false" customHeight="false" outlineLevel="0" collapsed="false">
      <c r="A689" s="4" t="s">
        <v>9</v>
      </c>
      <c r="B689" s="4" t="n">
        <v>20210702709</v>
      </c>
      <c r="C689" s="4" t="n">
        <v>60.3</v>
      </c>
      <c r="D689" s="6"/>
      <c r="E689" s="4" t="n">
        <f aca="false">C689+D689</f>
        <v>60.3</v>
      </c>
      <c r="F689" s="4"/>
    </row>
    <row r="690" customFormat="false" ht="14.25" hidden="false" customHeight="false" outlineLevel="0" collapsed="false">
      <c r="A690" s="4" t="s">
        <v>9</v>
      </c>
      <c r="B690" s="4" t="n">
        <v>20210702910</v>
      </c>
      <c r="C690" s="4" t="n">
        <v>60.3</v>
      </c>
      <c r="D690" s="6"/>
      <c r="E690" s="4" t="n">
        <f aca="false">C690+D690</f>
        <v>60.3</v>
      </c>
      <c r="F690" s="4"/>
    </row>
    <row r="691" customFormat="false" ht="14.25" hidden="false" customHeight="false" outlineLevel="0" collapsed="false">
      <c r="A691" s="4" t="s">
        <v>9</v>
      </c>
      <c r="B691" s="4" t="n">
        <v>20210706315</v>
      </c>
      <c r="C691" s="4" t="n">
        <v>60.3</v>
      </c>
      <c r="D691" s="6"/>
      <c r="E691" s="4" t="n">
        <f aca="false">C691+D691</f>
        <v>60.3</v>
      </c>
      <c r="F691" s="4"/>
    </row>
    <row r="692" customFormat="false" ht="14.25" hidden="false" customHeight="false" outlineLevel="0" collapsed="false">
      <c r="A692" s="4" t="s">
        <v>9</v>
      </c>
      <c r="B692" s="4" t="n">
        <v>20210709123</v>
      </c>
      <c r="C692" s="4" t="n">
        <v>60.3</v>
      </c>
      <c r="D692" s="7"/>
      <c r="E692" s="4" t="n">
        <f aca="false">C692+D692</f>
        <v>60.3</v>
      </c>
      <c r="F692" s="4"/>
    </row>
    <row r="693" customFormat="false" ht="14.25" hidden="false" customHeight="false" outlineLevel="0" collapsed="false">
      <c r="A693" s="4" t="s">
        <v>9</v>
      </c>
      <c r="B693" s="4" t="n">
        <v>20210701323</v>
      </c>
      <c r="C693" s="4" t="n">
        <v>60.2</v>
      </c>
      <c r="D693" s="6"/>
      <c r="E693" s="4" t="n">
        <f aca="false">C693+D693</f>
        <v>60.2</v>
      </c>
      <c r="F693" s="4"/>
    </row>
    <row r="694" customFormat="false" ht="14.25" hidden="false" customHeight="false" outlineLevel="0" collapsed="false">
      <c r="A694" s="4" t="s">
        <v>9</v>
      </c>
      <c r="B694" s="4" t="n">
        <v>20210702608</v>
      </c>
      <c r="C694" s="4" t="n">
        <v>60.2</v>
      </c>
      <c r="D694" s="6"/>
      <c r="E694" s="4" t="n">
        <f aca="false">C694+D694</f>
        <v>60.2</v>
      </c>
      <c r="F694" s="4"/>
    </row>
    <row r="695" customFormat="false" ht="14.25" hidden="false" customHeight="false" outlineLevel="0" collapsed="false">
      <c r="A695" s="4" t="s">
        <v>9</v>
      </c>
      <c r="B695" s="4" t="n">
        <v>20210702821</v>
      </c>
      <c r="C695" s="4" t="n">
        <v>60.2</v>
      </c>
      <c r="D695" s="7"/>
      <c r="E695" s="4" t="n">
        <f aca="false">C695+D695</f>
        <v>60.2</v>
      </c>
      <c r="F695" s="4"/>
    </row>
    <row r="696" customFormat="false" ht="14.25" hidden="false" customHeight="false" outlineLevel="0" collapsed="false">
      <c r="A696" s="4" t="s">
        <v>9</v>
      </c>
      <c r="B696" s="4" t="n">
        <v>20210706214</v>
      </c>
      <c r="C696" s="4" t="n">
        <v>60.2</v>
      </c>
      <c r="D696" s="6"/>
      <c r="E696" s="4" t="n">
        <f aca="false">C696+D696</f>
        <v>60.2</v>
      </c>
      <c r="F696" s="4"/>
    </row>
    <row r="697" customFormat="false" ht="14.25" hidden="false" customHeight="false" outlineLevel="0" collapsed="false">
      <c r="A697" s="4" t="s">
        <v>9</v>
      </c>
      <c r="B697" s="4" t="n">
        <v>20210708927</v>
      </c>
      <c r="C697" s="4" t="n">
        <v>60.2</v>
      </c>
      <c r="D697" s="6"/>
      <c r="E697" s="4" t="n">
        <f aca="false">C697+D697</f>
        <v>60.2</v>
      </c>
      <c r="F697" s="4"/>
    </row>
    <row r="698" customFormat="false" ht="14.25" hidden="false" customHeight="false" outlineLevel="0" collapsed="false">
      <c r="A698" s="4" t="s">
        <v>9</v>
      </c>
      <c r="B698" s="4" t="n">
        <v>20210709512</v>
      </c>
      <c r="C698" s="4" t="n">
        <v>60.2</v>
      </c>
      <c r="D698" s="6"/>
      <c r="E698" s="4" t="n">
        <f aca="false">C698+D698</f>
        <v>60.2</v>
      </c>
      <c r="F698" s="4"/>
    </row>
    <row r="699" customFormat="false" ht="14.25" hidden="false" customHeight="false" outlineLevel="0" collapsed="false">
      <c r="A699" s="4" t="s">
        <v>9</v>
      </c>
      <c r="B699" s="4" t="n">
        <v>20210704930</v>
      </c>
      <c r="C699" s="4" t="n">
        <v>59.8</v>
      </c>
      <c r="D699" s="6"/>
      <c r="E699" s="4" t="n">
        <f aca="false">C699+D699</f>
        <v>59.8</v>
      </c>
      <c r="F699" s="4"/>
    </row>
    <row r="700" customFormat="false" ht="14.25" hidden="false" customHeight="false" outlineLevel="0" collapsed="false">
      <c r="A700" s="4" t="s">
        <v>9</v>
      </c>
      <c r="B700" s="4" t="n">
        <v>20210707829</v>
      </c>
      <c r="C700" s="4" t="n">
        <v>59.8</v>
      </c>
      <c r="D700" s="6"/>
      <c r="E700" s="4" t="n">
        <f aca="false">C700+D700</f>
        <v>59.8</v>
      </c>
      <c r="F700" s="4"/>
    </row>
    <row r="701" customFormat="false" ht="14.25" hidden="false" customHeight="false" outlineLevel="0" collapsed="false">
      <c r="A701" s="4" t="s">
        <v>9</v>
      </c>
      <c r="B701" s="4" t="n">
        <v>20210701402</v>
      </c>
      <c r="C701" s="4" t="n">
        <v>56.7</v>
      </c>
      <c r="D701" s="6" t="n">
        <v>3</v>
      </c>
      <c r="E701" s="4" t="n">
        <f aca="false">C701+D701</f>
        <v>59.7</v>
      </c>
      <c r="F701" s="4"/>
    </row>
    <row r="702" customFormat="false" ht="14.25" hidden="false" customHeight="false" outlineLevel="0" collapsed="false">
      <c r="A702" s="4" t="s">
        <v>9</v>
      </c>
      <c r="B702" s="4" t="n">
        <v>20210710505</v>
      </c>
      <c r="C702" s="4" t="n">
        <v>59.7</v>
      </c>
      <c r="D702" s="6"/>
      <c r="E702" s="4" t="n">
        <f aca="false">C702+D702</f>
        <v>59.7</v>
      </c>
      <c r="F702" s="4"/>
    </row>
    <row r="703" customFormat="false" ht="14.25" hidden="false" customHeight="false" outlineLevel="0" collapsed="false">
      <c r="A703" s="4" t="s">
        <v>9</v>
      </c>
      <c r="B703" s="4" t="n">
        <v>20210706007</v>
      </c>
      <c r="C703" s="4" t="n">
        <v>59.6</v>
      </c>
      <c r="D703" s="6"/>
      <c r="E703" s="4" t="n">
        <f aca="false">C703+D703</f>
        <v>59.6</v>
      </c>
      <c r="F703" s="4"/>
    </row>
    <row r="704" customFormat="false" ht="14.25" hidden="false" customHeight="false" outlineLevel="0" collapsed="false">
      <c r="A704" s="4" t="s">
        <v>9</v>
      </c>
      <c r="B704" s="4" t="n">
        <v>20210708410</v>
      </c>
      <c r="C704" s="4" t="n">
        <v>59.6</v>
      </c>
      <c r="D704" s="6"/>
      <c r="E704" s="4" t="n">
        <f aca="false">C704+D704</f>
        <v>59.6</v>
      </c>
      <c r="F704" s="4"/>
    </row>
    <row r="705" customFormat="false" ht="14.25" hidden="false" customHeight="false" outlineLevel="0" collapsed="false">
      <c r="A705" s="4" t="s">
        <v>9</v>
      </c>
      <c r="B705" s="4" t="n">
        <v>20210708122</v>
      </c>
      <c r="C705" s="4" t="n">
        <v>59.5</v>
      </c>
      <c r="D705" s="6"/>
      <c r="E705" s="4" t="n">
        <f aca="false">C705+D705</f>
        <v>59.5</v>
      </c>
      <c r="F705" s="4"/>
    </row>
    <row r="706" customFormat="false" ht="14.25" hidden="false" customHeight="false" outlineLevel="0" collapsed="false">
      <c r="A706" s="4" t="s">
        <v>9</v>
      </c>
      <c r="B706" s="4" t="n">
        <v>20210709523</v>
      </c>
      <c r="C706" s="4" t="n">
        <v>59.5</v>
      </c>
      <c r="D706" s="6"/>
      <c r="E706" s="4" t="n">
        <f aca="false">C706+D706</f>
        <v>59.5</v>
      </c>
      <c r="F706" s="4"/>
    </row>
    <row r="707" customFormat="false" ht="14.25" hidden="false" customHeight="false" outlineLevel="0" collapsed="false">
      <c r="A707" s="4" t="s">
        <v>9</v>
      </c>
      <c r="B707" s="4" t="n">
        <v>20210703719</v>
      </c>
      <c r="C707" s="4" t="n">
        <v>59.4</v>
      </c>
      <c r="D707" s="6"/>
      <c r="E707" s="4" t="n">
        <f aca="false">C707+D707</f>
        <v>59.4</v>
      </c>
      <c r="F707" s="4"/>
    </row>
    <row r="708" customFormat="false" ht="14.25" hidden="false" customHeight="false" outlineLevel="0" collapsed="false">
      <c r="A708" s="4" t="s">
        <v>9</v>
      </c>
      <c r="B708" s="4" t="n">
        <v>20210703420</v>
      </c>
      <c r="C708" s="4" t="n">
        <v>59.3</v>
      </c>
      <c r="D708" s="6"/>
      <c r="E708" s="4" t="n">
        <f aca="false">C708+D708</f>
        <v>59.3</v>
      </c>
      <c r="F708" s="4"/>
    </row>
    <row r="709" customFormat="false" ht="14.25" hidden="false" customHeight="false" outlineLevel="0" collapsed="false">
      <c r="A709" s="4" t="s">
        <v>9</v>
      </c>
      <c r="B709" s="4" t="n">
        <v>20210705615</v>
      </c>
      <c r="C709" s="4" t="n">
        <v>59.3</v>
      </c>
      <c r="D709" s="6"/>
      <c r="E709" s="4" t="n">
        <f aca="false">C709+D709</f>
        <v>59.3</v>
      </c>
      <c r="F709" s="4"/>
    </row>
    <row r="710" customFormat="false" ht="14.25" hidden="false" customHeight="false" outlineLevel="0" collapsed="false">
      <c r="A710" s="4" t="s">
        <v>9</v>
      </c>
      <c r="B710" s="4" t="n">
        <v>20210706418</v>
      </c>
      <c r="C710" s="4" t="n">
        <v>59.3</v>
      </c>
      <c r="D710" s="6"/>
      <c r="E710" s="4" t="n">
        <f aca="false">C710+D710</f>
        <v>59.3</v>
      </c>
      <c r="F710" s="4"/>
    </row>
    <row r="711" customFormat="false" ht="14.25" hidden="false" customHeight="false" outlineLevel="0" collapsed="false">
      <c r="A711" s="4" t="s">
        <v>9</v>
      </c>
      <c r="B711" s="4" t="n">
        <v>20210702030</v>
      </c>
      <c r="C711" s="4" t="n">
        <v>59.2</v>
      </c>
      <c r="D711" s="6"/>
      <c r="E711" s="4" t="n">
        <f aca="false">C711+D711</f>
        <v>59.2</v>
      </c>
      <c r="F711" s="4"/>
    </row>
    <row r="712" customFormat="false" ht="14.25" hidden="false" customHeight="false" outlineLevel="0" collapsed="false">
      <c r="A712" s="4" t="s">
        <v>9</v>
      </c>
      <c r="B712" s="4" t="n">
        <v>20210703117</v>
      </c>
      <c r="C712" s="4" t="n">
        <v>59.2</v>
      </c>
      <c r="D712" s="6"/>
      <c r="E712" s="4" t="n">
        <f aca="false">C712+D712</f>
        <v>59.2</v>
      </c>
      <c r="F712" s="4"/>
    </row>
    <row r="713" customFormat="false" ht="14.25" hidden="false" customHeight="false" outlineLevel="0" collapsed="false">
      <c r="A713" s="4" t="s">
        <v>9</v>
      </c>
      <c r="B713" s="4" t="n">
        <v>20210703201</v>
      </c>
      <c r="C713" s="4" t="n">
        <v>59.2</v>
      </c>
      <c r="D713" s="6"/>
      <c r="E713" s="4" t="n">
        <f aca="false">C713+D713</f>
        <v>59.2</v>
      </c>
      <c r="F713" s="4"/>
    </row>
    <row r="714" customFormat="false" ht="14.25" hidden="false" customHeight="false" outlineLevel="0" collapsed="false">
      <c r="A714" s="4" t="s">
        <v>9</v>
      </c>
      <c r="B714" s="4" t="n">
        <v>20210705415</v>
      </c>
      <c r="C714" s="4" t="n">
        <v>59.2</v>
      </c>
      <c r="D714" s="6"/>
      <c r="E714" s="4" t="n">
        <f aca="false">C714+D714</f>
        <v>59.2</v>
      </c>
      <c r="F714" s="4"/>
    </row>
    <row r="715" customFormat="false" ht="14.25" hidden="false" customHeight="false" outlineLevel="0" collapsed="false">
      <c r="A715" s="4" t="s">
        <v>9</v>
      </c>
      <c r="B715" s="4" t="n">
        <v>20210708617</v>
      </c>
      <c r="C715" s="4" t="n">
        <v>59.2</v>
      </c>
      <c r="D715" s="7"/>
      <c r="E715" s="4" t="n">
        <f aca="false">C715+D715</f>
        <v>59.2</v>
      </c>
      <c r="F715" s="4"/>
    </row>
    <row r="716" customFormat="false" ht="14.25" hidden="false" customHeight="false" outlineLevel="0" collapsed="false">
      <c r="A716" s="4" t="s">
        <v>9</v>
      </c>
      <c r="B716" s="4" t="n">
        <v>20210704307</v>
      </c>
      <c r="C716" s="4" t="n">
        <v>59.1</v>
      </c>
      <c r="D716" s="6"/>
      <c r="E716" s="4" t="n">
        <f aca="false">C716+D716</f>
        <v>59.1</v>
      </c>
      <c r="F716" s="4"/>
    </row>
    <row r="717" customFormat="false" ht="14.25" hidden="false" customHeight="false" outlineLevel="0" collapsed="false">
      <c r="A717" s="4" t="s">
        <v>9</v>
      </c>
      <c r="B717" s="4" t="n">
        <v>20210705904</v>
      </c>
      <c r="C717" s="4" t="n">
        <v>59.1</v>
      </c>
      <c r="D717" s="6"/>
      <c r="E717" s="4" t="n">
        <f aca="false">C717+D717</f>
        <v>59.1</v>
      </c>
      <c r="F717" s="4"/>
    </row>
    <row r="718" customFormat="false" ht="14.25" hidden="false" customHeight="false" outlineLevel="0" collapsed="false">
      <c r="A718" s="4" t="s">
        <v>9</v>
      </c>
      <c r="B718" s="4" t="n">
        <v>20210706903</v>
      </c>
      <c r="C718" s="4" t="n">
        <v>59.1</v>
      </c>
      <c r="D718" s="6"/>
      <c r="E718" s="4" t="n">
        <f aca="false">C718+D718</f>
        <v>59.1</v>
      </c>
      <c r="F718" s="4"/>
    </row>
    <row r="719" customFormat="false" ht="14.25" hidden="false" customHeight="false" outlineLevel="0" collapsed="false">
      <c r="A719" s="4" t="s">
        <v>9</v>
      </c>
      <c r="B719" s="4" t="n">
        <v>20210703916</v>
      </c>
      <c r="C719" s="4" t="n">
        <v>59</v>
      </c>
      <c r="D719" s="6"/>
      <c r="E719" s="4" t="n">
        <f aca="false">C719+D719</f>
        <v>59</v>
      </c>
      <c r="F719" s="4"/>
    </row>
    <row r="720" customFormat="false" ht="14.25" hidden="false" customHeight="false" outlineLevel="0" collapsed="false">
      <c r="A720" s="4" t="s">
        <v>9</v>
      </c>
      <c r="B720" s="4" t="n">
        <v>20210704515</v>
      </c>
      <c r="C720" s="4" t="n">
        <v>59</v>
      </c>
      <c r="D720" s="6"/>
      <c r="E720" s="4" t="n">
        <f aca="false">C720+D720</f>
        <v>59</v>
      </c>
      <c r="F720" s="4"/>
    </row>
    <row r="721" customFormat="false" ht="14.25" hidden="false" customHeight="false" outlineLevel="0" collapsed="false">
      <c r="A721" s="4" t="s">
        <v>9</v>
      </c>
      <c r="B721" s="4" t="n">
        <v>20210708902</v>
      </c>
      <c r="C721" s="4" t="n">
        <v>59</v>
      </c>
      <c r="D721" s="6"/>
      <c r="E721" s="4" t="n">
        <f aca="false">C721+D721</f>
        <v>59</v>
      </c>
      <c r="F721" s="4"/>
    </row>
    <row r="722" customFormat="false" ht="14.25" hidden="false" customHeight="false" outlineLevel="0" collapsed="false">
      <c r="A722" s="4" t="s">
        <v>9</v>
      </c>
      <c r="B722" s="4" t="n">
        <v>20210706725</v>
      </c>
      <c r="C722" s="4" t="n">
        <v>58.9</v>
      </c>
      <c r="D722" s="6"/>
      <c r="E722" s="4" t="n">
        <f aca="false">C722+D722</f>
        <v>58.9</v>
      </c>
      <c r="F722" s="4"/>
    </row>
    <row r="723" customFormat="false" ht="14.25" hidden="false" customHeight="false" outlineLevel="0" collapsed="false">
      <c r="A723" s="4" t="s">
        <v>9</v>
      </c>
      <c r="B723" s="4" t="n">
        <v>20210707212</v>
      </c>
      <c r="C723" s="4" t="n">
        <v>58.6</v>
      </c>
      <c r="D723" s="6"/>
      <c r="E723" s="4" t="n">
        <f aca="false">C723+D723</f>
        <v>58.6</v>
      </c>
      <c r="F723" s="4"/>
    </row>
    <row r="724" customFormat="false" ht="14.25" hidden="false" customHeight="false" outlineLevel="0" collapsed="false">
      <c r="A724" s="4" t="s">
        <v>9</v>
      </c>
      <c r="B724" s="4" t="n">
        <v>20210709012</v>
      </c>
      <c r="C724" s="4" t="n">
        <v>58.5</v>
      </c>
      <c r="D724" s="6"/>
      <c r="E724" s="4" t="n">
        <f aca="false">C724+D724</f>
        <v>58.5</v>
      </c>
      <c r="F724" s="4"/>
    </row>
    <row r="725" customFormat="false" ht="14.25" hidden="false" customHeight="false" outlineLevel="0" collapsed="false">
      <c r="A725" s="4" t="s">
        <v>9</v>
      </c>
      <c r="B725" s="4" t="n">
        <v>20210709828</v>
      </c>
      <c r="C725" s="4" t="n">
        <v>58.5</v>
      </c>
      <c r="D725" s="6"/>
      <c r="E725" s="4" t="n">
        <f aca="false">C725+D725</f>
        <v>58.5</v>
      </c>
      <c r="F725" s="4"/>
    </row>
    <row r="726" customFormat="false" ht="14.25" hidden="false" customHeight="false" outlineLevel="0" collapsed="false">
      <c r="A726" s="4" t="s">
        <v>9</v>
      </c>
      <c r="B726" s="4" t="n">
        <v>20210704626</v>
      </c>
      <c r="C726" s="4" t="n">
        <v>58.2</v>
      </c>
      <c r="D726" s="6"/>
      <c r="E726" s="4" t="n">
        <f aca="false">C726+D726</f>
        <v>58.2</v>
      </c>
      <c r="F726" s="4"/>
    </row>
    <row r="727" customFormat="false" ht="14.25" hidden="false" customHeight="false" outlineLevel="0" collapsed="false">
      <c r="A727" s="4" t="s">
        <v>9</v>
      </c>
      <c r="B727" s="4" t="n">
        <v>20210708108</v>
      </c>
      <c r="C727" s="4" t="n">
        <v>58.2</v>
      </c>
      <c r="D727" s="6"/>
      <c r="E727" s="4" t="n">
        <f aca="false">C727+D727</f>
        <v>58.2</v>
      </c>
      <c r="F727" s="4"/>
    </row>
    <row r="728" customFormat="false" ht="14.25" hidden="false" customHeight="false" outlineLevel="0" collapsed="false">
      <c r="A728" s="4" t="s">
        <v>9</v>
      </c>
      <c r="B728" s="4" t="n">
        <v>20210702510</v>
      </c>
      <c r="C728" s="4" t="n">
        <v>58</v>
      </c>
      <c r="D728" s="6"/>
      <c r="E728" s="4" t="n">
        <f aca="false">C728+D728</f>
        <v>58</v>
      </c>
      <c r="F728" s="4"/>
    </row>
    <row r="729" customFormat="false" ht="14.25" hidden="false" customHeight="false" outlineLevel="0" collapsed="false">
      <c r="A729" s="4" t="s">
        <v>9</v>
      </c>
      <c r="B729" s="4" t="n">
        <v>20210702613</v>
      </c>
      <c r="C729" s="4" t="n">
        <v>58</v>
      </c>
      <c r="D729" s="6"/>
      <c r="E729" s="4" t="n">
        <f aca="false">C729+D729</f>
        <v>58</v>
      </c>
      <c r="F729" s="4"/>
    </row>
    <row r="730" customFormat="false" ht="14.25" hidden="false" customHeight="false" outlineLevel="0" collapsed="false">
      <c r="A730" s="4" t="s">
        <v>9</v>
      </c>
      <c r="B730" s="4" t="n">
        <v>20210702707</v>
      </c>
      <c r="C730" s="4" t="n">
        <v>58</v>
      </c>
      <c r="D730" s="7"/>
      <c r="E730" s="4" t="n">
        <f aca="false">C730+D730</f>
        <v>58</v>
      </c>
      <c r="F730" s="4"/>
    </row>
    <row r="731" customFormat="false" ht="14.25" hidden="false" customHeight="false" outlineLevel="0" collapsed="false">
      <c r="A731" s="4" t="s">
        <v>9</v>
      </c>
      <c r="B731" s="4" t="n">
        <v>20210710122</v>
      </c>
      <c r="C731" s="4" t="n">
        <v>57.8</v>
      </c>
      <c r="D731" s="6"/>
      <c r="E731" s="4" t="n">
        <f aca="false">C731+D731</f>
        <v>57.8</v>
      </c>
      <c r="F731" s="4"/>
    </row>
    <row r="732" customFormat="false" ht="14.25" hidden="false" customHeight="false" outlineLevel="0" collapsed="false">
      <c r="A732" s="4" t="s">
        <v>9</v>
      </c>
      <c r="B732" s="4" t="n">
        <v>20210706604</v>
      </c>
      <c r="C732" s="4" t="n">
        <v>57.7</v>
      </c>
      <c r="D732" s="6"/>
      <c r="E732" s="4" t="n">
        <f aca="false">C732+D732</f>
        <v>57.7</v>
      </c>
      <c r="F732" s="4"/>
    </row>
    <row r="733" customFormat="false" ht="14.25" hidden="false" customHeight="false" outlineLevel="0" collapsed="false">
      <c r="A733" s="4" t="s">
        <v>9</v>
      </c>
      <c r="B733" s="4" t="n">
        <v>20210703529</v>
      </c>
      <c r="C733" s="4" t="n">
        <v>57.6</v>
      </c>
      <c r="D733" s="7"/>
      <c r="E733" s="4" t="n">
        <f aca="false">C733+D733</f>
        <v>57.6</v>
      </c>
      <c r="F733" s="4"/>
    </row>
    <row r="734" customFormat="false" ht="14.25" hidden="false" customHeight="false" outlineLevel="0" collapsed="false">
      <c r="A734" s="4" t="s">
        <v>9</v>
      </c>
      <c r="B734" s="4" t="n">
        <v>20210704918</v>
      </c>
      <c r="C734" s="4" t="n">
        <v>57.6</v>
      </c>
      <c r="D734" s="7"/>
      <c r="E734" s="4" t="n">
        <f aca="false">C734+D734</f>
        <v>57.6</v>
      </c>
      <c r="F734" s="4"/>
    </row>
    <row r="735" customFormat="false" ht="14.25" hidden="false" customHeight="false" outlineLevel="0" collapsed="false">
      <c r="A735" s="4" t="s">
        <v>9</v>
      </c>
      <c r="B735" s="4" t="n">
        <v>20210704222</v>
      </c>
      <c r="C735" s="4" t="n">
        <v>57.5</v>
      </c>
      <c r="D735" s="6"/>
      <c r="E735" s="4" t="n">
        <f aca="false">C735+D735</f>
        <v>57.5</v>
      </c>
      <c r="F735" s="4"/>
    </row>
    <row r="736" customFormat="false" ht="14.25" hidden="false" customHeight="false" outlineLevel="0" collapsed="false">
      <c r="A736" s="4" t="s">
        <v>9</v>
      </c>
      <c r="B736" s="4" t="n">
        <v>20210706428</v>
      </c>
      <c r="C736" s="4" t="n">
        <v>57.5</v>
      </c>
      <c r="D736" s="6"/>
      <c r="E736" s="4" t="n">
        <f aca="false">C736+D736</f>
        <v>57.5</v>
      </c>
      <c r="F736" s="4"/>
    </row>
    <row r="737" customFormat="false" ht="14.25" hidden="false" customHeight="false" outlineLevel="0" collapsed="false">
      <c r="A737" s="4" t="s">
        <v>9</v>
      </c>
      <c r="B737" s="4" t="n">
        <v>20210706006</v>
      </c>
      <c r="C737" s="4" t="n">
        <v>57.4</v>
      </c>
      <c r="D737" s="6"/>
      <c r="E737" s="4" t="n">
        <f aca="false">C737+D737</f>
        <v>57.4</v>
      </c>
      <c r="F737" s="4"/>
    </row>
    <row r="738" customFormat="false" ht="14.25" hidden="false" customHeight="false" outlineLevel="0" collapsed="false">
      <c r="A738" s="4" t="s">
        <v>9</v>
      </c>
      <c r="B738" s="4" t="n">
        <v>20210704706</v>
      </c>
      <c r="C738" s="4" t="n">
        <v>57.3</v>
      </c>
      <c r="D738" s="6"/>
      <c r="E738" s="4" t="n">
        <f aca="false">C738+D738</f>
        <v>57.3</v>
      </c>
      <c r="F738" s="4"/>
    </row>
    <row r="739" customFormat="false" ht="14.25" hidden="false" customHeight="false" outlineLevel="0" collapsed="false">
      <c r="A739" s="4" t="s">
        <v>9</v>
      </c>
      <c r="B739" s="4" t="n">
        <v>20210705713</v>
      </c>
      <c r="C739" s="4" t="n">
        <v>57.3</v>
      </c>
      <c r="D739" s="6"/>
      <c r="E739" s="4" t="n">
        <f aca="false">C739+D739</f>
        <v>57.3</v>
      </c>
      <c r="F739" s="4"/>
    </row>
    <row r="740" customFormat="false" ht="14.25" hidden="false" customHeight="false" outlineLevel="0" collapsed="false">
      <c r="A740" s="4" t="s">
        <v>9</v>
      </c>
      <c r="B740" s="4" t="n">
        <v>20210703308</v>
      </c>
      <c r="C740" s="4" t="n">
        <v>57.2</v>
      </c>
      <c r="D740" s="6"/>
      <c r="E740" s="4" t="n">
        <f aca="false">C740+D740</f>
        <v>57.2</v>
      </c>
      <c r="F740" s="4"/>
    </row>
    <row r="741" customFormat="false" ht="14.25" hidden="false" customHeight="false" outlineLevel="0" collapsed="false">
      <c r="A741" s="4" t="s">
        <v>9</v>
      </c>
      <c r="B741" s="4" t="n">
        <v>20210705406</v>
      </c>
      <c r="C741" s="4" t="n">
        <v>57.1</v>
      </c>
      <c r="D741" s="6"/>
      <c r="E741" s="4" t="n">
        <f aca="false">C741+D741</f>
        <v>57.1</v>
      </c>
      <c r="F741" s="4"/>
    </row>
    <row r="742" customFormat="false" ht="14.25" hidden="false" customHeight="false" outlineLevel="0" collapsed="false">
      <c r="A742" s="4" t="s">
        <v>9</v>
      </c>
      <c r="B742" s="4" t="n">
        <v>20210706716</v>
      </c>
      <c r="C742" s="4" t="n">
        <v>57.1</v>
      </c>
      <c r="D742" s="6"/>
      <c r="E742" s="4" t="n">
        <f aca="false">C742+D742</f>
        <v>57.1</v>
      </c>
      <c r="F742" s="4"/>
    </row>
    <row r="743" customFormat="false" ht="14.25" hidden="false" customHeight="false" outlineLevel="0" collapsed="false">
      <c r="A743" s="4" t="s">
        <v>9</v>
      </c>
      <c r="B743" s="4" t="n">
        <v>20210701708</v>
      </c>
      <c r="C743" s="4" t="n">
        <v>56.9</v>
      </c>
      <c r="D743" s="6"/>
      <c r="E743" s="4" t="n">
        <f aca="false">C743+D743</f>
        <v>56.9</v>
      </c>
      <c r="F743" s="4"/>
    </row>
    <row r="744" customFormat="false" ht="14.25" hidden="false" customHeight="false" outlineLevel="0" collapsed="false">
      <c r="A744" s="4" t="s">
        <v>9</v>
      </c>
      <c r="B744" s="4" t="n">
        <v>20210707013</v>
      </c>
      <c r="C744" s="4" t="n">
        <v>56.9</v>
      </c>
      <c r="D744" s="6"/>
      <c r="E744" s="4" t="n">
        <f aca="false">C744+D744</f>
        <v>56.9</v>
      </c>
      <c r="F744" s="4"/>
    </row>
    <row r="745" customFormat="false" ht="14.25" hidden="false" customHeight="false" outlineLevel="0" collapsed="false">
      <c r="A745" s="4" t="s">
        <v>9</v>
      </c>
      <c r="B745" s="4" t="n">
        <v>20210708207</v>
      </c>
      <c r="C745" s="4" t="n">
        <v>56.8</v>
      </c>
      <c r="D745" s="7"/>
      <c r="E745" s="4" t="n">
        <f aca="false">C745+D745</f>
        <v>56.8</v>
      </c>
      <c r="F745" s="4"/>
    </row>
    <row r="746" customFormat="false" ht="14.25" hidden="false" customHeight="false" outlineLevel="0" collapsed="false">
      <c r="A746" s="4" t="s">
        <v>9</v>
      </c>
      <c r="B746" s="4" t="n">
        <v>20210708508</v>
      </c>
      <c r="C746" s="4" t="n">
        <v>56.8</v>
      </c>
      <c r="D746" s="6"/>
      <c r="E746" s="4" t="n">
        <f aca="false">C746+D746</f>
        <v>56.8</v>
      </c>
      <c r="F746" s="4"/>
    </row>
    <row r="747" customFormat="false" ht="14.25" hidden="false" customHeight="false" outlineLevel="0" collapsed="false">
      <c r="A747" s="4" t="s">
        <v>9</v>
      </c>
      <c r="B747" s="4" t="n">
        <v>20210709317</v>
      </c>
      <c r="C747" s="4" t="n">
        <v>56.8</v>
      </c>
      <c r="D747" s="7"/>
      <c r="E747" s="4" t="n">
        <f aca="false">C747+D747</f>
        <v>56.8</v>
      </c>
      <c r="F747" s="4"/>
    </row>
    <row r="748" customFormat="false" ht="14.25" hidden="false" customHeight="false" outlineLevel="0" collapsed="false">
      <c r="A748" s="4" t="s">
        <v>9</v>
      </c>
      <c r="B748" s="4" t="n">
        <v>20210710208</v>
      </c>
      <c r="C748" s="4" t="n">
        <v>56.8</v>
      </c>
      <c r="D748" s="6"/>
      <c r="E748" s="4" t="n">
        <f aca="false">C748+D748</f>
        <v>56.8</v>
      </c>
      <c r="F748" s="4"/>
    </row>
    <row r="749" customFormat="false" ht="14.25" hidden="false" customHeight="false" outlineLevel="0" collapsed="false">
      <c r="A749" s="4" t="s">
        <v>9</v>
      </c>
      <c r="B749" s="4" t="n">
        <v>20210702523</v>
      </c>
      <c r="C749" s="4" t="n">
        <v>56.7</v>
      </c>
      <c r="D749" s="6"/>
      <c r="E749" s="4" t="n">
        <f aca="false">C749+D749</f>
        <v>56.7</v>
      </c>
      <c r="F749" s="4"/>
    </row>
    <row r="750" customFormat="false" ht="14.25" hidden="false" customHeight="false" outlineLevel="0" collapsed="false">
      <c r="A750" s="4" t="s">
        <v>9</v>
      </c>
      <c r="B750" s="4" t="n">
        <v>20210704020</v>
      </c>
      <c r="C750" s="4" t="n">
        <v>56.7</v>
      </c>
      <c r="D750" s="6"/>
      <c r="E750" s="4" t="n">
        <f aca="false">C750+D750</f>
        <v>56.7</v>
      </c>
      <c r="F750" s="4"/>
    </row>
    <row r="751" customFormat="false" ht="14.25" hidden="false" customHeight="false" outlineLevel="0" collapsed="false">
      <c r="A751" s="4" t="s">
        <v>9</v>
      </c>
      <c r="B751" s="4" t="n">
        <v>20210704208</v>
      </c>
      <c r="C751" s="4" t="n">
        <v>56.7</v>
      </c>
      <c r="D751" s="7"/>
      <c r="E751" s="4" t="n">
        <f aca="false">C751+D751</f>
        <v>56.7</v>
      </c>
      <c r="F751" s="4"/>
    </row>
    <row r="752" customFormat="false" ht="14.25" hidden="false" customHeight="false" outlineLevel="0" collapsed="false">
      <c r="A752" s="4" t="s">
        <v>9</v>
      </c>
      <c r="B752" s="4" t="n">
        <v>20210704405</v>
      </c>
      <c r="C752" s="4" t="n">
        <v>56.7</v>
      </c>
      <c r="D752" s="6"/>
      <c r="E752" s="4" t="n">
        <f aca="false">C752+D752</f>
        <v>56.7</v>
      </c>
      <c r="F752" s="4"/>
    </row>
    <row r="753" customFormat="false" ht="14.25" hidden="false" customHeight="false" outlineLevel="0" collapsed="false">
      <c r="A753" s="4" t="s">
        <v>9</v>
      </c>
      <c r="B753" s="4" t="n">
        <v>20210704615</v>
      </c>
      <c r="C753" s="4" t="n">
        <v>56.7</v>
      </c>
      <c r="D753" s="6"/>
      <c r="E753" s="4" t="n">
        <f aca="false">C753+D753</f>
        <v>56.7</v>
      </c>
      <c r="F753" s="4"/>
    </row>
    <row r="754" customFormat="false" ht="14.25" hidden="false" customHeight="false" outlineLevel="0" collapsed="false">
      <c r="A754" s="4" t="s">
        <v>9</v>
      </c>
      <c r="B754" s="4" t="n">
        <v>20210704726</v>
      </c>
      <c r="C754" s="4" t="n">
        <v>56.6</v>
      </c>
      <c r="D754" s="7"/>
      <c r="E754" s="4" t="n">
        <f aca="false">C754+D754</f>
        <v>56.6</v>
      </c>
      <c r="F754" s="4"/>
    </row>
    <row r="755" customFormat="false" ht="14.25" hidden="false" customHeight="false" outlineLevel="0" collapsed="false">
      <c r="A755" s="4" t="s">
        <v>9</v>
      </c>
      <c r="B755" s="4" t="n">
        <v>20210701317</v>
      </c>
      <c r="C755" s="4" t="n">
        <v>56.4</v>
      </c>
      <c r="D755" s="6"/>
      <c r="E755" s="4" t="n">
        <f aca="false">C755+D755</f>
        <v>56.4</v>
      </c>
      <c r="F755" s="4"/>
    </row>
    <row r="756" customFormat="false" ht="14.25" hidden="false" customHeight="false" outlineLevel="0" collapsed="false">
      <c r="A756" s="4" t="s">
        <v>9</v>
      </c>
      <c r="B756" s="4" t="n">
        <v>20210702020</v>
      </c>
      <c r="C756" s="4" t="n">
        <v>56.4</v>
      </c>
      <c r="D756" s="7"/>
      <c r="E756" s="4" t="n">
        <f aca="false">C756+D756</f>
        <v>56.4</v>
      </c>
      <c r="F756" s="4"/>
    </row>
    <row r="757" customFormat="false" ht="14.25" hidden="false" customHeight="false" outlineLevel="0" collapsed="false">
      <c r="A757" s="4" t="s">
        <v>9</v>
      </c>
      <c r="B757" s="4" t="n">
        <v>20210705012</v>
      </c>
      <c r="C757" s="4" t="n">
        <v>56.4</v>
      </c>
      <c r="D757" s="7"/>
      <c r="E757" s="4" t="n">
        <f aca="false">C757+D757</f>
        <v>56.4</v>
      </c>
      <c r="F757" s="4"/>
    </row>
    <row r="758" customFormat="false" ht="14.25" hidden="false" customHeight="false" outlineLevel="0" collapsed="false">
      <c r="A758" s="4" t="s">
        <v>9</v>
      </c>
      <c r="B758" s="4" t="n">
        <v>20210705803</v>
      </c>
      <c r="C758" s="4" t="n">
        <v>56.4</v>
      </c>
      <c r="D758" s="7"/>
      <c r="E758" s="4" t="n">
        <f aca="false">C758+D758</f>
        <v>56.4</v>
      </c>
      <c r="F758" s="4"/>
    </row>
    <row r="759" customFormat="false" ht="14.25" hidden="false" customHeight="false" outlineLevel="0" collapsed="false">
      <c r="A759" s="4" t="s">
        <v>9</v>
      </c>
      <c r="B759" s="4" t="n">
        <v>20210709225</v>
      </c>
      <c r="C759" s="4" t="n">
        <v>56.4</v>
      </c>
      <c r="D759" s="6"/>
      <c r="E759" s="4" t="n">
        <f aca="false">C759+D759</f>
        <v>56.4</v>
      </c>
      <c r="F759" s="4"/>
    </row>
    <row r="760" customFormat="false" ht="14.25" hidden="false" customHeight="false" outlineLevel="0" collapsed="false">
      <c r="A760" s="4" t="s">
        <v>9</v>
      </c>
      <c r="B760" s="4" t="n">
        <v>20210703807</v>
      </c>
      <c r="C760" s="4" t="n">
        <v>56.3</v>
      </c>
      <c r="D760" s="6"/>
      <c r="E760" s="4" t="n">
        <f aca="false">C760+D760</f>
        <v>56.3</v>
      </c>
      <c r="F760" s="4"/>
    </row>
    <row r="761" customFormat="false" ht="14.25" hidden="false" customHeight="false" outlineLevel="0" collapsed="false">
      <c r="A761" s="4" t="s">
        <v>9</v>
      </c>
      <c r="B761" s="4" t="n">
        <v>20210709912</v>
      </c>
      <c r="C761" s="4" t="n">
        <v>56.3</v>
      </c>
      <c r="D761" s="6"/>
      <c r="E761" s="4" t="n">
        <f aca="false">C761+D761</f>
        <v>56.3</v>
      </c>
      <c r="F761" s="4"/>
    </row>
    <row r="762" customFormat="false" ht="14.25" hidden="false" customHeight="false" outlineLevel="0" collapsed="false">
      <c r="A762" s="4" t="s">
        <v>9</v>
      </c>
      <c r="B762" s="4" t="n">
        <v>20210706926</v>
      </c>
      <c r="C762" s="4" t="n">
        <v>56.2</v>
      </c>
      <c r="D762" s="7"/>
      <c r="E762" s="4" t="n">
        <f aca="false">C762+D762</f>
        <v>56.2</v>
      </c>
      <c r="F762" s="4"/>
    </row>
    <row r="763" customFormat="false" ht="14.25" hidden="false" customHeight="false" outlineLevel="0" collapsed="false">
      <c r="A763" s="4" t="s">
        <v>9</v>
      </c>
      <c r="B763" s="4" t="n">
        <v>20210704013</v>
      </c>
      <c r="C763" s="4" t="n">
        <v>56.1</v>
      </c>
      <c r="D763" s="6"/>
      <c r="E763" s="4" t="n">
        <f aca="false">C763+D763</f>
        <v>56.1</v>
      </c>
      <c r="F763" s="4"/>
    </row>
    <row r="764" customFormat="false" ht="14.25" hidden="false" customHeight="false" outlineLevel="0" collapsed="false">
      <c r="A764" s="4" t="s">
        <v>9</v>
      </c>
      <c r="B764" s="4" t="n">
        <v>20210706910</v>
      </c>
      <c r="C764" s="4" t="n">
        <v>56.1</v>
      </c>
      <c r="D764" s="7"/>
      <c r="E764" s="4" t="n">
        <f aca="false">C764+D764</f>
        <v>56.1</v>
      </c>
      <c r="F764" s="4"/>
    </row>
    <row r="765" customFormat="false" ht="14.25" hidden="false" customHeight="false" outlineLevel="0" collapsed="false">
      <c r="A765" s="4" t="s">
        <v>9</v>
      </c>
      <c r="B765" s="4" t="n">
        <v>20210704228</v>
      </c>
      <c r="C765" s="4" t="n">
        <v>55.9</v>
      </c>
      <c r="D765" s="6"/>
      <c r="E765" s="4" t="n">
        <f aca="false">C765+D765</f>
        <v>55.9</v>
      </c>
      <c r="F765" s="4"/>
    </row>
    <row r="766" customFormat="false" ht="14.25" hidden="false" customHeight="false" outlineLevel="0" collapsed="false">
      <c r="A766" s="4" t="s">
        <v>9</v>
      </c>
      <c r="B766" s="4" t="n">
        <v>20210706209</v>
      </c>
      <c r="C766" s="4" t="n">
        <v>55.8</v>
      </c>
      <c r="D766" s="6"/>
      <c r="E766" s="4" t="n">
        <f aca="false">C766+D766</f>
        <v>55.8</v>
      </c>
      <c r="F766" s="4"/>
    </row>
    <row r="767" customFormat="false" ht="14.25" hidden="false" customHeight="false" outlineLevel="0" collapsed="false">
      <c r="A767" s="4" t="s">
        <v>9</v>
      </c>
      <c r="B767" s="4" t="n">
        <v>20210705702</v>
      </c>
      <c r="C767" s="4" t="n">
        <v>55.7</v>
      </c>
      <c r="D767" s="6"/>
      <c r="E767" s="4" t="n">
        <f aca="false">C767+D767</f>
        <v>55.7</v>
      </c>
      <c r="F767" s="4"/>
    </row>
    <row r="768" customFormat="false" ht="14.25" hidden="false" customHeight="false" outlineLevel="0" collapsed="false">
      <c r="A768" s="4" t="s">
        <v>9</v>
      </c>
      <c r="B768" s="4" t="n">
        <v>20210707305</v>
      </c>
      <c r="C768" s="4" t="n">
        <v>55.7</v>
      </c>
      <c r="D768" s="6"/>
      <c r="E768" s="4" t="n">
        <f aca="false">C768+D768</f>
        <v>55.7</v>
      </c>
      <c r="F768" s="4"/>
    </row>
    <row r="769" customFormat="false" ht="14.25" hidden="false" customHeight="false" outlineLevel="0" collapsed="false">
      <c r="A769" s="4" t="s">
        <v>9</v>
      </c>
      <c r="B769" s="4" t="n">
        <v>20210707026</v>
      </c>
      <c r="C769" s="4" t="n">
        <v>55.6</v>
      </c>
      <c r="D769" s="6"/>
      <c r="E769" s="4" t="n">
        <f aca="false">C769+D769</f>
        <v>55.6</v>
      </c>
      <c r="F769" s="4"/>
    </row>
    <row r="770" customFormat="false" ht="14.25" hidden="false" customHeight="false" outlineLevel="0" collapsed="false">
      <c r="A770" s="4" t="s">
        <v>9</v>
      </c>
      <c r="B770" s="4" t="n">
        <v>20210707810</v>
      </c>
      <c r="C770" s="4" t="n">
        <v>55.6</v>
      </c>
      <c r="D770" s="7"/>
      <c r="E770" s="4" t="n">
        <f aca="false">C770+D770</f>
        <v>55.6</v>
      </c>
      <c r="F770" s="4"/>
    </row>
    <row r="771" customFormat="false" ht="14.25" hidden="false" customHeight="false" outlineLevel="0" collapsed="false">
      <c r="A771" s="4" t="s">
        <v>9</v>
      </c>
      <c r="B771" s="4" t="n">
        <v>20210710524</v>
      </c>
      <c r="C771" s="4" t="n">
        <v>55.6</v>
      </c>
      <c r="D771" s="7"/>
      <c r="E771" s="4" t="n">
        <f aca="false">C771+D771</f>
        <v>55.6</v>
      </c>
      <c r="F771" s="4"/>
    </row>
    <row r="772" customFormat="false" ht="14.25" hidden="false" customHeight="false" outlineLevel="0" collapsed="false">
      <c r="A772" s="4" t="s">
        <v>9</v>
      </c>
      <c r="B772" s="4" t="n">
        <v>20210710525</v>
      </c>
      <c r="C772" s="4" t="n">
        <v>55.6</v>
      </c>
      <c r="D772" s="6"/>
      <c r="E772" s="4" t="n">
        <f aca="false">C772+D772</f>
        <v>55.6</v>
      </c>
      <c r="F772" s="4"/>
    </row>
    <row r="773" customFormat="false" ht="14.25" hidden="false" customHeight="false" outlineLevel="0" collapsed="false">
      <c r="A773" s="4" t="s">
        <v>9</v>
      </c>
      <c r="B773" s="4" t="n">
        <v>20210706817</v>
      </c>
      <c r="C773" s="4" t="n">
        <v>55.5</v>
      </c>
      <c r="D773" s="6"/>
      <c r="E773" s="4" t="n">
        <f aca="false">C773+D773</f>
        <v>55.5</v>
      </c>
      <c r="F773" s="4"/>
    </row>
    <row r="774" customFormat="false" ht="14.25" hidden="false" customHeight="false" outlineLevel="0" collapsed="false">
      <c r="A774" s="4" t="s">
        <v>9</v>
      </c>
      <c r="B774" s="4" t="n">
        <v>20210710030</v>
      </c>
      <c r="C774" s="4" t="n">
        <v>55.5</v>
      </c>
      <c r="D774" s="6"/>
      <c r="E774" s="4" t="n">
        <f aca="false">C774+D774</f>
        <v>55.5</v>
      </c>
      <c r="F774" s="4"/>
    </row>
    <row r="775" customFormat="false" ht="14.25" hidden="false" customHeight="false" outlineLevel="0" collapsed="false">
      <c r="A775" s="4" t="s">
        <v>9</v>
      </c>
      <c r="B775" s="4" t="n">
        <v>20210710227</v>
      </c>
      <c r="C775" s="4" t="n">
        <v>55.4</v>
      </c>
      <c r="D775" s="6"/>
      <c r="E775" s="4" t="n">
        <f aca="false">C775+D775</f>
        <v>55.4</v>
      </c>
      <c r="F775" s="4"/>
    </row>
    <row r="776" customFormat="false" ht="14.25" hidden="false" customHeight="false" outlineLevel="0" collapsed="false">
      <c r="A776" s="4" t="s">
        <v>9</v>
      </c>
      <c r="B776" s="4" t="n">
        <v>20210704127</v>
      </c>
      <c r="C776" s="4" t="n">
        <v>55.3</v>
      </c>
      <c r="D776" s="6"/>
      <c r="E776" s="4" t="n">
        <f aca="false">C776+D776</f>
        <v>55.3</v>
      </c>
      <c r="F776" s="4"/>
    </row>
    <row r="777" customFormat="false" ht="14.25" hidden="false" customHeight="false" outlineLevel="0" collapsed="false">
      <c r="A777" s="4" t="s">
        <v>9</v>
      </c>
      <c r="B777" s="4" t="n">
        <v>20210705906</v>
      </c>
      <c r="C777" s="4" t="n">
        <v>55.3</v>
      </c>
      <c r="D777" s="6"/>
      <c r="E777" s="4" t="n">
        <f aca="false">C777+D777</f>
        <v>55.3</v>
      </c>
      <c r="F777" s="4"/>
    </row>
    <row r="778" customFormat="false" ht="14.25" hidden="false" customHeight="false" outlineLevel="0" collapsed="false">
      <c r="A778" s="4" t="s">
        <v>9</v>
      </c>
      <c r="B778" s="4" t="n">
        <v>20210704921</v>
      </c>
      <c r="C778" s="4" t="n">
        <v>55.1</v>
      </c>
      <c r="D778" s="6"/>
      <c r="E778" s="4" t="n">
        <f aca="false">C778+D778</f>
        <v>55.1</v>
      </c>
      <c r="F778" s="4"/>
    </row>
    <row r="779" customFormat="false" ht="14.25" hidden="false" customHeight="false" outlineLevel="0" collapsed="false">
      <c r="A779" s="4" t="s">
        <v>9</v>
      </c>
      <c r="B779" s="4" t="n">
        <v>20210707830</v>
      </c>
      <c r="C779" s="4" t="n">
        <v>55.1</v>
      </c>
      <c r="D779" s="6"/>
      <c r="E779" s="4" t="n">
        <f aca="false">C779+D779</f>
        <v>55.1</v>
      </c>
      <c r="F779" s="4"/>
    </row>
    <row r="780" customFormat="false" ht="14.25" hidden="false" customHeight="false" outlineLevel="0" collapsed="false">
      <c r="A780" s="4" t="s">
        <v>9</v>
      </c>
      <c r="B780" s="4" t="n">
        <v>20210708708</v>
      </c>
      <c r="C780" s="4" t="n">
        <v>55</v>
      </c>
      <c r="D780" s="6"/>
      <c r="E780" s="4" t="n">
        <f aca="false">C780+D780</f>
        <v>55</v>
      </c>
      <c r="F780" s="4"/>
    </row>
    <row r="781" customFormat="false" ht="14.25" hidden="false" customHeight="false" outlineLevel="0" collapsed="false">
      <c r="A781" s="4" t="s">
        <v>9</v>
      </c>
      <c r="B781" s="4" t="n">
        <v>20210704204</v>
      </c>
      <c r="C781" s="4" t="n">
        <v>54.8</v>
      </c>
      <c r="D781" s="6"/>
      <c r="E781" s="4" t="n">
        <f aca="false">C781+D781</f>
        <v>54.8</v>
      </c>
      <c r="F781" s="4"/>
    </row>
    <row r="782" customFormat="false" ht="14.25" hidden="false" customHeight="false" outlineLevel="0" collapsed="false">
      <c r="A782" s="4" t="s">
        <v>9</v>
      </c>
      <c r="B782" s="4" t="n">
        <v>20210706803</v>
      </c>
      <c r="C782" s="4" t="n">
        <v>54.8</v>
      </c>
      <c r="D782" s="6"/>
      <c r="E782" s="4" t="n">
        <f aca="false">C782+D782</f>
        <v>54.8</v>
      </c>
      <c r="F782" s="4"/>
    </row>
    <row r="783" customFormat="false" ht="14.25" hidden="false" customHeight="false" outlineLevel="0" collapsed="false">
      <c r="A783" s="4" t="s">
        <v>9</v>
      </c>
      <c r="B783" s="4" t="n">
        <v>20210707409</v>
      </c>
      <c r="C783" s="4" t="n">
        <v>54.8</v>
      </c>
      <c r="D783" s="6"/>
      <c r="E783" s="4" t="n">
        <f aca="false">C783+D783</f>
        <v>54.8</v>
      </c>
      <c r="F783" s="4"/>
    </row>
    <row r="784" customFormat="false" ht="14.25" hidden="false" customHeight="false" outlineLevel="0" collapsed="false">
      <c r="A784" s="4" t="s">
        <v>9</v>
      </c>
      <c r="B784" s="4" t="n">
        <v>20210708015</v>
      </c>
      <c r="C784" s="4" t="n">
        <v>54.8</v>
      </c>
      <c r="D784" s="6"/>
      <c r="E784" s="4" t="n">
        <f aca="false">C784+D784</f>
        <v>54.8</v>
      </c>
      <c r="F784" s="4"/>
    </row>
    <row r="785" customFormat="false" ht="14.25" hidden="false" customHeight="false" outlineLevel="0" collapsed="false">
      <c r="A785" s="4" t="s">
        <v>9</v>
      </c>
      <c r="B785" s="4" t="n">
        <v>20210710815</v>
      </c>
      <c r="C785" s="4" t="n">
        <v>54.7</v>
      </c>
      <c r="D785" s="7"/>
      <c r="E785" s="4" t="n">
        <f aca="false">C785+D785</f>
        <v>54.7</v>
      </c>
      <c r="F785" s="4"/>
    </row>
    <row r="786" customFormat="false" ht="14.25" hidden="false" customHeight="false" outlineLevel="0" collapsed="false">
      <c r="A786" s="4" t="s">
        <v>9</v>
      </c>
      <c r="B786" s="4" t="n">
        <v>20210704523</v>
      </c>
      <c r="C786" s="4" t="n">
        <v>54.6</v>
      </c>
      <c r="D786" s="6"/>
      <c r="E786" s="4" t="n">
        <f aca="false">C786+D786</f>
        <v>54.6</v>
      </c>
      <c r="F786" s="4"/>
    </row>
    <row r="787" customFormat="false" ht="14.25" hidden="false" customHeight="false" outlineLevel="0" collapsed="false">
      <c r="A787" s="4" t="s">
        <v>9</v>
      </c>
      <c r="B787" s="4" t="n">
        <v>20210710618</v>
      </c>
      <c r="C787" s="4" t="n">
        <v>54.6</v>
      </c>
      <c r="D787" s="6"/>
      <c r="E787" s="4" t="n">
        <f aca="false">C787+D787</f>
        <v>54.6</v>
      </c>
      <c r="F787" s="4"/>
    </row>
    <row r="788" customFormat="false" ht="14.25" hidden="false" customHeight="false" outlineLevel="0" collapsed="false">
      <c r="A788" s="4" t="s">
        <v>9</v>
      </c>
      <c r="B788" s="4" t="n">
        <v>20210706103</v>
      </c>
      <c r="C788" s="4" t="n">
        <v>54.5</v>
      </c>
      <c r="D788" s="7"/>
      <c r="E788" s="4" t="n">
        <f aca="false">C788+D788</f>
        <v>54.5</v>
      </c>
      <c r="F788" s="4"/>
    </row>
    <row r="789" customFormat="false" ht="14.25" hidden="false" customHeight="false" outlineLevel="0" collapsed="false">
      <c r="A789" s="4" t="s">
        <v>9</v>
      </c>
      <c r="B789" s="4" t="n">
        <v>20210710011</v>
      </c>
      <c r="C789" s="4" t="n">
        <v>54.5</v>
      </c>
      <c r="D789" s="6"/>
      <c r="E789" s="4" t="n">
        <f aca="false">C789+D789</f>
        <v>54.5</v>
      </c>
      <c r="F789" s="4"/>
    </row>
    <row r="790" customFormat="false" ht="14.25" hidden="false" customHeight="false" outlineLevel="0" collapsed="false">
      <c r="A790" s="4" t="s">
        <v>9</v>
      </c>
      <c r="B790" s="4" t="n">
        <v>20210705627</v>
      </c>
      <c r="C790" s="4" t="n">
        <v>54.4</v>
      </c>
      <c r="D790" s="6"/>
      <c r="E790" s="4" t="n">
        <f aca="false">C790+D790</f>
        <v>54.4</v>
      </c>
      <c r="F790" s="4"/>
    </row>
    <row r="791" customFormat="false" ht="14.25" hidden="false" customHeight="false" outlineLevel="0" collapsed="false">
      <c r="A791" s="4" t="s">
        <v>9</v>
      </c>
      <c r="B791" s="4" t="n">
        <v>20210701614</v>
      </c>
      <c r="C791" s="4" t="n">
        <v>54.2</v>
      </c>
      <c r="D791" s="7"/>
      <c r="E791" s="4" t="n">
        <f aca="false">C791+D791</f>
        <v>54.2</v>
      </c>
      <c r="F791" s="4"/>
    </row>
    <row r="792" customFormat="false" ht="14.25" hidden="false" customHeight="false" outlineLevel="0" collapsed="false">
      <c r="A792" s="4" t="s">
        <v>9</v>
      </c>
      <c r="B792" s="4" t="n">
        <v>20210704001</v>
      </c>
      <c r="C792" s="4" t="n">
        <v>54.1</v>
      </c>
      <c r="D792" s="6"/>
      <c r="E792" s="4" t="n">
        <f aca="false">C792+D792</f>
        <v>54.1</v>
      </c>
      <c r="F792" s="4"/>
    </row>
    <row r="793" customFormat="false" ht="14.25" hidden="false" customHeight="false" outlineLevel="0" collapsed="false">
      <c r="A793" s="4" t="s">
        <v>9</v>
      </c>
      <c r="B793" s="4" t="n">
        <v>20210705402</v>
      </c>
      <c r="C793" s="4" t="n">
        <v>54</v>
      </c>
      <c r="D793" s="7"/>
      <c r="E793" s="4" t="n">
        <f aca="false">C793+D793</f>
        <v>54</v>
      </c>
      <c r="F793" s="4"/>
    </row>
    <row r="794" customFormat="false" ht="14.25" hidden="false" customHeight="false" outlineLevel="0" collapsed="false">
      <c r="A794" s="4" t="s">
        <v>9</v>
      </c>
      <c r="B794" s="4" t="n">
        <v>20210706712</v>
      </c>
      <c r="C794" s="4" t="n">
        <v>53.9</v>
      </c>
      <c r="D794" s="6"/>
      <c r="E794" s="4" t="n">
        <f aca="false">C794+D794</f>
        <v>53.9</v>
      </c>
      <c r="F794" s="4"/>
    </row>
    <row r="795" customFormat="false" ht="14.25" hidden="false" customHeight="false" outlineLevel="0" collapsed="false">
      <c r="A795" s="4" t="s">
        <v>9</v>
      </c>
      <c r="B795" s="4" t="n">
        <v>20210706715</v>
      </c>
      <c r="C795" s="4" t="n">
        <v>53.9</v>
      </c>
      <c r="D795" s="6"/>
      <c r="E795" s="4" t="n">
        <f aca="false">C795+D795</f>
        <v>53.9</v>
      </c>
      <c r="F795" s="4"/>
    </row>
    <row r="796" customFormat="false" ht="14.25" hidden="false" customHeight="false" outlineLevel="0" collapsed="false">
      <c r="A796" s="4" t="s">
        <v>9</v>
      </c>
      <c r="B796" s="4" t="n">
        <v>20210707918</v>
      </c>
      <c r="C796" s="4" t="n">
        <v>53.6</v>
      </c>
      <c r="D796" s="6"/>
      <c r="E796" s="4" t="n">
        <f aca="false">C796+D796</f>
        <v>53.6</v>
      </c>
      <c r="F796" s="4"/>
    </row>
    <row r="797" customFormat="false" ht="14.25" hidden="false" customHeight="false" outlineLevel="0" collapsed="false">
      <c r="A797" s="4" t="s">
        <v>9</v>
      </c>
      <c r="B797" s="4" t="n">
        <v>20210704909</v>
      </c>
      <c r="C797" s="4" t="n">
        <v>53.5</v>
      </c>
      <c r="D797" s="6"/>
      <c r="E797" s="4" t="n">
        <f aca="false">C797+D797</f>
        <v>53.5</v>
      </c>
      <c r="F797" s="4"/>
    </row>
    <row r="798" customFormat="false" ht="14.25" hidden="false" customHeight="false" outlineLevel="0" collapsed="false">
      <c r="A798" s="4" t="s">
        <v>9</v>
      </c>
      <c r="B798" s="4" t="n">
        <v>20210703528</v>
      </c>
      <c r="C798" s="4" t="n">
        <v>53.4</v>
      </c>
      <c r="D798" s="6"/>
      <c r="E798" s="4" t="n">
        <f aca="false">C798+D798</f>
        <v>53.4</v>
      </c>
      <c r="F798" s="4"/>
    </row>
    <row r="799" customFormat="false" ht="14.25" hidden="false" customHeight="false" outlineLevel="0" collapsed="false">
      <c r="A799" s="4" t="s">
        <v>9</v>
      </c>
      <c r="B799" s="4" t="n">
        <v>20210709322</v>
      </c>
      <c r="C799" s="4" t="n">
        <v>53.4</v>
      </c>
      <c r="D799" s="6"/>
      <c r="E799" s="4" t="n">
        <f aca="false">C799+D799</f>
        <v>53.4</v>
      </c>
      <c r="F799" s="4"/>
    </row>
    <row r="800" customFormat="false" ht="14.25" hidden="false" customHeight="false" outlineLevel="0" collapsed="false">
      <c r="A800" s="4" t="s">
        <v>9</v>
      </c>
      <c r="B800" s="4" t="n">
        <v>20210710109</v>
      </c>
      <c r="C800" s="4" t="n">
        <v>53.4</v>
      </c>
      <c r="D800" s="7"/>
      <c r="E800" s="4" t="n">
        <f aca="false">C800+D800</f>
        <v>53.4</v>
      </c>
      <c r="F800" s="4"/>
    </row>
    <row r="801" customFormat="false" ht="14.25" hidden="false" customHeight="false" outlineLevel="0" collapsed="false">
      <c r="A801" s="4" t="s">
        <v>9</v>
      </c>
      <c r="B801" s="4" t="n">
        <v>20210707225</v>
      </c>
      <c r="C801" s="4" t="n">
        <v>53.1</v>
      </c>
      <c r="D801" s="7"/>
      <c r="E801" s="4" t="n">
        <f aca="false">C801+D801</f>
        <v>53.1</v>
      </c>
      <c r="F801" s="4"/>
    </row>
    <row r="802" customFormat="false" ht="14.25" hidden="false" customHeight="false" outlineLevel="0" collapsed="false">
      <c r="A802" s="4" t="s">
        <v>9</v>
      </c>
      <c r="B802" s="4" t="n">
        <v>20210709714</v>
      </c>
      <c r="C802" s="4" t="n">
        <v>53.1</v>
      </c>
      <c r="D802" s="6"/>
      <c r="E802" s="4" t="n">
        <f aca="false">C802+D802</f>
        <v>53.1</v>
      </c>
      <c r="F802" s="4"/>
    </row>
    <row r="803" customFormat="false" ht="14.25" hidden="false" customHeight="false" outlineLevel="0" collapsed="false">
      <c r="A803" s="4" t="s">
        <v>9</v>
      </c>
      <c r="B803" s="4" t="n">
        <v>20210708730</v>
      </c>
      <c r="C803" s="4" t="n">
        <v>53</v>
      </c>
      <c r="D803" s="6"/>
      <c r="E803" s="4" t="n">
        <f aca="false">C803+D803</f>
        <v>53</v>
      </c>
      <c r="F803" s="4"/>
    </row>
    <row r="804" customFormat="false" ht="14.25" hidden="false" customHeight="false" outlineLevel="0" collapsed="false">
      <c r="A804" s="4" t="s">
        <v>9</v>
      </c>
      <c r="B804" s="4" t="n">
        <v>20210701426</v>
      </c>
      <c r="C804" s="4" t="n">
        <v>52.9</v>
      </c>
      <c r="D804" s="6"/>
      <c r="E804" s="4" t="n">
        <f aca="false">C804+D804</f>
        <v>52.9</v>
      </c>
      <c r="F804" s="4"/>
    </row>
    <row r="805" customFormat="false" ht="14.25" hidden="false" customHeight="false" outlineLevel="0" collapsed="false">
      <c r="A805" s="4" t="s">
        <v>9</v>
      </c>
      <c r="B805" s="4" t="n">
        <v>20210705704</v>
      </c>
      <c r="C805" s="4" t="n">
        <v>52.9</v>
      </c>
      <c r="D805" s="6"/>
      <c r="E805" s="4" t="n">
        <f aca="false">C805+D805</f>
        <v>52.9</v>
      </c>
      <c r="F805" s="4"/>
    </row>
    <row r="806" customFormat="false" ht="14.25" hidden="false" customHeight="false" outlineLevel="0" collapsed="false">
      <c r="A806" s="4" t="s">
        <v>9</v>
      </c>
      <c r="B806" s="4" t="n">
        <v>20210706530</v>
      </c>
      <c r="C806" s="4" t="n">
        <v>52.9</v>
      </c>
      <c r="D806" s="6"/>
      <c r="E806" s="4" t="n">
        <f aca="false">C806+D806</f>
        <v>52.9</v>
      </c>
      <c r="F806" s="4"/>
    </row>
    <row r="807" customFormat="false" ht="14.25" hidden="false" customHeight="false" outlineLevel="0" collapsed="false">
      <c r="A807" s="4" t="s">
        <v>9</v>
      </c>
      <c r="B807" s="4" t="n">
        <v>20210708713</v>
      </c>
      <c r="C807" s="4" t="n">
        <v>52.7</v>
      </c>
      <c r="D807" s="6"/>
      <c r="E807" s="4" t="n">
        <f aca="false">C807+D807</f>
        <v>52.7</v>
      </c>
      <c r="F807" s="4"/>
    </row>
    <row r="808" customFormat="false" ht="14.25" hidden="false" customHeight="false" outlineLevel="0" collapsed="false">
      <c r="A808" s="4" t="s">
        <v>9</v>
      </c>
      <c r="B808" s="4" t="n">
        <v>20210709402</v>
      </c>
      <c r="C808" s="4" t="n">
        <v>52.7</v>
      </c>
      <c r="D808" s="6"/>
      <c r="E808" s="4" t="n">
        <f aca="false">C808+D808</f>
        <v>52.7</v>
      </c>
      <c r="F808" s="4"/>
    </row>
    <row r="809" customFormat="false" ht="14.25" hidden="false" customHeight="false" outlineLevel="0" collapsed="false">
      <c r="A809" s="4" t="s">
        <v>9</v>
      </c>
      <c r="B809" s="4" t="n">
        <v>20210709220</v>
      </c>
      <c r="C809" s="4" t="n">
        <v>52.6</v>
      </c>
      <c r="D809" s="7"/>
      <c r="E809" s="4" t="n">
        <f aca="false">C809+D809</f>
        <v>52.6</v>
      </c>
      <c r="F809" s="4"/>
    </row>
    <row r="810" customFormat="false" ht="14.25" hidden="false" customHeight="false" outlineLevel="0" collapsed="false">
      <c r="A810" s="4" t="s">
        <v>9</v>
      </c>
      <c r="B810" s="4" t="n">
        <v>20210709722</v>
      </c>
      <c r="C810" s="4" t="n">
        <v>52.6</v>
      </c>
      <c r="D810" s="6"/>
      <c r="E810" s="4" t="n">
        <f aca="false">C810+D810</f>
        <v>52.6</v>
      </c>
      <c r="F810" s="4"/>
    </row>
    <row r="811" customFormat="false" ht="14.25" hidden="false" customHeight="false" outlineLevel="0" collapsed="false">
      <c r="A811" s="4" t="s">
        <v>9</v>
      </c>
      <c r="B811" s="4" t="n">
        <v>20210709115</v>
      </c>
      <c r="C811" s="4" t="n">
        <v>52.5</v>
      </c>
      <c r="D811" s="6"/>
      <c r="E811" s="4" t="n">
        <f aca="false">C811+D811</f>
        <v>52.5</v>
      </c>
      <c r="F811" s="4"/>
    </row>
    <row r="812" customFormat="false" ht="14.25" hidden="false" customHeight="false" outlineLevel="0" collapsed="false">
      <c r="A812" s="4" t="s">
        <v>9</v>
      </c>
      <c r="B812" s="4" t="n">
        <v>20210708923</v>
      </c>
      <c r="C812" s="4" t="n">
        <v>52.4</v>
      </c>
      <c r="D812" s="6"/>
      <c r="E812" s="4" t="n">
        <f aca="false">C812+D812</f>
        <v>52.4</v>
      </c>
      <c r="F812" s="4"/>
    </row>
    <row r="813" customFormat="false" ht="14.25" hidden="false" customHeight="false" outlineLevel="0" collapsed="false">
      <c r="A813" s="4" t="s">
        <v>9</v>
      </c>
      <c r="B813" s="4" t="n">
        <v>20210703224</v>
      </c>
      <c r="C813" s="4" t="n">
        <v>52.2</v>
      </c>
      <c r="D813" s="6"/>
      <c r="E813" s="4" t="n">
        <f aca="false">C813+D813</f>
        <v>52.2</v>
      </c>
      <c r="F813" s="4"/>
    </row>
    <row r="814" customFormat="false" ht="14.25" hidden="false" customHeight="false" outlineLevel="0" collapsed="false">
      <c r="A814" s="4" t="s">
        <v>9</v>
      </c>
      <c r="B814" s="4" t="n">
        <v>20210705701</v>
      </c>
      <c r="C814" s="4" t="n">
        <v>52.2</v>
      </c>
      <c r="D814" s="7"/>
      <c r="E814" s="4" t="n">
        <f aca="false">C814+D814</f>
        <v>52.2</v>
      </c>
      <c r="F814" s="4"/>
    </row>
    <row r="815" customFormat="false" ht="14.25" hidden="false" customHeight="false" outlineLevel="0" collapsed="false">
      <c r="A815" s="4" t="s">
        <v>9</v>
      </c>
      <c r="B815" s="4" t="n">
        <v>20210705920</v>
      </c>
      <c r="C815" s="4" t="n">
        <v>52.2</v>
      </c>
      <c r="D815" s="6"/>
      <c r="E815" s="4" t="n">
        <f aca="false">C815+D815</f>
        <v>52.2</v>
      </c>
      <c r="F815" s="4"/>
    </row>
    <row r="816" customFormat="false" ht="14.25" hidden="false" customHeight="false" outlineLevel="0" collapsed="false">
      <c r="A816" s="4" t="s">
        <v>9</v>
      </c>
      <c r="B816" s="4" t="n">
        <v>20210701826</v>
      </c>
      <c r="C816" s="4" t="n">
        <v>52</v>
      </c>
      <c r="D816" s="6"/>
      <c r="E816" s="4" t="n">
        <f aca="false">C816+D816</f>
        <v>52</v>
      </c>
      <c r="F816" s="4"/>
    </row>
    <row r="817" customFormat="false" ht="14.25" hidden="false" customHeight="false" outlineLevel="0" collapsed="false">
      <c r="A817" s="4" t="s">
        <v>9</v>
      </c>
      <c r="B817" s="4" t="n">
        <v>20210704415</v>
      </c>
      <c r="C817" s="4" t="n">
        <v>52</v>
      </c>
      <c r="D817" s="6"/>
      <c r="E817" s="4" t="n">
        <f aca="false">C817+D817</f>
        <v>52</v>
      </c>
      <c r="F817" s="4"/>
    </row>
    <row r="818" customFormat="false" ht="14.25" hidden="false" customHeight="false" outlineLevel="0" collapsed="false">
      <c r="A818" s="4" t="s">
        <v>9</v>
      </c>
      <c r="B818" s="4" t="n">
        <v>20210705008</v>
      </c>
      <c r="C818" s="4" t="n">
        <v>51.9</v>
      </c>
      <c r="D818" s="6"/>
      <c r="E818" s="4" t="n">
        <f aca="false">C818+D818</f>
        <v>51.9</v>
      </c>
      <c r="F818" s="4"/>
    </row>
    <row r="819" customFormat="false" ht="14.25" hidden="false" customHeight="false" outlineLevel="0" collapsed="false">
      <c r="A819" s="4" t="s">
        <v>9</v>
      </c>
      <c r="B819" s="4" t="n">
        <v>20210705213</v>
      </c>
      <c r="C819" s="4" t="n">
        <v>51.9</v>
      </c>
      <c r="D819" s="6"/>
      <c r="E819" s="4" t="n">
        <f aca="false">C819+D819</f>
        <v>51.9</v>
      </c>
      <c r="F819" s="4"/>
    </row>
    <row r="820" customFormat="false" ht="14.25" hidden="false" customHeight="false" outlineLevel="0" collapsed="false">
      <c r="A820" s="4" t="s">
        <v>9</v>
      </c>
      <c r="B820" s="4" t="n">
        <v>20210704116</v>
      </c>
      <c r="C820" s="4" t="n">
        <v>51.7</v>
      </c>
      <c r="D820" s="6"/>
      <c r="E820" s="4" t="n">
        <f aca="false">C820+D820</f>
        <v>51.7</v>
      </c>
      <c r="F820" s="4"/>
    </row>
    <row r="821" customFormat="false" ht="14.25" hidden="false" customHeight="false" outlineLevel="0" collapsed="false">
      <c r="A821" s="4" t="s">
        <v>9</v>
      </c>
      <c r="B821" s="4" t="n">
        <v>20210701627</v>
      </c>
      <c r="C821" s="4" t="n">
        <v>51.6</v>
      </c>
      <c r="D821" s="6"/>
      <c r="E821" s="4" t="n">
        <f aca="false">C821+D821</f>
        <v>51.6</v>
      </c>
      <c r="F821" s="4"/>
    </row>
    <row r="822" customFormat="false" ht="14.25" hidden="false" customHeight="false" outlineLevel="0" collapsed="false">
      <c r="A822" s="4" t="s">
        <v>9</v>
      </c>
      <c r="B822" s="4" t="n">
        <v>20210706301</v>
      </c>
      <c r="C822" s="4" t="n">
        <v>51.6</v>
      </c>
      <c r="D822" s="6"/>
      <c r="E822" s="4" t="n">
        <f aca="false">C822+D822</f>
        <v>51.6</v>
      </c>
      <c r="F822" s="4"/>
    </row>
    <row r="823" customFormat="false" ht="14.25" hidden="false" customHeight="false" outlineLevel="0" collapsed="false">
      <c r="A823" s="4" t="s">
        <v>9</v>
      </c>
      <c r="B823" s="4" t="n">
        <v>20210704221</v>
      </c>
      <c r="C823" s="4" t="n">
        <v>51.1</v>
      </c>
      <c r="D823" s="7"/>
      <c r="E823" s="4" t="n">
        <f aca="false">C823+D823</f>
        <v>51.1</v>
      </c>
      <c r="F823" s="4"/>
    </row>
    <row r="824" customFormat="false" ht="14.25" hidden="false" customHeight="false" outlineLevel="0" collapsed="false">
      <c r="A824" s="4" t="s">
        <v>9</v>
      </c>
      <c r="B824" s="4" t="n">
        <v>20210704712</v>
      </c>
      <c r="C824" s="4" t="n">
        <v>51</v>
      </c>
      <c r="D824" s="6"/>
      <c r="E824" s="4" t="n">
        <f aca="false">C824+D824</f>
        <v>51</v>
      </c>
      <c r="F824" s="4"/>
    </row>
    <row r="825" customFormat="false" ht="14.25" hidden="false" customHeight="false" outlineLevel="0" collapsed="false">
      <c r="A825" s="4" t="s">
        <v>9</v>
      </c>
      <c r="B825" s="4" t="n">
        <v>20210709629</v>
      </c>
      <c r="C825" s="4" t="n">
        <v>50.8</v>
      </c>
      <c r="D825" s="6"/>
      <c r="E825" s="4" t="n">
        <f aca="false">C825+D825</f>
        <v>50.8</v>
      </c>
      <c r="F825" s="4"/>
    </row>
    <row r="826" customFormat="false" ht="14.25" hidden="false" customHeight="false" outlineLevel="0" collapsed="false">
      <c r="A826" s="4" t="s">
        <v>9</v>
      </c>
      <c r="B826" s="4" t="n">
        <v>20210704129</v>
      </c>
      <c r="C826" s="4" t="n">
        <v>50.6</v>
      </c>
      <c r="D826" s="6"/>
      <c r="E826" s="4" t="n">
        <f aca="false">C826+D826</f>
        <v>50.6</v>
      </c>
      <c r="F826" s="4"/>
    </row>
    <row r="827" customFormat="false" ht="14.25" hidden="false" customHeight="false" outlineLevel="0" collapsed="false">
      <c r="A827" s="4" t="s">
        <v>9</v>
      </c>
      <c r="B827" s="4" t="n">
        <v>20210708002</v>
      </c>
      <c r="C827" s="4" t="n">
        <v>50.5</v>
      </c>
      <c r="D827" s="6"/>
      <c r="E827" s="4" t="n">
        <f aca="false">C827+D827</f>
        <v>50.5</v>
      </c>
      <c r="F827" s="4"/>
    </row>
    <row r="828" customFormat="false" ht="14.25" hidden="false" customHeight="false" outlineLevel="0" collapsed="false">
      <c r="A828" s="4" t="s">
        <v>9</v>
      </c>
      <c r="B828" s="4" t="n">
        <v>20210708016</v>
      </c>
      <c r="C828" s="4" t="n">
        <v>50.3</v>
      </c>
      <c r="D828" s="6"/>
      <c r="E828" s="4" t="n">
        <f aca="false">C828+D828</f>
        <v>50.3</v>
      </c>
      <c r="F828" s="4"/>
    </row>
    <row r="829" customFormat="false" ht="14.25" hidden="false" customHeight="false" outlineLevel="0" collapsed="false">
      <c r="A829" s="4" t="s">
        <v>9</v>
      </c>
      <c r="B829" s="4" t="n">
        <v>20210710106</v>
      </c>
      <c r="C829" s="4" t="n">
        <v>50.2</v>
      </c>
      <c r="D829" s="7"/>
      <c r="E829" s="4" t="n">
        <f aca="false">C829+D829</f>
        <v>50.2</v>
      </c>
      <c r="F829" s="4"/>
    </row>
    <row r="830" customFormat="false" ht="14.25" hidden="false" customHeight="false" outlineLevel="0" collapsed="false">
      <c r="A830" s="4" t="s">
        <v>9</v>
      </c>
      <c r="B830" s="4" t="n">
        <v>20210702218</v>
      </c>
      <c r="C830" s="4" t="n">
        <v>50.1</v>
      </c>
      <c r="D830" s="6"/>
      <c r="E830" s="4" t="n">
        <f aca="false">C830+D830</f>
        <v>50.1</v>
      </c>
      <c r="F830" s="4"/>
    </row>
    <row r="831" customFormat="false" ht="14.25" hidden="false" customHeight="false" outlineLevel="0" collapsed="false">
      <c r="A831" s="4" t="s">
        <v>9</v>
      </c>
      <c r="B831" s="4" t="n">
        <v>20210705216</v>
      </c>
      <c r="C831" s="4" t="n">
        <v>49.6</v>
      </c>
      <c r="D831" s="6"/>
      <c r="E831" s="4" t="n">
        <f aca="false">C831+D831</f>
        <v>49.6</v>
      </c>
      <c r="F831" s="4"/>
    </row>
    <row r="832" customFormat="false" ht="14.25" hidden="false" customHeight="false" outlineLevel="0" collapsed="false">
      <c r="A832" s="4" t="s">
        <v>9</v>
      </c>
      <c r="B832" s="4" t="n">
        <v>20210710713</v>
      </c>
      <c r="C832" s="4" t="n">
        <v>49.6</v>
      </c>
      <c r="D832" s="6"/>
      <c r="E832" s="4" t="n">
        <f aca="false">C832+D832</f>
        <v>49.6</v>
      </c>
      <c r="F832" s="4"/>
    </row>
    <row r="833" customFormat="false" ht="14.25" hidden="false" customHeight="false" outlineLevel="0" collapsed="false">
      <c r="A833" s="4" t="s">
        <v>9</v>
      </c>
      <c r="B833" s="4" t="n">
        <v>20210704727</v>
      </c>
      <c r="C833" s="4" t="n">
        <v>49.4</v>
      </c>
      <c r="D833" s="6"/>
      <c r="E833" s="4" t="n">
        <f aca="false">C833+D833</f>
        <v>49.4</v>
      </c>
      <c r="F833" s="4"/>
    </row>
    <row r="834" customFormat="false" ht="14.25" hidden="false" customHeight="false" outlineLevel="0" collapsed="false">
      <c r="A834" s="4" t="s">
        <v>9</v>
      </c>
      <c r="B834" s="4" t="n">
        <v>20210703002</v>
      </c>
      <c r="C834" s="4" t="n">
        <v>49.3</v>
      </c>
      <c r="D834" s="6"/>
      <c r="E834" s="4" t="n">
        <f aca="false">C834+D834</f>
        <v>49.3</v>
      </c>
      <c r="F834" s="4"/>
    </row>
    <row r="835" customFormat="false" ht="14.25" hidden="false" customHeight="false" outlineLevel="0" collapsed="false">
      <c r="A835" s="4" t="s">
        <v>9</v>
      </c>
      <c r="B835" s="4" t="n">
        <v>20210705912</v>
      </c>
      <c r="C835" s="4" t="n">
        <v>49.2</v>
      </c>
      <c r="D835" s="6"/>
      <c r="E835" s="4" t="n">
        <f aca="false">C835+D835</f>
        <v>49.2</v>
      </c>
      <c r="F835" s="4"/>
    </row>
    <row r="836" customFormat="false" ht="14.25" hidden="false" customHeight="false" outlineLevel="0" collapsed="false">
      <c r="A836" s="4" t="s">
        <v>9</v>
      </c>
      <c r="B836" s="4" t="n">
        <v>20210709328</v>
      </c>
      <c r="C836" s="4" t="n">
        <v>49.1</v>
      </c>
      <c r="D836" s="6"/>
      <c r="E836" s="4" t="n">
        <f aca="false">C836+D836</f>
        <v>49.1</v>
      </c>
      <c r="F836" s="4"/>
    </row>
    <row r="837" customFormat="false" ht="14.25" hidden="false" customHeight="false" outlineLevel="0" collapsed="false">
      <c r="A837" s="4" t="s">
        <v>9</v>
      </c>
      <c r="B837" s="4" t="n">
        <v>20210705205</v>
      </c>
      <c r="C837" s="4" t="n">
        <v>49</v>
      </c>
      <c r="D837" s="6"/>
      <c r="E837" s="4" t="n">
        <f aca="false">C837+D837</f>
        <v>49</v>
      </c>
      <c r="F837" s="4"/>
    </row>
    <row r="838" customFormat="false" ht="14.25" hidden="false" customHeight="false" outlineLevel="0" collapsed="false">
      <c r="A838" s="4" t="s">
        <v>9</v>
      </c>
      <c r="B838" s="4" t="n">
        <v>20210704007</v>
      </c>
      <c r="C838" s="4" t="n">
        <v>48.2</v>
      </c>
      <c r="D838" s="7"/>
      <c r="E838" s="4" t="n">
        <f aca="false">C838+D838</f>
        <v>48.2</v>
      </c>
      <c r="F838" s="4"/>
    </row>
    <row r="839" customFormat="false" ht="14.25" hidden="false" customHeight="false" outlineLevel="0" collapsed="false">
      <c r="A839" s="4" t="s">
        <v>9</v>
      </c>
      <c r="B839" s="4" t="n">
        <v>20210704809</v>
      </c>
      <c r="C839" s="4" t="n">
        <v>47.7</v>
      </c>
      <c r="D839" s="6"/>
      <c r="E839" s="4" t="n">
        <f aca="false">C839+D839</f>
        <v>47.7</v>
      </c>
      <c r="F839" s="4"/>
    </row>
    <row r="840" customFormat="false" ht="14.25" hidden="false" customHeight="false" outlineLevel="0" collapsed="false">
      <c r="A840" s="4" t="s">
        <v>9</v>
      </c>
      <c r="B840" s="4" t="n">
        <v>20210702108</v>
      </c>
      <c r="C840" s="4" t="n">
        <v>47</v>
      </c>
      <c r="D840" s="6"/>
      <c r="E840" s="4" t="n">
        <f aca="false">C840+D840</f>
        <v>47</v>
      </c>
      <c r="F840" s="4"/>
    </row>
    <row r="841" customFormat="false" ht="14.25" hidden="false" customHeight="false" outlineLevel="0" collapsed="false">
      <c r="A841" s="4" t="s">
        <v>9</v>
      </c>
      <c r="B841" s="4" t="n">
        <v>20210704201</v>
      </c>
      <c r="C841" s="4" t="n">
        <v>47</v>
      </c>
      <c r="D841" s="6"/>
      <c r="E841" s="4" t="n">
        <f aca="false">C841+D841</f>
        <v>47</v>
      </c>
      <c r="F841" s="4"/>
    </row>
    <row r="842" customFormat="false" ht="14.25" hidden="false" customHeight="false" outlineLevel="0" collapsed="false">
      <c r="A842" s="4" t="s">
        <v>9</v>
      </c>
      <c r="B842" s="4" t="n">
        <v>20210706421</v>
      </c>
      <c r="C842" s="4" t="n">
        <v>46.9</v>
      </c>
      <c r="D842" s="6"/>
      <c r="E842" s="4" t="n">
        <f aca="false">C842+D842</f>
        <v>46.9</v>
      </c>
      <c r="F842" s="4"/>
    </row>
    <row r="843" customFormat="false" ht="14.25" hidden="false" customHeight="false" outlineLevel="0" collapsed="false">
      <c r="A843" s="4" t="s">
        <v>9</v>
      </c>
      <c r="B843" s="4" t="n">
        <v>20210707622</v>
      </c>
      <c r="C843" s="4" t="n">
        <v>46.9</v>
      </c>
      <c r="D843" s="7"/>
      <c r="E843" s="4" t="n">
        <f aca="false">C843+D843</f>
        <v>46.9</v>
      </c>
      <c r="F843" s="4"/>
    </row>
    <row r="844" customFormat="false" ht="14.25" hidden="false" customHeight="false" outlineLevel="0" collapsed="false">
      <c r="A844" s="4" t="s">
        <v>9</v>
      </c>
      <c r="B844" s="4" t="n">
        <v>20210710529</v>
      </c>
      <c r="C844" s="4" t="n">
        <v>46.9</v>
      </c>
      <c r="D844" s="6"/>
      <c r="E844" s="4" t="n">
        <f aca="false">C844+D844</f>
        <v>46.9</v>
      </c>
      <c r="F844" s="4"/>
    </row>
    <row r="845" customFormat="false" ht="14.25" hidden="false" customHeight="false" outlineLevel="0" collapsed="false">
      <c r="A845" s="4" t="s">
        <v>9</v>
      </c>
      <c r="B845" s="4" t="n">
        <v>20210702816</v>
      </c>
      <c r="C845" s="4" t="n">
        <v>46.8</v>
      </c>
      <c r="D845" s="6"/>
      <c r="E845" s="4" t="n">
        <f aca="false">C845+D845</f>
        <v>46.8</v>
      </c>
      <c r="F845" s="4"/>
    </row>
    <row r="846" customFormat="false" ht="14.25" hidden="false" customHeight="false" outlineLevel="0" collapsed="false">
      <c r="A846" s="4" t="s">
        <v>9</v>
      </c>
      <c r="B846" s="4" t="n">
        <v>20210704120</v>
      </c>
      <c r="C846" s="4" t="n">
        <v>46.5</v>
      </c>
      <c r="D846" s="6"/>
      <c r="E846" s="4" t="n">
        <f aca="false">C846+D846</f>
        <v>46.5</v>
      </c>
      <c r="F846" s="4"/>
    </row>
    <row r="847" customFormat="false" ht="14.25" hidden="false" customHeight="false" outlineLevel="0" collapsed="false">
      <c r="A847" s="4" t="s">
        <v>9</v>
      </c>
      <c r="B847" s="4" t="n">
        <v>20210704617</v>
      </c>
      <c r="C847" s="4" t="n">
        <v>46.5</v>
      </c>
      <c r="D847" s="6"/>
      <c r="E847" s="4" t="n">
        <f aca="false">C847+D847</f>
        <v>46.5</v>
      </c>
      <c r="F847" s="4"/>
    </row>
    <row r="848" customFormat="false" ht="14.25" hidden="false" customHeight="false" outlineLevel="0" collapsed="false">
      <c r="A848" s="4" t="s">
        <v>9</v>
      </c>
      <c r="B848" s="4" t="n">
        <v>20210703626</v>
      </c>
      <c r="C848" s="4" t="n">
        <v>45.8</v>
      </c>
      <c r="D848" s="6"/>
      <c r="E848" s="4" t="n">
        <f aca="false">C848+D848</f>
        <v>45.8</v>
      </c>
      <c r="F848" s="4"/>
    </row>
    <row r="849" customFormat="false" ht="14.25" hidden="false" customHeight="false" outlineLevel="0" collapsed="false">
      <c r="A849" s="4" t="s">
        <v>9</v>
      </c>
      <c r="B849" s="4" t="n">
        <v>20210706324</v>
      </c>
      <c r="C849" s="4" t="n">
        <v>45.2</v>
      </c>
      <c r="D849" s="6"/>
      <c r="E849" s="4" t="n">
        <f aca="false">C849+D849</f>
        <v>45.2</v>
      </c>
      <c r="F849" s="4"/>
    </row>
    <row r="850" customFormat="false" ht="14.25" hidden="false" customHeight="false" outlineLevel="0" collapsed="false">
      <c r="A850" s="4" t="s">
        <v>9</v>
      </c>
      <c r="B850" s="4" t="n">
        <v>20210707607</v>
      </c>
      <c r="C850" s="4" t="n">
        <v>45</v>
      </c>
      <c r="D850" s="6"/>
      <c r="E850" s="4" t="n">
        <f aca="false">C850+D850</f>
        <v>45</v>
      </c>
      <c r="F850" s="4"/>
    </row>
    <row r="851" customFormat="false" ht="14.25" hidden="false" customHeight="false" outlineLevel="0" collapsed="false">
      <c r="A851" s="4" t="s">
        <v>9</v>
      </c>
      <c r="B851" s="4" t="n">
        <v>20210703603</v>
      </c>
      <c r="C851" s="4" t="n">
        <v>43.9</v>
      </c>
      <c r="D851" s="6"/>
      <c r="E851" s="4" t="n">
        <f aca="false">C851+D851</f>
        <v>43.9</v>
      </c>
      <c r="F851" s="4"/>
    </row>
    <row r="852" customFormat="false" ht="14.25" hidden="false" customHeight="false" outlineLevel="0" collapsed="false">
      <c r="A852" s="4" t="s">
        <v>9</v>
      </c>
      <c r="B852" s="4" t="n">
        <v>20210708118</v>
      </c>
      <c r="C852" s="4" t="n">
        <v>41</v>
      </c>
      <c r="D852" s="6"/>
      <c r="E852" s="4" t="n">
        <f aca="false">C852+D852</f>
        <v>41</v>
      </c>
      <c r="F852" s="4"/>
    </row>
    <row r="853" customFormat="false" ht="14.25" hidden="false" customHeight="false" outlineLevel="0" collapsed="false">
      <c r="A853" s="4" t="s">
        <v>9</v>
      </c>
      <c r="B853" s="4" t="n">
        <v>20210701326</v>
      </c>
      <c r="C853" s="4" t="n">
        <v>0</v>
      </c>
      <c r="D853" s="6"/>
      <c r="E853" s="4" t="n">
        <f aca="false">C853+D853</f>
        <v>0</v>
      </c>
      <c r="F853" s="4" t="s">
        <v>8</v>
      </c>
    </row>
    <row r="854" customFormat="false" ht="14.25" hidden="false" customHeight="false" outlineLevel="0" collapsed="false">
      <c r="A854" s="4" t="s">
        <v>9</v>
      </c>
      <c r="B854" s="4" t="n">
        <v>20210701510</v>
      </c>
      <c r="C854" s="4" t="n">
        <v>0</v>
      </c>
      <c r="D854" s="6"/>
      <c r="E854" s="4" t="n">
        <f aca="false">C854+D854</f>
        <v>0</v>
      </c>
      <c r="F854" s="4" t="s">
        <v>8</v>
      </c>
    </row>
    <row r="855" customFormat="false" ht="14.25" hidden="false" customHeight="false" outlineLevel="0" collapsed="false">
      <c r="A855" s="4" t="s">
        <v>9</v>
      </c>
      <c r="B855" s="4" t="n">
        <v>20210701609</v>
      </c>
      <c r="C855" s="4" t="n">
        <v>0</v>
      </c>
      <c r="D855" s="7"/>
      <c r="E855" s="4" t="n">
        <f aca="false">C855+D855</f>
        <v>0</v>
      </c>
      <c r="F855" s="4" t="s">
        <v>8</v>
      </c>
    </row>
    <row r="856" customFormat="false" ht="14.25" hidden="false" customHeight="false" outlineLevel="0" collapsed="false">
      <c r="A856" s="4" t="s">
        <v>9</v>
      </c>
      <c r="B856" s="4" t="n">
        <v>20210701806</v>
      </c>
      <c r="C856" s="4" t="n">
        <v>0</v>
      </c>
      <c r="D856" s="6"/>
      <c r="E856" s="4" t="n">
        <f aca="false">C856+D856</f>
        <v>0</v>
      </c>
      <c r="F856" s="4" t="s">
        <v>8</v>
      </c>
    </row>
    <row r="857" customFormat="false" ht="14.25" hidden="false" customHeight="false" outlineLevel="0" collapsed="false">
      <c r="A857" s="4" t="s">
        <v>9</v>
      </c>
      <c r="B857" s="4" t="n">
        <v>20210701915</v>
      </c>
      <c r="C857" s="4" t="n">
        <v>0</v>
      </c>
      <c r="D857" s="6"/>
      <c r="E857" s="4" t="n">
        <f aca="false">C857+D857</f>
        <v>0</v>
      </c>
      <c r="F857" s="4" t="s">
        <v>8</v>
      </c>
    </row>
    <row r="858" customFormat="false" ht="14.25" hidden="false" customHeight="false" outlineLevel="0" collapsed="false">
      <c r="A858" s="4" t="s">
        <v>9</v>
      </c>
      <c r="B858" s="4" t="n">
        <v>20210702326</v>
      </c>
      <c r="C858" s="4" t="n">
        <v>0</v>
      </c>
      <c r="D858" s="6"/>
      <c r="E858" s="4" t="n">
        <f aca="false">C858+D858</f>
        <v>0</v>
      </c>
      <c r="F858" s="4" t="s">
        <v>8</v>
      </c>
    </row>
    <row r="859" customFormat="false" ht="14.25" hidden="false" customHeight="false" outlineLevel="0" collapsed="false">
      <c r="A859" s="4" t="s">
        <v>9</v>
      </c>
      <c r="B859" s="4" t="n">
        <v>20210702327</v>
      </c>
      <c r="C859" s="4" t="n">
        <v>0</v>
      </c>
      <c r="D859" s="6"/>
      <c r="E859" s="4" t="n">
        <f aca="false">C859+D859</f>
        <v>0</v>
      </c>
      <c r="F859" s="4" t="s">
        <v>8</v>
      </c>
    </row>
    <row r="860" customFormat="false" ht="14.25" hidden="false" customHeight="false" outlineLevel="0" collapsed="false">
      <c r="A860" s="4" t="s">
        <v>9</v>
      </c>
      <c r="B860" s="4" t="n">
        <v>20210702723</v>
      </c>
      <c r="C860" s="4" t="n">
        <v>0</v>
      </c>
      <c r="D860" s="6"/>
      <c r="E860" s="4" t="n">
        <f aca="false">C860+D860</f>
        <v>0</v>
      </c>
      <c r="F860" s="4" t="s">
        <v>8</v>
      </c>
    </row>
    <row r="861" customFormat="false" ht="14.25" hidden="false" customHeight="false" outlineLevel="0" collapsed="false">
      <c r="A861" s="4" t="s">
        <v>9</v>
      </c>
      <c r="B861" s="4" t="n">
        <v>20210702912</v>
      </c>
      <c r="C861" s="4" t="n">
        <v>0</v>
      </c>
      <c r="D861" s="6"/>
      <c r="E861" s="4" t="n">
        <f aca="false">C861+D861</f>
        <v>0</v>
      </c>
      <c r="F861" s="4" t="s">
        <v>8</v>
      </c>
    </row>
    <row r="862" customFormat="false" ht="14.25" hidden="false" customHeight="false" outlineLevel="0" collapsed="false">
      <c r="A862" s="4" t="s">
        <v>9</v>
      </c>
      <c r="B862" s="4" t="n">
        <v>20210703207</v>
      </c>
      <c r="C862" s="4" t="n">
        <v>0</v>
      </c>
      <c r="D862" s="6"/>
      <c r="E862" s="4" t="n">
        <f aca="false">C862+D862</f>
        <v>0</v>
      </c>
      <c r="F862" s="4" t="s">
        <v>8</v>
      </c>
    </row>
    <row r="863" customFormat="false" ht="14.25" hidden="false" customHeight="false" outlineLevel="0" collapsed="false">
      <c r="A863" s="4" t="s">
        <v>9</v>
      </c>
      <c r="B863" s="4" t="n">
        <v>20210703405</v>
      </c>
      <c r="C863" s="4" t="n">
        <v>0</v>
      </c>
      <c r="D863" s="6"/>
      <c r="E863" s="4" t="n">
        <f aca="false">C863+D863</f>
        <v>0</v>
      </c>
      <c r="F863" s="4" t="s">
        <v>8</v>
      </c>
    </row>
    <row r="864" customFormat="false" ht="14.25" hidden="false" customHeight="false" outlineLevel="0" collapsed="false">
      <c r="A864" s="4" t="s">
        <v>9</v>
      </c>
      <c r="B864" s="4" t="n">
        <v>20210704119</v>
      </c>
      <c r="C864" s="4" t="n">
        <v>0</v>
      </c>
      <c r="D864" s="6"/>
      <c r="E864" s="4" t="n">
        <f aca="false">C864+D864</f>
        <v>0</v>
      </c>
      <c r="F864" s="4" t="s">
        <v>8</v>
      </c>
    </row>
    <row r="865" customFormat="false" ht="14.25" hidden="false" customHeight="false" outlineLevel="0" collapsed="false">
      <c r="A865" s="4" t="s">
        <v>9</v>
      </c>
      <c r="B865" s="4" t="n">
        <v>20210704320</v>
      </c>
      <c r="C865" s="4" t="n">
        <v>0</v>
      </c>
      <c r="D865" s="6"/>
      <c r="E865" s="4" t="n">
        <f aca="false">C865+D865</f>
        <v>0</v>
      </c>
      <c r="F865" s="4" t="s">
        <v>8</v>
      </c>
    </row>
    <row r="866" customFormat="false" ht="14.25" hidden="false" customHeight="false" outlineLevel="0" collapsed="false">
      <c r="A866" s="4" t="s">
        <v>9</v>
      </c>
      <c r="B866" s="4" t="n">
        <v>20210704419</v>
      </c>
      <c r="C866" s="4" t="n">
        <v>0</v>
      </c>
      <c r="D866" s="7"/>
      <c r="E866" s="4" t="n">
        <f aca="false">C866+D866</f>
        <v>0</v>
      </c>
      <c r="F866" s="4" t="s">
        <v>8</v>
      </c>
    </row>
    <row r="867" customFormat="false" ht="14.25" hidden="false" customHeight="false" outlineLevel="0" collapsed="false">
      <c r="A867" s="4" t="s">
        <v>9</v>
      </c>
      <c r="B867" s="4" t="n">
        <v>20210704507</v>
      </c>
      <c r="C867" s="4" t="n">
        <v>0</v>
      </c>
      <c r="D867" s="7"/>
      <c r="E867" s="4" t="n">
        <f aca="false">C867+D867</f>
        <v>0</v>
      </c>
      <c r="F867" s="4" t="s">
        <v>8</v>
      </c>
    </row>
    <row r="868" customFormat="false" ht="14.25" hidden="false" customHeight="false" outlineLevel="0" collapsed="false">
      <c r="A868" s="4" t="s">
        <v>9</v>
      </c>
      <c r="B868" s="4" t="n">
        <v>20210704827</v>
      </c>
      <c r="C868" s="4" t="n">
        <v>0</v>
      </c>
      <c r="D868" s="6"/>
      <c r="E868" s="4" t="n">
        <f aca="false">C868+D868</f>
        <v>0</v>
      </c>
      <c r="F868" s="4" t="s">
        <v>8</v>
      </c>
    </row>
    <row r="869" customFormat="false" ht="14.25" hidden="false" customHeight="false" outlineLevel="0" collapsed="false">
      <c r="A869" s="4" t="s">
        <v>9</v>
      </c>
      <c r="B869" s="4" t="n">
        <v>20210705024</v>
      </c>
      <c r="C869" s="4" t="n">
        <v>0</v>
      </c>
      <c r="D869" s="6"/>
      <c r="E869" s="4" t="n">
        <f aca="false">C869+D869</f>
        <v>0</v>
      </c>
      <c r="F869" s="4" t="s">
        <v>8</v>
      </c>
    </row>
    <row r="870" customFormat="false" ht="14.25" hidden="false" customHeight="false" outlineLevel="0" collapsed="false">
      <c r="A870" s="4" t="s">
        <v>9</v>
      </c>
      <c r="B870" s="4" t="n">
        <v>20210705324</v>
      </c>
      <c r="C870" s="4" t="n">
        <v>0</v>
      </c>
      <c r="D870" s="6"/>
      <c r="E870" s="4" t="n">
        <f aca="false">C870+D870</f>
        <v>0</v>
      </c>
      <c r="F870" s="4" t="s">
        <v>8</v>
      </c>
    </row>
    <row r="871" customFormat="false" ht="14.25" hidden="false" customHeight="false" outlineLevel="0" collapsed="false">
      <c r="A871" s="4" t="s">
        <v>9</v>
      </c>
      <c r="B871" s="4" t="n">
        <v>20210705511</v>
      </c>
      <c r="C871" s="4" t="n">
        <v>0</v>
      </c>
      <c r="D871" s="6"/>
      <c r="E871" s="4" t="n">
        <f aca="false">C871+D871</f>
        <v>0</v>
      </c>
      <c r="F871" s="4" t="s">
        <v>8</v>
      </c>
    </row>
    <row r="872" customFormat="false" ht="14.25" hidden="false" customHeight="false" outlineLevel="0" collapsed="false">
      <c r="A872" s="4" t="s">
        <v>9</v>
      </c>
      <c r="B872" s="4" t="n">
        <v>20210705630</v>
      </c>
      <c r="C872" s="4" t="n">
        <v>0</v>
      </c>
      <c r="D872" s="6"/>
      <c r="E872" s="4" t="n">
        <f aca="false">C872+D872</f>
        <v>0</v>
      </c>
      <c r="F872" s="4" t="s">
        <v>8</v>
      </c>
    </row>
    <row r="873" customFormat="false" ht="14.25" hidden="false" customHeight="false" outlineLevel="0" collapsed="false">
      <c r="A873" s="4" t="s">
        <v>9</v>
      </c>
      <c r="B873" s="4" t="n">
        <v>20210705823</v>
      </c>
      <c r="C873" s="4" t="n">
        <v>0</v>
      </c>
      <c r="D873" s="6"/>
      <c r="E873" s="4" t="n">
        <f aca="false">C873+D873</f>
        <v>0</v>
      </c>
      <c r="F873" s="4" t="s">
        <v>8</v>
      </c>
    </row>
    <row r="874" customFormat="false" ht="14.25" hidden="false" customHeight="false" outlineLevel="0" collapsed="false">
      <c r="A874" s="4" t="s">
        <v>9</v>
      </c>
      <c r="B874" s="4" t="n">
        <v>20210705908</v>
      </c>
      <c r="C874" s="4" t="n">
        <v>0</v>
      </c>
      <c r="D874" s="6"/>
      <c r="E874" s="4" t="n">
        <f aca="false">C874+D874</f>
        <v>0</v>
      </c>
      <c r="F874" s="4" t="s">
        <v>8</v>
      </c>
    </row>
    <row r="875" customFormat="false" ht="14.25" hidden="false" customHeight="false" outlineLevel="0" collapsed="false">
      <c r="A875" s="4" t="s">
        <v>9</v>
      </c>
      <c r="B875" s="4" t="n">
        <v>20210707416</v>
      </c>
      <c r="C875" s="4" t="n">
        <v>0</v>
      </c>
      <c r="D875" s="6"/>
      <c r="E875" s="4" t="n">
        <f aca="false">C875+D875</f>
        <v>0</v>
      </c>
      <c r="F875" s="4" t="s">
        <v>8</v>
      </c>
    </row>
    <row r="876" customFormat="false" ht="14.25" hidden="false" customHeight="false" outlineLevel="0" collapsed="false">
      <c r="A876" s="4" t="s">
        <v>9</v>
      </c>
      <c r="B876" s="4" t="n">
        <v>20210707911</v>
      </c>
      <c r="C876" s="4" t="n">
        <v>0</v>
      </c>
      <c r="D876" s="6"/>
      <c r="E876" s="4" t="n">
        <f aca="false">C876+D876</f>
        <v>0</v>
      </c>
      <c r="F876" s="4" t="s">
        <v>8</v>
      </c>
    </row>
    <row r="877" customFormat="false" ht="14.25" hidden="false" customHeight="false" outlineLevel="0" collapsed="false">
      <c r="A877" s="4" t="s">
        <v>9</v>
      </c>
      <c r="B877" s="4" t="n">
        <v>20210708022</v>
      </c>
      <c r="C877" s="4" t="n">
        <v>0</v>
      </c>
      <c r="D877" s="6"/>
      <c r="E877" s="4" t="n">
        <f aca="false">C877+D877</f>
        <v>0</v>
      </c>
      <c r="F877" s="4" t="s">
        <v>8</v>
      </c>
    </row>
    <row r="878" customFormat="false" ht="14.25" hidden="false" customHeight="false" outlineLevel="0" collapsed="false">
      <c r="A878" s="4" t="s">
        <v>9</v>
      </c>
      <c r="B878" s="4" t="n">
        <v>20210708318</v>
      </c>
      <c r="C878" s="4" t="n">
        <v>0</v>
      </c>
      <c r="D878" s="7"/>
      <c r="E878" s="4" t="n">
        <f aca="false">C878+D878</f>
        <v>0</v>
      </c>
      <c r="F878" s="4" t="s">
        <v>8</v>
      </c>
    </row>
    <row r="879" customFormat="false" ht="14.25" hidden="false" customHeight="false" outlineLevel="0" collapsed="false">
      <c r="A879" s="4" t="s">
        <v>9</v>
      </c>
      <c r="B879" s="4" t="n">
        <v>20210708413</v>
      </c>
      <c r="C879" s="4" t="n">
        <v>0</v>
      </c>
      <c r="D879" s="6"/>
      <c r="E879" s="4" t="n">
        <f aca="false">C879+D879</f>
        <v>0</v>
      </c>
      <c r="F879" s="4" t="s">
        <v>8</v>
      </c>
    </row>
    <row r="880" customFormat="false" ht="14.25" hidden="false" customHeight="false" outlineLevel="0" collapsed="false">
      <c r="A880" s="4" t="s">
        <v>9</v>
      </c>
      <c r="B880" s="4" t="n">
        <v>20210708526</v>
      </c>
      <c r="C880" s="4" t="n">
        <v>0</v>
      </c>
      <c r="D880" s="6"/>
      <c r="E880" s="4" t="n">
        <f aca="false">C880+D880</f>
        <v>0</v>
      </c>
      <c r="F880" s="4" t="s">
        <v>8</v>
      </c>
    </row>
    <row r="881" customFormat="false" ht="14.25" hidden="false" customHeight="false" outlineLevel="0" collapsed="false">
      <c r="A881" s="4" t="s">
        <v>9</v>
      </c>
      <c r="B881" s="4" t="n">
        <v>20210708801</v>
      </c>
      <c r="C881" s="4" t="n">
        <v>0</v>
      </c>
      <c r="D881" s="6"/>
      <c r="E881" s="4" t="n">
        <f aca="false">C881+D881</f>
        <v>0</v>
      </c>
      <c r="F881" s="4" t="s">
        <v>8</v>
      </c>
    </row>
    <row r="882" customFormat="false" ht="14.25" hidden="false" customHeight="false" outlineLevel="0" collapsed="false">
      <c r="A882" s="4" t="s">
        <v>9</v>
      </c>
      <c r="B882" s="4" t="n">
        <v>20210708821</v>
      </c>
      <c r="C882" s="4" t="n">
        <v>0</v>
      </c>
      <c r="D882" s="6"/>
      <c r="E882" s="4" t="n">
        <f aca="false">C882+D882</f>
        <v>0</v>
      </c>
      <c r="F882" s="4" t="s">
        <v>8</v>
      </c>
    </row>
    <row r="883" customFormat="false" ht="14.25" hidden="false" customHeight="false" outlineLevel="0" collapsed="false">
      <c r="A883" s="4" t="s">
        <v>9</v>
      </c>
      <c r="B883" s="4" t="n">
        <v>20210708928</v>
      </c>
      <c r="C883" s="4" t="n">
        <v>0</v>
      </c>
      <c r="D883" s="6"/>
      <c r="E883" s="4" t="n">
        <f aca="false">C883+D883</f>
        <v>0</v>
      </c>
      <c r="F883" s="4" t="s">
        <v>8</v>
      </c>
    </row>
    <row r="884" customFormat="false" ht="14.25" hidden="false" customHeight="false" outlineLevel="0" collapsed="false">
      <c r="A884" s="4" t="s">
        <v>9</v>
      </c>
      <c r="B884" s="4" t="n">
        <v>20210709020</v>
      </c>
      <c r="C884" s="4" t="n">
        <v>0</v>
      </c>
      <c r="D884" s="6"/>
      <c r="E884" s="4" t="n">
        <f aca="false">C884+D884</f>
        <v>0</v>
      </c>
      <c r="F884" s="4" t="s">
        <v>8</v>
      </c>
    </row>
    <row r="885" customFormat="false" ht="14.25" hidden="false" customHeight="false" outlineLevel="0" collapsed="false">
      <c r="A885" s="4" t="s">
        <v>9</v>
      </c>
      <c r="B885" s="4" t="n">
        <v>20210709130</v>
      </c>
      <c r="C885" s="4" t="n">
        <v>0</v>
      </c>
      <c r="D885" s="6"/>
      <c r="E885" s="4" t="n">
        <f aca="false">C885+D885</f>
        <v>0</v>
      </c>
      <c r="F885" s="4" t="s">
        <v>8</v>
      </c>
    </row>
    <row r="886" customFormat="false" ht="14.25" hidden="false" customHeight="false" outlineLevel="0" collapsed="false">
      <c r="A886" s="4" t="s">
        <v>9</v>
      </c>
      <c r="B886" s="4" t="n">
        <v>20210709204</v>
      </c>
      <c r="C886" s="4" t="n">
        <v>0</v>
      </c>
      <c r="D886" s="6"/>
      <c r="E886" s="4" t="n">
        <f aca="false">C886+D886</f>
        <v>0</v>
      </c>
      <c r="F886" s="4" t="s">
        <v>8</v>
      </c>
    </row>
    <row r="887" customFormat="false" ht="14.25" hidden="false" customHeight="false" outlineLevel="0" collapsed="false">
      <c r="A887" s="4" t="s">
        <v>9</v>
      </c>
      <c r="B887" s="4" t="n">
        <v>20210709205</v>
      </c>
      <c r="C887" s="4" t="n">
        <v>0</v>
      </c>
      <c r="D887" s="6"/>
      <c r="E887" s="4" t="n">
        <f aca="false">C887+D887</f>
        <v>0</v>
      </c>
      <c r="F887" s="4" t="s">
        <v>8</v>
      </c>
    </row>
    <row r="888" customFormat="false" ht="14.25" hidden="false" customHeight="false" outlineLevel="0" collapsed="false">
      <c r="A888" s="4" t="s">
        <v>9</v>
      </c>
      <c r="B888" s="4" t="n">
        <v>20210709230</v>
      </c>
      <c r="C888" s="4" t="n">
        <v>0</v>
      </c>
      <c r="D888" s="6"/>
      <c r="E888" s="4" t="n">
        <f aca="false">C888+D888</f>
        <v>0</v>
      </c>
      <c r="F888" s="4" t="s">
        <v>8</v>
      </c>
    </row>
    <row r="889" customFormat="false" ht="14.25" hidden="false" customHeight="false" outlineLevel="0" collapsed="false">
      <c r="A889" s="4" t="s">
        <v>9</v>
      </c>
      <c r="B889" s="4" t="n">
        <v>20210709429</v>
      </c>
      <c r="C889" s="4" t="n">
        <v>0</v>
      </c>
      <c r="D889" s="6"/>
      <c r="E889" s="4" t="n">
        <f aca="false">C889+D889</f>
        <v>0</v>
      </c>
      <c r="F889" s="4" t="s">
        <v>8</v>
      </c>
    </row>
    <row r="890" customFormat="false" ht="14.25" hidden="false" customHeight="false" outlineLevel="0" collapsed="false">
      <c r="A890" s="4" t="s">
        <v>9</v>
      </c>
      <c r="B890" s="4" t="n">
        <v>20210709603</v>
      </c>
      <c r="C890" s="4" t="n">
        <v>0</v>
      </c>
      <c r="D890" s="6"/>
      <c r="E890" s="4" t="n">
        <f aca="false">C890+D890</f>
        <v>0</v>
      </c>
      <c r="F890" s="4" t="s">
        <v>8</v>
      </c>
    </row>
    <row r="891" customFormat="false" ht="14.25" hidden="false" customHeight="false" outlineLevel="0" collapsed="false">
      <c r="A891" s="4" t="s">
        <v>9</v>
      </c>
      <c r="B891" s="4" t="n">
        <v>20210709921</v>
      </c>
      <c r="C891" s="4" t="n">
        <v>0</v>
      </c>
      <c r="D891" s="6"/>
      <c r="E891" s="4" t="n">
        <f aca="false">C891+D891</f>
        <v>0</v>
      </c>
      <c r="F891" s="4" t="s">
        <v>8</v>
      </c>
    </row>
    <row r="892" customFormat="false" ht="14.25" hidden="false" customHeight="false" outlineLevel="0" collapsed="false">
      <c r="A892" s="4" t="s">
        <v>9</v>
      </c>
      <c r="B892" s="4" t="n">
        <v>20210710116</v>
      </c>
      <c r="C892" s="4" t="n">
        <v>0</v>
      </c>
      <c r="D892" s="6"/>
      <c r="E892" s="4" t="n">
        <f aca="false">C892+D892</f>
        <v>0</v>
      </c>
      <c r="F892" s="4" t="s">
        <v>8</v>
      </c>
    </row>
    <row r="893" customFormat="false" ht="14.25" hidden="false" customHeight="false" outlineLevel="0" collapsed="false">
      <c r="A893" s="4" t="s">
        <v>9</v>
      </c>
      <c r="B893" s="4" t="n">
        <v>20210710516</v>
      </c>
      <c r="C893" s="4" t="n">
        <v>0</v>
      </c>
      <c r="D893" s="6"/>
      <c r="E893" s="4" t="n">
        <f aca="false">C893+D893</f>
        <v>0</v>
      </c>
      <c r="F893" s="4" t="s">
        <v>8</v>
      </c>
    </row>
    <row r="894" customFormat="false" ht="14.25" hidden="false" customHeight="false" outlineLevel="0" collapsed="false">
      <c r="A894" s="4" t="s">
        <v>9</v>
      </c>
      <c r="B894" s="4" t="n">
        <v>20210710711</v>
      </c>
      <c r="C894" s="4" t="n">
        <v>0</v>
      </c>
      <c r="D894" s="6"/>
      <c r="E894" s="4" t="n">
        <f aca="false">C894+D894</f>
        <v>0</v>
      </c>
      <c r="F894" s="4" t="s">
        <v>8</v>
      </c>
    </row>
    <row r="895" customFormat="false" ht="14.25" hidden="false" customHeight="false" outlineLevel="0" collapsed="false">
      <c r="A895" s="4" t="s">
        <v>11</v>
      </c>
      <c r="B895" s="4" t="n">
        <v>20210704210</v>
      </c>
      <c r="C895" s="4" t="n">
        <v>74.2</v>
      </c>
      <c r="D895" s="6"/>
      <c r="E895" s="4" t="n">
        <f aca="false">C895+D895</f>
        <v>74.2</v>
      </c>
      <c r="F895" s="4"/>
    </row>
    <row r="896" customFormat="false" ht="14.25" hidden="false" customHeight="false" outlineLevel="0" collapsed="false">
      <c r="A896" s="4" t="s">
        <v>11</v>
      </c>
      <c r="B896" s="4" t="n">
        <v>20210707028</v>
      </c>
      <c r="C896" s="4" t="n">
        <v>72.1</v>
      </c>
      <c r="D896" s="6"/>
      <c r="E896" s="4" t="n">
        <f aca="false">C896+D896</f>
        <v>72.1</v>
      </c>
      <c r="F896" s="4"/>
    </row>
    <row r="897" customFormat="false" ht="14.25" hidden="false" customHeight="false" outlineLevel="0" collapsed="false">
      <c r="A897" s="4" t="s">
        <v>11</v>
      </c>
      <c r="B897" s="4" t="n">
        <v>20210704830</v>
      </c>
      <c r="C897" s="4" t="n">
        <v>70.8</v>
      </c>
      <c r="D897" s="6"/>
      <c r="E897" s="4" t="n">
        <f aca="false">C897+D897</f>
        <v>70.8</v>
      </c>
      <c r="F897" s="4"/>
    </row>
    <row r="898" customFormat="false" ht="14.25" hidden="false" customHeight="false" outlineLevel="0" collapsed="false">
      <c r="A898" s="4" t="s">
        <v>11</v>
      </c>
      <c r="B898" s="4" t="n">
        <v>20210706804</v>
      </c>
      <c r="C898" s="4" t="n">
        <v>68.9</v>
      </c>
      <c r="D898" s="6"/>
      <c r="E898" s="4" t="n">
        <f aca="false">C898+D898</f>
        <v>68.9</v>
      </c>
      <c r="F898" s="4"/>
    </row>
    <row r="899" customFormat="false" ht="14.25" hidden="false" customHeight="false" outlineLevel="0" collapsed="false">
      <c r="A899" s="4" t="s">
        <v>11</v>
      </c>
      <c r="B899" s="4" t="n">
        <v>20210709309</v>
      </c>
      <c r="C899" s="4" t="n">
        <v>68.7</v>
      </c>
      <c r="D899" s="6"/>
      <c r="E899" s="4" t="n">
        <f aca="false">C899+D899</f>
        <v>68.7</v>
      </c>
      <c r="F899" s="4"/>
    </row>
    <row r="900" customFormat="false" ht="14.25" hidden="false" customHeight="false" outlineLevel="0" collapsed="false">
      <c r="A900" s="4" t="s">
        <v>11</v>
      </c>
      <c r="B900" s="4" t="n">
        <v>20210701726</v>
      </c>
      <c r="C900" s="4" t="n">
        <v>68.6</v>
      </c>
      <c r="D900" s="6"/>
      <c r="E900" s="4" t="n">
        <f aca="false">C900+D900</f>
        <v>68.6</v>
      </c>
      <c r="F900" s="4"/>
    </row>
    <row r="901" customFormat="false" ht="14.25" hidden="false" customHeight="false" outlineLevel="0" collapsed="false">
      <c r="A901" s="4" t="s">
        <v>11</v>
      </c>
      <c r="B901" s="4" t="n">
        <v>20210703605</v>
      </c>
      <c r="C901" s="4" t="n">
        <v>68</v>
      </c>
      <c r="D901" s="6"/>
      <c r="E901" s="4" t="n">
        <f aca="false">C901+D901</f>
        <v>68</v>
      </c>
      <c r="F901" s="4"/>
    </row>
    <row r="902" customFormat="false" ht="14.25" hidden="false" customHeight="false" outlineLevel="0" collapsed="false">
      <c r="A902" s="4" t="s">
        <v>11</v>
      </c>
      <c r="B902" s="4" t="n">
        <v>20210701718</v>
      </c>
      <c r="C902" s="4" t="n">
        <v>67.1</v>
      </c>
      <c r="D902" s="6"/>
      <c r="E902" s="4" t="n">
        <f aca="false">C902+D902</f>
        <v>67.1</v>
      </c>
      <c r="F902" s="4"/>
    </row>
    <row r="903" customFormat="false" ht="14.25" hidden="false" customHeight="false" outlineLevel="0" collapsed="false">
      <c r="A903" s="4" t="s">
        <v>11</v>
      </c>
      <c r="B903" s="4" t="n">
        <v>20210704521</v>
      </c>
      <c r="C903" s="4" t="n">
        <v>67.1</v>
      </c>
      <c r="D903" s="6"/>
      <c r="E903" s="4" t="n">
        <f aca="false">C903+D903</f>
        <v>67.1</v>
      </c>
      <c r="F903" s="4"/>
    </row>
    <row r="904" customFormat="false" ht="14.25" hidden="false" customHeight="false" outlineLevel="0" collapsed="false">
      <c r="A904" s="4" t="s">
        <v>11</v>
      </c>
      <c r="B904" s="4" t="n">
        <v>20210707413</v>
      </c>
      <c r="C904" s="4" t="n">
        <v>66.7</v>
      </c>
      <c r="D904" s="6"/>
      <c r="E904" s="4" t="n">
        <f aca="false">C904+D904</f>
        <v>66.7</v>
      </c>
      <c r="F904" s="4"/>
    </row>
    <row r="905" customFormat="false" ht="14.25" hidden="false" customHeight="false" outlineLevel="0" collapsed="false">
      <c r="A905" s="4" t="s">
        <v>11</v>
      </c>
      <c r="B905" s="4" t="n">
        <v>20210705928</v>
      </c>
      <c r="C905" s="4" t="n">
        <v>66.6</v>
      </c>
      <c r="D905" s="6"/>
      <c r="E905" s="4" t="n">
        <f aca="false">C905+D905</f>
        <v>66.6</v>
      </c>
      <c r="F905" s="4"/>
    </row>
    <row r="906" customFormat="false" ht="14.25" hidden="false" customHeight="false" outlineLevel="0" collapsed="false">
      <c r="A906" s="4" t="s">
        <v>11</v>
      </c>
      <c r="B906" s="4" t="n">
        <v>20210706119</v>
      </c>
      <c r="C906" s="4" t="n">
        <v>66</v>
      </c>
      <c r="D906" s="6"/>
      <c r="E906" s="4" t="n">
        <f aca="false">C906+D906</f>
        <v>66</v>
      </c>
      <c r="F906" s="4"/>
    </row>
    <row r="907" customFormat="false" ht="14.25" hidden="false" customHeight="false" outlineLevel="0" collapsed="false">
      <c r="A907" s="4" t="s">
        <v>11</v>
      </c>
      <c r="B907" s="4" t="n">
        <v>20210709329</v>
      </c>
      <c r="C907" s="4" t="n">
        <v>65.6</v>
      </c>
      <c r="D907" s="6"/>
      <c r="E907" s="4" t="n">
        <f aca="false">C907+D907</f>
        <v>65.6</v>
      </c>
      <c r="F907" s="4"/>
    </row>
    <row r="908" customFormat="false" ht="14.25" hidden="false" customHeight="false" outlineLevel="0" collapsed="false">
      <c r="A908" s="4" t="s">
        <v>11</v>
      </c>
      <c r="B908" s="4" t="n">
        <v>20210701702</v>
      </c>
      <c r="C908" s="4" t="n">
        <v>65.4</v>
      </c>
      <c r="D908" s="6"/>
      <c r="E908" s="4" t="n">
        <f aca="false">C908+D908</f>
        <v>65.4</v>
      </c>
      <c r="F908" s="4"/>
    </row>
    <row r="909" customFormat="false" ht="14.25" hidden="false" customHeight="false" outlineLevel="0" collapsed="false">
      <c r="A909" s="4" t="s">
        <v>11</v>
      </c>
      <c r="B909" s="4" t="n">
        <v>20210709802</v>
      </c>
      <c r="C909" s="4" t="n">
        <v>65.3</v>
      </c>
      <c r="D909" s="6"/>
      <c r="E909" s="4" t="n">
        <f aca="false">C909+D909</f>
        <v>65.3</v>
      </c>
      <c r="F909" s="4"/>
    </row>
    <row r="910" customFormat="false" ht="14.25" hidden="false" customHeight="false" outlineLevel="0" collapsed="false">
      <c r="A910" s="4" t="s">
        <v>11</v>
      </c>
      <c r="B910" s="4" t="n">
        <v>20210702520</v>
      </c>
      <c r="C910" s="4" t="n">
        <v>65</v>
      </c>
      <c r="D910" s="6"/>
      <c r="E910" s="4" t="n">
        <f aca="false">C910+D910</f>
        <v>65</v>
      </c>
      <c r="F910" s="4"/>
    </row>
    <row r="911" customFormat="false" ht="14.25" hidden="false" customHeight="false" outlineLevel="0" collapsed="false">
      <c r="A911" s="4" t="s">
        <v>11</v>
      </c>
      <c r="B911" s="4" t="n">
        <v>20210708629</v>
      </c>
      <c r="C911" s="4" t="n">
        <v>64.9</v>
      </c>
      <c r="D911" s="6"/>
      <c r="E911" s="4" t="n">
        <f aca="false">C911+D911</f>
        <v>64.9</v>
      </c>
      <c r="F911" s="4"/>
    </row>
    <row r="912" customFormat="false" ht="14.25" hidden="false" customHeight="false" outlineLevel="0" collapsed="false">
      <c r="A912" s="4" t="s">
        <v>11</v>
      </c>
      <c r="B912" s="4" t="n">
        <v>20210702525</v>
      </c>
      <c r="C912" s="4" t="n">
        <v>64</v>
      </c>
      <c r="D912" s="6"/>
      <c r="E912" s="4" t="n">
        <f aca="false">C912+D912</f>
        <v>64</v>
      </c>
      <c r="F912" s="4"/>
    </row>
    <row r="913" customFormat="false" ht="14.25" hidden="false" customHeight="false" outlineLevel="0" collapsed="false">
      <c r="A913" s="4" t="s">
        <v>11</v>
      </c>
      <c r="B913" s="4" t="n">
        <v>20210703604</v>
      </c>
      <c r="C913" s="4" t="n">
        <v>63.5</v>
      </c>
      <c r="D913" s="6"/>
      <c r="E913" s="4" t="n">
        <f aca="false">C913+D913</f>
        <v>63.5</v>
      </c>
      <c r="F913" s="4"/>
    </row>
    <row r="914" customFormat="false" ht="14.25" hidden="false" customHeight="false" outlineLevel="0" collapsed="false">
      <c r="A914" s="4" t="s">
        <v>11</v>
      </c>
      <c r="B914" s="4" t="n">
        <v>20210708912</v>
      </c>
      <c r="C914" s="4" t="n">
        <v>63.5</v>
      </c>
      <c r="D914" s="6"/>
      <c r="E914" s="4" t="n">
        <f aca="false">C914+D914</f>
        <v>63.5</v>
      </c>
      <c r="F914" s="4"/>
    </row>
    <row r="915" customFormat="false" ht="14.25" hidden="false" customHeight="false" outlineLevel="0" collapsed="false">
      <c r="A915" s="4" t="s">
        <v>11</v>
      </c>
      <c r="B915" s="4" t="n">
        <v>20210704015</v>
      </c>
      <c r="C915" s="4" t="n">
        <v>63.3</v>
      </c>
      <c r="D915" s="6"/>
      <c r="E915" s="4" t="n">
        <f aca="false">C915+D915</f>
        <v>63.3</v>
      </c>
      <c r="F915" s="4"/>
    </row>
    <row r="916" customFormat="false" ht="14.25" hidden="false" customHeight="false" outlineLevel="0" collapsed="false">
      <c r="A916" s="4" t="s">
        <v>11</v>
      </c>
      <c r="B916" s="4" t="n">
        <v>20210705430</v>
      </c>
      <c r="C916" s="4" t="n">
        <v>63.2</v>
      </c>
      <c r="D916" s="6"/>
      <c r="E916" s="4" t="n">
        <f aca="false">C916+D916</f>
        <v>63.2</v>
      </c>
      <c r="F916" s="4"/>
    </row>
    <row r="917" customFormat="false" ht="14.25" hidden="false" customHeight="false" outlineLevel="0" collapsed="false">
      <c r="A917" s="4" t="s">
        <v>11</v>
      </c>
      <c r="B917" s="4" t="n">
        <v>20210706411</v>
      </c>
      <c r="C917" s="4" t="n">
        <v>63.1</v>
      </c>
      <c r="D917" s="6"/>
      <c r="E917" s="4" t="n">
        <f aca="false">C917+D917</f>
        <v>63.1</v>
      </c>
      <c r="F917" s="4"/>
    </row>
    <row r="918" customFormat="false" ht="14.25" hidden="false" customHeight="false" outlineLevel="0" collapsed="false">
      <c r="A918" s="4" t="s">
        <v>11</v>
      </c>
      <c r="B918" s="4" t="n">
        <v>20210707726</v>
      </c>
      <c r="C918" s="4" t="n">
        <v>57.9</v>
      </c>
      <c r="D918" s="6" t="n">
        <v>5</v>
      </c>
      <c r="E918" s="4" t="n">
        <f aca="false">C918+D918</f>
        <v>62.9</v>
      </c>
      <c r="F918" s="4"/>
    </row>
    <row r="919" customFormat="false" ht="14.25" hidden="false" customHeight="false" outlineLevel="0" collapsed="false">
      <c r="A919" s="4" t="s">
        <v>11</v>
      </c>
      <c r="B919" s="4" t="n">
        <v>20210708918</v>
      </c>
      <c r="C919" s="4" t="n">
        <v>62.7</v>
      </c>
      <c r="D919" s="6"/>
      <c r="E919" s="4" t="n">
        <f aca="false">C919+D919</f>
        <v>62.7</v>
      </c>
      <c r="F919" s="4"/>
    </row>
    <row r="920" customFormat="false" ht="14.25" hidden="false" customHeight="false" outlineLevel="0" collapsed="false">
      <c r="A920" s="4" t="s">
        <v>11</v>
      </c>
      <c r="B920" s="4" t="n">
        <v>20210705427</v>
      </c>
      <c r="C920" s="4" t="n">
        <v>62.4</v>
      </c>
      <c r="D920" s="6"/>
      <c r="E920" s="4" t="n">
        <f aca="false">C920+D920</f>
        <v>62.4</v>
      </c>
      <c r="F920" s="4"/>
    </row>
    <row r="921" customFormat="false" ht="14.25" hidden="false" customHeight="false" outlineLevel="0" collapsed="false">
      <c r="A921" s="4" t="s">
        <v>11</v>
      </c>
      <c r="B921" s="4" t="n">
        <v>20210703709</v>
      </c>
      <c r="C921" s="4" t="n">
        <v>62.2</v>
      </c>
      <c r="D921" s="6"/>
      <c r="E921" s="4" t="n">
        <f aca="false">C921+D921</f>
        <v>62.2</v>
      </c>
      <c r="F921" s="4"/>
    </row>
    <row r="922" customFormat="false" ht="14.25" hidden="false" customHeight="false" outlineLevel="0" collapsed="false">
      <c r="A922" s="4" t="s">
        <v>11</v>
      </c>
      <c r="B922" s="4" t="n">
        <v>20210705721</v>
      </c>
      <c r="C922" s="4" t="n">
        <v>62.2</v>
      </c>
      <c r="D922" s="6"/>
      <c r="E922" s="4" t="n">
        <f aca="false">C922+D922</f>
        <v>62.2</v>
      </c>
      <c r="F922" s="4"/>
    </row>
    <row r="923" customFormat="false" ht="14.25" hidden="false" customHeight="false" outlineLevel="0" collapsed="false">
      <c r="A923" s="4" t="s">
        <v>11</v>
      </c>
      <c r="B923" s="4" t="n">
        <v>20210701807</v>
      </c>
      <c r="C923" s="4" t="n">
        <v>62.1</v>
      </c>
      <c r="D923" s="6"/>
      <c r="E923" s="4" t="n">
        <f aca="false">C923+D923</f>
        <v>62.1</v>
      </c>
      <c r="F923" s="4"/>
    </row>
    <row r="924" customFormat="false" ht="14.25" hidden="false" customHeight="false" outlineLevel="0" collapsed="false">
      <c r="A924" s="4" t="s">
        <v>11</v>
      </c>
      <c r="B924" s="4" t="n">
        <v>20210707112</v>
      </c>
      <c r="C924" s="4" t="n">
        <v>62</v>
      </c>
      <c r="D924" s="6"/>
      <c r="E924" s="4" t="n">
        <f aca="false">C924+D924</f>
        <v>62</v>
      </c>
      <c r="F924" s="4"/>
    </row>
    <row r="925" customFormat="false" ht="14.25" hidden="false" customHeight="false" outlineLevel="0" collapsed="false">
      <c r="A925" s="4" t="s">
        <v>11</v>
      </c>
      <c r="B925" s="4" t="n">
        <v>20210710113</v>
      </c>
      <c r="C925" s="4" t="n">
        <v>61.4</v>
      </c>
      <c r="D925" s="6"/>
      <c r="E925" s="4" t="n">
        <f aca="false">C925+D925</f>
        <v>61.4</v>
      </c>
      <c r="F925" s="4"/>
    </row>
    <row r="926" customFormat="false" ht="14.25" hidden="false" customHeight="false" outlineLevel="0" collapsed="false">
      <c r="A926" s="4" t="s">
        <v>11</v>
      </c>
      <c r="B926" s="4" t="n">
        <v>20210703925</v>
      </c>
      <c r="C926" s="4" t="n">
        <v>61.3</v>
      </c>
      <c r="D926" s="6"/>
      <c r="E926" s="4" t="n">
        <f aca="false">C926+D926</f>
        <v>61.3</v>
      </c>
      <c r="F926" s="4"/>
    </row>
    <row r="927" customFormat="false" ht="14.25" hidden="false" customHeight="false" outlineLevel="0" collapsed="false">
      <c r="A927" s="4" t="s">
        <v>11</v>
      </c>
      <c r="B927" s="4" t="n">
        <v>20210709004</v>
      </c>
      <c r="C927" s="4" t="n">
        <v>61.3</v>
      </c>
      <c r="D927" s="6"/>
      <c r="E927" s="4" t="n">
        <f aca="false">C927+D927</f>
        <v>61.3</v>
      </c>
      <c r="F927" s="4"/>
    </row>
    <row r="928" customFormat="false" ht="14.25" hidden="false" customHeight="false" outlineLevel="0" collapsed="false">
      <c r="A928" s="4" t="s">
        <v>11</v>
      </c>
      <c r="B928" s="4" t="n">
        <v>20210709307</v>
      </c>
      <c r="C928" s="4" t="n">
        <v>60.8</v>
      </c>
      <c r="D928" s="6"/>
      <c r="E928" s="4" t="n">
        <f aca="false">C928+D928</f>
        <v>60.8</v>
      </c>
      <c r="F928" s="4"/>
    </row>
    <row r="929" customFormat="false" ht="14.25" hidden="false" customHeight="false" outlineLevel="0" collapsed="false">
      <c r="A929" s="4" t="s">
        <v>11</v>
      </c>
      <c r="B929" s="4" t="n">
        <v>20210709229</v>
      </c>
      <c r="C929" s="4" t="n">
        <v>60.6</v>
      </c>
      <c r="D929" s="6"/>
      <c r="E929" s="4" t="n">
        <f aca="false">C929+D929</f>
        <v>60.6</v>
      </c>
      <c r="F929" s="4"/>
    </row>
    <row r="930" customFormat="false" ht="14.25" hidden="false" customHeight="false" outlineLevel="0" collapsed="false">
      <c r="A930" s="4" t="s">
        <v>11</v>
      </c>
      <c r="B930" s="4" t="n">
        <v>20210704424</v>
      </c>
      <c r="C930" s="4" t="n">
        <v>60.4</v>
      </c>
      <c r="D930" s="6"/>
      <c r="E930" s="4" t="n">
        <f aca="false">C930+D930</f>
        <v>60.4</v>
      </c>
      <c r="F930" s="4"/>
    </row>
    <row r="931" customFormat="false" ht="14.25" hidden="false" customHeight="false" outlineLevel="0" collapsed="false">
      <c r="A931" s="4" t="s">
        <v>11</v>
      </c>
      <c r="B931" s="4" t="n">
        <v>20210706816</v>
      </c>
      <c r="C931" s="4" t="n">
        <v>60.2</v>
      </c>
      <c r="D931" s="6"/>
      <c r="E931" s="4" t="n">
        <f aca="false">C931+D931</f>
        <v>60.2</v>
      </c>
      <c r="F931" s="4"/>
    </row>
    <row r="932" customFormat="false" ht="14.25" hidden="false" customHeight="false" outlineLevel="0" collapsed="false">
      <c r="A932" s="4" t="s">
        <v>11</v>
      </c>
      <c r="B932" s="4" t="n">
        <v>20210706827</v>
      </c>
      <c r="C932" s="4" t="n">
        <v>59.8</v>
      </c>
      <c r="D932" s="6"/>
      <c r="E932" s="4" t="n">
        <f aca="false">C932+D932</f>
        <v>59.8</v>
      </c>
      <c r="F932" s="4"/>
    </row>
    <row r="933" customFormat="false" ht="14.25" hidden="false" customHeight="false" outlineLevel="0" collapsed="false">
      <c r="A933" s="4" t="s">
        <v>11</v>
      </c>
      <c r="B933" s="4" t="n">
        <v>20210705804</v>
      </c>
      <c r="C933" s="4" t="n">
        <v>59.7</v>
      </c>
      <c r="D933" s="6"/>
      <c r="E933" s="4" t="n">
        <f aca="false">C933+D933</f>
        <v>59.7</v>
      </c>
      <c r="F933" s="4"/>
    </row>
    <row r="934" customFormat="false" ht="14.25" hidden="false" customHeight="false" outlineLevel="0" collapsed="false">
      <c r="A934" s="4" t="s">
        <v>11</v>
      </c>
      <c r="B934" s="4" t="n">
        <v>20210703704</v>
      </c>
      <c r="C934" s="4" t="n">
        <v>59.3</v>
      </c>
      <c r="D934" s="6"/>
      <c r="E934" s="4" t="n">
        <f aca="false">C934+D934</f>
        <v>59.3</v>
      </c>
      <c r="F934" s="4"/>
    </row>
    <row r="935" customFormat="false" ht="14.25" hidden="false" customHeight="false" outlineLevel="0" collapsed="false">
      <c r="A935" s="4" t="s">
        <v>11</v>
      </c>
      <c r="B935" s="4" t="n">
        <v>20210708926</v>
      </c>
      <c r="C935" s="4" t="n">
        <v>58.8</v>
      </c>
      <c r="D935" s="6"/>
      <c r="E935" s="4" t="n">
        <f aca="false">C935+D935</f>
        <v>58.8</v>
      </c>
      <c r="F935" s="4"/>
    </row>
    <row r="936" customFormat="false" ht="14.25" hidden="false" customHeight="false" outlineLevel="0" collapsed="false">
      <c r="A936" s="4" t="s">
        <v>11</v>
      </c>
      <c r="B936" s="4" t="n">
        <v>20210701228</v>
      </c>
      <c r="C936" s="4" t="n">
        <v>58.3</v>
      </c>
      <c r="D936" s="6"/>
      <c r="E936" s="4" t="n">
        <f aca="false">C936+D936</f>
        <v>58.3</v>
      </c>
      <c r="F936" s="4"/>
    </row>
    <row r="937" customFormat="false" ht="14.25" hidden="false" customHeight="false" outlineLevel="0" collapsed="false">
      <c r="A937" s="4" t="s">
        <v>11</v>
      </c>
      <c r="B937" s="4" t="n">
        <v>20210704028</v>
      </c>
      <c r="C937" s="4" t="n">
        <v>58.3</v>
      </c>
      <c r="D937" s="6"/>
      <c r="E937" s="4" t="n">
        <f aca="false">C937+D937</f>
        <v>58.3</v>
      </c>
      <c r="F937" s="4"/>
    </row>
    <row r="938" customFormat="false" ht="14.25" hidden="false" customHeight="false" outlineLevel="0" collapsed="false">
      <c r="A938" s="4" t="s">
        <v>11</v>
      </c>
      <c r="B938" s="4" t="n">
        <v>20210703103</v>
      </c>
      <c r="C938" s="4" t="n">
        <v>58</v>
      </c>
      <c r="D938" s="6"/>
      <c r="E938" s="4" t="n">
        <f aca="false">C938+D938</f>
        <v>58</v>
      </c>
      <c r="F938" s="4"/>
    </row>
    <row r="939" customFormat="false" ht="14.25" hidden="false" customHeight="false" outlineLevel="0" collapsed="false">
      <c r="A939" s="4" t="s">
        <v>11</v>
      </c>
      <c r="B939" s="4" t="n">
        <v>20210702504</v>
      </c>
      <c r="C939" s="4" t="n">
        <v>57.8</v>
      </c>
      <c r="D939" s="6"/>
      <c r="E939" s="4" t="n">
        <f aca="false">C939+D939</f>
        <v>57.8</v>
      </c>
      <c r="F939" s="4"/>
    </row>
    <row r="940" customFormat="false" ht="14.25" hidden="false" customHeight="false" outlineLevel="0" collapsed="false">
      <c r="A940" s="4" t="s">
        <v>11</v>
      </c>
      <c r="B940" s="4" t="n">
        <v>20210705723</v>
      </c>
      <c r="C940" s="4" t="n">
        <v>57.7</v>
      </c>
      <c r="D940" s="6"/>
      <c r="E940" s="4" t="n">
        <f aca="false">C940+D940</f>
        <v>57.7</v>
      </c>
      <c r="F940" s="4"/>
    </row>
    <row r="941" customFormat="false" ht="14.25" hidden="false" customHeight="false" outlineLevel="0" collapsed="false">
      <c r="A941" s="4" t="s">
        <v>11</v>
      </c>
      <c r="B941" s="4" t="n">
        <v>20210702516</v>
      </c>
      <c r="C941" s="4" t="n">
        <v>57.1</v>
      </c>
      <c r="D941" s="6"/>
      <c r="E941" s="4" t="n">
        <f aca="false">C941+D941</f>
        <v>57.1</v>
      </c>
      <c r="F941" s="4"/>
    </row>
    <row r="942" customFormat="false" ht="14.25" hidden="false" customHeight="false" outlineLevel="0" collapsed="false">
      <c r="A942" s="4" t="s">
        <v>11</v>
      </c>
      <c r="B942" s="4" t="n">
        <v>20210710115</v>
      </c>
      <c r="C942" s="4" t="n">
        <v>57.1</v>
      </c>
      <c r="D942" s="6"/>
      <c r="E942" s="4" t="n">
        <f aca="false">C942+D942</f>
        <v>57.1</v>
      </c>
      <c r="F942" s="4"/>
    </row>
    <row r="943" customFormat="false" ht="14.25" hidden="false" customHeight="false" outlineLevel="0" collapsed="false">
      <c r="A943" s="4" t="s">
        <v>11</v>
      </c>
      <c r="B943" s="4" t="n">
        <v>20210706821</v>
      </c>
      <c r="C943" s="4" t="n">
        <v>57</v>
      </c>
      <c r="D943" s="6"/>
      <c r="E943" s="4" t="n">
        <f aca="false">C943+D943</f>
        <v>57</v>
      </c>
      <c r="F943" s="4"/>
    </row>
    <row r="944" customFormat="false" ht="14.25" hidden="false" customHeight="false" outlineLevel="0" collapsed="false">
      <c r="A944" s="4" t="s">
        <v>11</v>
      </c>
      <c r="B944" s="4" t="n">
        <v>20210707609</v>
      </c>
      <c r="C944" s="4" t="n">
        <v>56.8</v>
      </c>
      <c r="D944" s="6"/>
      <c r="E944" s="4" t="n">
        <f aca="false">C944+D944</f>
        <v>56.8</v>
      </c>
      <c r="F944" s="4"/>
    </row>
    <row r="945" customFormat="false" ht="14.25" hidden="false" customHeight="false" outlineLevel="0" collapsed="false">
      <c r="A945" s="4" t="s">
        <v>11</v>
      </c>
      <c r="B945" s="4" t="n">
        <v>20210706806</v>
      </c>
      <c r="C945" s="4" t="n">
        <v>56.7</v>
      </c>
      <c r="D945" s="6"/>
      <c r="E945" s="4" t="n">
        <f aca="false">C945+D945</f>
        <v>56.7</v>
      </c>
      <c r="F945" s="4"/>
    </row>
    <row r="946" customFormat="false" ht="14.25" hidden="false" customHeight="false" outlineLevel="0" collapsed="false">
      <c r="A946" s="4" t="s">
        <v>11</v>
      </c>
      <c r="B946" s="4" t="n">
        <v>20210708624</v>
      </c>
      <c r="C946" s="4" t="n">
        <v>56.7</v>
      </c>
      <c r="D946" s="6"/>
      <c r="E946" s="4" t="n">
        <f aca="false">C946+D946</f>
        <v>56.7</v>
      </c>
      <c r="F946" s="4"/>
    </row>
    <row r="947" customFormat="false" ht="14.25" hidden="false" customHeight="false" outlineLevel="0" collapsed="false">
      <c r="A947" s="4" t="s">
        <v>11</v>
      </c>
      <c r="B947" s="4" t="n">
        <v>20210707611</v>
      </c>
      <c r="C947" s="4" t="n">
        <v>56.5</v>
      </c>
      <c r="D947" s="6"/>
      <c r="E947" s="4" t="n">
        <f aca="false">C947+D947</f>
        <v>56.5</v>
      </c>
      <c r="F947" s="4"/>
    </row>
    <row r="948" customFormat="false" ht="14.25" hidden="false" customHeight="false" outlineLevel="0" collapsed="false">
      <c r="A948" s="4" t="s">
        <v>11</v>
      </c>
      <c r="B948" s="4" t="n">
        <v>20210702128</v>
      </c>
      <c r="C948" s="4" t="n">
        <v>56.4</v>
      </c>
      <c r="D948" s="6"/>
      <c r="E948" s="4" t="n">
        <f aca="false">C948+D948</f>
        <v>56.4</v>
      </c>
      <c r="F948" s="4"/>
    </row>
    <row r="949" customFormat="false" ht="14.25" hidden="false" customHeight="false" outlineLevel="0" collapsed="false">
      <c r="A949" s="4" t="s">
        <v>11</v>
      </c>
      <c r="B949" s="4" t="n">
        <v>20210705221</v>
      </c>
      <c r="C949" s="4" t="n">
        <v>56.4</v>
      </c>
      <c r="D949" s="6"/>
      <c r="E949" s="4" t="n">
        <f aca="false">C949+D949</f>
        <v>56.4</v>
      </c>
      <c r="F949" s="4"/>
    </row>
    <row r="950" customFormat="false" ht="14.25" hidden="false" customHeight="false" outlineLevel="0" collapsed="false">
      <c r="A950" s="4" t="s">
        <v>11</v>
      </c>
      <c r="B950" s="4" t="n">
        <v>20210706522</v>
      </c>
      <c r="C950" s="4" t="n">
        <v>56.4</v>
      </c>
      <c r="D950" s="6"/>
      <c r="E950" s="4" t="n">
        <f aca="false">C950+D950</f>
        <v>56.4</v>
      </c>
      <c r="F950" s="4"/>
    </row>
    <row r="951" customFormat="false" ht="14.25" hidden="false" customHeight="false" outlineLevel="0" collapsed="false">
      <c r="A951" s="4" t="s">
        <v>11</v>
      </c>
      <c r="B951" s="4" t="n">
        <v>20210706623</v>
      </c>
      <c r="C951" s="4" t="n">
        <v>56.3</v>
      </c>
      <c r="D951" s="6"/>
      <c r="E951" s="4" t="n">
        <f aca="false">C951+D951</f>
        <v>56.3</v>
      </c>
      <c r="F951" s="4"/>
    </row>
    <row r="952" customFormat="false" ht="14.25" hidden="false" customHeight="false" outlineLevel="0" collapsed="false">
      <c r="A952" s="4" t="s">
        <v>11</v>
      </c>
      <c r="B952" s="4" t="n">
        <v>20210707814</v>
      </c>
      <c r="C952" s="4" t="n">
        <v>56</v>
      </c>
      <c r="D952" s="6"/>
      <c r="E952" s="4" t="n">
        <f aca="false">C952+D952</f>
        <v>56</v>
      </c>
      <c r="F952" s="4"/>
    </row>
    <row r="953" customFormat="false" ht="14.25" hidden="false" customHeight="false" outlineLevel="0" collapsed="false">
      <c r="A953" s="4" t="s">
        <v>11</v>
      </c>
      <c r="B953" s="4" t="n">
        <v>20210703328</v>
      </c>
      <c r="C953" s="4" t="n">
        <v>50.4</v>
      </c>
      <c r="D953" s="6" t="n">
        <v>5</v>
      </c>
      <c r="E953" s="4" t="n">
        <f aca="false">C953+D953</f>
        <v>55.4</v>
      </c>
      <c r="F953" s="4"/>
    </row>
    <row r="954" customFormat="false" ht="14.25" hidden="false" customHeight="false" outlineLevel="0" collapsed="false">
      <c r="A954" s="4" t="s">
        <v>11</v>
      </c>
      <c r="B954" s="4" t="n">
        <v>20210709306</v>
      </c>
      <c r="C954" s="4" t="n">
        <v>55.4</v>
      </c>
      <c r="D954" s="6"/>
      <c r="E954" s="4" t="n">
        <f aca="false">C954+D954</f>
        <v>55.4</v>
      </c>
      <c r="F954" s="4"/>
    </row>
    <row r="955" customFormat="false" ht="14.25" hidden="false" customHeight="false" outlineLevel="0" collapsed="false">
      <c r="A955" s="4" t="s">
        <v>11</v>
      </c>
      <c r="B955" s="4" t="n">
        <v>20210703522</v>
      </c>
      <c r="C955" s="4" t="n">
        <v>55.3</v>
      </c>
      <c r="D955" s="6"/>
      <c r="E955" s="4" t="n">
        <f aca="false">C955+D955</f>
        <v>55.3</v>
      </c>
      <c r="F955" s="4"/>
    </row>
    <row r="956" customFormat="false" ht="14.25" hidden="false" customHeight="false" outlineLevel="0" collapsed="false">
      <c r="A956" s="4" t="s">
        <v>11</v>
      </c>
      <c r="B956" s="4" t="n">
        <v>20210710206</v>
      </c>
      <c r="C956" s="4" t="n">
        <v>55</v>
      </c>
      <c r="D956" s="6"/>
      <c r="E956" s="4" t="n">
        <f aca="false">C956+D956</f>
        <v>55</v>
      </c>
      <c r="F956" s="4"/>
    </row>
    <row r="957" customFormat="false" ht="14.25" hidden="false" customHeight="false" outlineLevel="0" collapsed="false">
      <c r="A957" s="4" t="s">
        <v>11</v>
      </c>
      <c r="B957" s="4" t="n">
        <v>20210702329</v>
      </c>
      <c r="C957" s="4" t="n">
        <v>54.6</v>
      </c>
      <c r="D957" s="6"/>
      <c r="E957" s="4" t="n">
        <f aca="false">C957+D957</f>
        <v>54.6</v>
      </c>
      <c r="F957" s="4"/>
    </row>
    <row r="958" customFormat="false" ht="14.25" hidden="false" customHeight="false" outlineLevel="0" collapsed="false">
      <c r="A958" s="4" t="s">
        <v>11</v>
      </c>
      <c r="B958" s="4" t="n">
        <v>20210707807</v>
      </c>
      <c r="C958" s="4" t="n">
        <v>54</v>
      </c>
      <c r="D958" s="6"/>
      <c r="E958" s="4" t="n">
        <f aca="false">C958+D958</f>
        <v>54</v>
      </c>
      <c r="F958" s="4"/>
    </row>
    <row r="959" customFormat="false" ht="14.25" hidden="false" customHeight="false" outlineLevel="0" collapsed="false">
      <c r="A959" s="4" t="s">
        <v>11</v>
      </c>
      <c r="B959" s="4" t="n">
        <v>20210703329</v>
      </c>
      <c r="C959" s="4" t="n">
        <v>53.9</v>
      </c>
      <c r="D959" s="6"/>
      <c r="E959" s="4" t="n">
        <f aca="false">C959+D959</f>
        <v>53.9</v>
      </c>
      <c r="F959" s="4"/>
    </row>
    <row r="960" customFormat="false" ht="14.25" hidden="false" customHeight="false" outlineLevel="0" collapsed="false">
      <c r="A960" s="4" t="s">
        <v>11</v>
      </c>
      <c r="B960" s="4" t="n">
        <v>20210708026</v>
      </c>
      <c r="C960" s="4" t="n">
        <v>53.9</v>
      </c>
      <c r="D960" s="6"/>
      <c r="E960" s="4" t="n">
        <f aca="false">C960+D960</f>
        <v>53.9</v>
      </c>
      <c r="F960" s="4"/>
    </row>
    <row r="961" customFormat="false" ht="14.25" hidden="false" customHeight="false" outlineLevel="0" collapsed="false">
      <c r="A961" s="4" t="s">
        <v>11</v>
      </c>
      <c r="B961" s="4" t="n">
        <v>20210708913</v>
      </c>
      <c r="C961" s="4" t="n">
        <v>53.9</v>
      </c>
      <c r="D961" s="6"/>
      <c r="E961" s="4" t="n">
        <f aca="false">C961+D961</f>
        <v>53.9</v>
      </c>
      <c r="F961" s="4"/>
    </row>
    <row r="962" customFormat="false" ht="14.25" hidden="false" customHeight="false" outlineLevel="0" collapsed="false">
      <c r="A962" s="4" t="s">
        <v>11</v>
      </c>
      <c r="B962" s="4" t="n">
        <v>20210701216</v>
      </c>
      <c r="C962" s="4" t="n">
        <v>53.8</v>
      </c>
      <c r="D962" s="6"/>
      <c r="E962" s="4" t="n">
        <f aca="false">C962+D962</f>
        <v>53.8</v>
      </c>
      <c r="F962" s="4"/>
    </row>
    <row r="963" customFormat="false" ht="14.25" hidden="false" customHeight="false" outlineLevel="0" collapsed="false">
      <c r="A963" s="4" t="s">
        <v>11</v>
      </c>
      <c r="B963" s="4" t="n">
        <v>20210703013</v>
      </c>
      <c r="C963" s="4" t="n">
        <v>53.8</v>
      </c>
      <c r="D963" s="6"/>
      <c r="E963" s="4" t="n">
        <f aca="false">C963+D963</f>
        <v>53.8</v>
      </c>
      <c r="F963" s="4"/>
    </row>
    <row r="964" customFormat="false" ht="14.25" hidden="false" customHeight="false" outlineLevel="0" collapsed="false">
      <c r="A964" s="4" t="s">
        <v>11</v>
      </c>
      <c r="B964" s="4" t="n">
        <v>20210708621</v>
      </c>
      <c r="C964" s="4" t="n">
        <v>53.7</v>
      </c>
      <c r="D964" s="6"/>
      <c r="E964" s="4" t="n">
        <f aca="false">C964+D964</f>
        <v>53.7</v>
      </c>
      <c r="F964" s="4"/>
    </row>
    <row r="965" customFormat="false" ht="14.25" hidden="false" customHeight="false" outlineLevel="0" collapsed="false">
      <c r="A965" s="4" t="s">
        <v>11</v>
      </c>
      <c r="B965" s="4" t="n">
        <v>20210710512</v>
      </c>
      <c r="C965" s="4" t="n">
        <v>52.6</v>
      </c>
      <c r="D965" s="6"/>
      <c r="E965" s="4" t="n">
        <f aca="false">C965+D965</f>
        <v>52.6</v>
      </c>
      <c r="F965" s="4"/>
    </row>
    <row r="966" customFormat="false" ht="14.25" hidden="false" customHeight="false" outlineLevel="0" collapsed="false">
      <c r="A966" s="4" t="s">
        <v>11</v>
      </c>
      <c r="B966" s="4" t="n">
        <v>20210702305</v>
      </c>
      <c r="C966" s="4" t="n">
        <v>51.7</v>
      </c>
      <c r="D966" s="6"/>
      <c r="E966" s="4" t="n">
        <f aca="false">C966+D966</f>
        <v>51.7</v>
      </c>
      <c r="F966" s="4"/>
    </row>
    <row r="967" customFormat="false" ht="14.25" hidden="false" customHeight="false" outlineLevel="0" collapsed="false">
      <c r="A967" s="4" t="s">
        <v>11</v>
      </c>
      <c r="B967" s="4" t="n">
        <v>20210702704</v>
      </c>
      <c r="C967" s="4" t="n">
        <v>51</v>
      </c>
      <c r="D967" s="6"/>
      <c r="E967" s="4" t="n">
        <f aca="false">C967+D967</f>
        <v>51</v>
      </c>
      <c r="F967" s="4"/>
    </row>
    <row r="968" customFormat="false" ht="14.25" hidden="false" customHeight="false" outlineLevel="0" collapsed="false">
      <c r="A968" s="4" t="s">
        <v>11</v>
      </c>
      <c r="B968" s="4" t="n">
        <v>20210705821</v>
      </c>
      <c r="C968" s="4" t="n">
        <v>50.9</v>
      </c>
      <c r="D968" s="6"/>
      <c r="E968" s="4" t="n">
        <f aca="false">C968+D968</f>
        <v>50.9</v>
      </c>
      <c r="F968" s="4"/>
    </row>
    <row r="969" customFormat="false" ht="14.25" hidden="false" customHeight="false" outlineLevel="0" collapsed="false">
      <c r="A969" s="4" t="s">
        <v>11</v>
      </c>
      <c r="B969" s="4" t="n">
        <v>20210705116</v>
      </c>
      <c r="C969" s="4" t="n">
        <v>50.7</v>
      </c>
      <c r="D969" s="6"/>
      <c r="E969" s="4" t="n">
        <f aca="false">C969+D969</f>
        <v>50.7</v>
      </c>
      <c r="F969" s="4"/>
    </row>
    <row r="970" customFormat="false" ht="14.25" hidden="false" customHeight="false" outlineLevel="0" collapsed="false">
      <c r="A970" s="4" t="s">
        <v>11</v>
      </c>
      <c r="B970" s="4" t="n">
        <v>20210701328</v>
      </c>
      <c r="C970" s="4" t="n">
        <v>50.4</v>
      </c>
      <c r="D970" s="6"/>
      <c r="E970" s="4" t="n">
        <f aca="false">C970+D970</f>
        <v>50.4</v>
      </c>
      <c r="F970" s="4"/>
    </row>
    <row r="971" customFormat="false" ht="14.25" hidden="false" customHeight="false" outlineLevel="0" collapsed="false">
      <c r="A971" s="4" t="s">
        <v>11</v>
      </c>
      <c r="B971" s="4" t="n">
        <v>20210703907</v>
      </c>
      <c r="C971" s="4" t="n">
        <v>50.1</v>
      </c>
      <c r="D971" s="6"/>
      <c r="E971" s="4" t="n">
        <f aca="false">C971+D971</f>
        <v>50.1</v>
      </c>
      <c r="F971" s="4"/>
    </row>
    <row r="972" customFormat="false" ht="14.25" hidden="false" customHeight="false" outlineLevel="0" collapsed="false">
      <c r="A972" s="4" t="s">
        <v>11</v>
      </c>
      <c r="B972" s="4" t="n">
        <v>20210701515</v>
      </c>
      <c r="C972" s="4" t="n">
        <v>50</v>
      </c>
      <c r="D972" s="6"/>
      <c r="E972" s="4" t="n">
        <f aca="false">C972+D972</f>
        <v>50</v>
      </c>
      <c r="F972" s="4"/>
    </row>
    <row r="973" customFormat="false" ht="14.25" hidden="false" customHeight="false" outlineLevel="0" collapsed="false">
      <c r="A973" s="4" t="s">
        <v>11</v>
      </c>
      <c r="B973" s="4" t="n">
        <v>20210709822</v>
      </c>
      <c r="C973" s="4" t="n">
        <v>49.8</v>
      </c>
      <c r="D973" s="6"/>
      <c r="E973" s="4" t="n">
        <f aca="false">C973+D973</f>
        <v>49.8</v>
      </c>
      <c r="F973" s="4"/>
    </row>
    <row r="974" customFormat="false" ht="14.25" hidden="false" customHeight="false" outlineLevel="0" collapsed="false">
      <c r="A974" s="4" t="s">
        <v>11</v>
      </c>
      <c r="B974" s="4" t="n">
        <v>20210701430</v>
      </c>
      <c r="C974" s="4" t="n">
        <v>49.6</v>
      </c>
      <c r="D974" s="6"/>
      <c r="E974" s="4" t="n">
        <f aca="false">C974+D974</f>
        <v>49.6</v>
      </c>
      <c r="F974" s="4"/>
    </row>
    <row r="975" customFormat="false" ht="14.25" hidden="false" customHeight="false" outlineLevel="0" collapsed="false">
      <c r="A975" s="4" t="s">
        <v>11</v>
      </c>
      <c r="B975" s="4" t="n">
        <v>20210706121</v>
      </c>
      <c r="C975" s="4" t="n">
        <v>49.2</v>
      </c>
      <c r="D975" s="6"/>
      <c r="E975" s="4" t="n">
        <f aca="false">C975+D975</f>
        <v>49.2</v>
      </c>
      <c r="F975" s="4"/>
    </row>
    <row r="976" customFormat="false" ht="14.25" hidden="false" customHeight="false" outlineLevel="0" collapsed="false">
      <c r="A976" s="4" t="s">
        <v>11</v>
      </c>
      <c r="B976" s="4" t="n">
        <v>20210704315</v>
      </c>
      <c r="C976" s="4" t="n">
        <v>49.1</v>
      </c>
      <c r="D976" s="6"/>
      <c r="E976" s="4" t="n">
        <f aca="false">C976+D976</f>
        <v>49.1</v>
      </c>
      <c r="F976" s="4"/>
    </row>
    <row r="977" customFormat="false" ht="14.25" hidden="false" customHeight="false" outlineLevel="0" collapsed="false">
      <c r="A977" s="4" t="s">
        <v>11</v>
      </c>
      <c r="B977" s="4" t="n">
        <v>20210705130</v>
      </c>
      <c r="C977" s="4" t="n">
        <v>49</v>
      </c>
      <c r="D977" s="6"/>
      <c r="E977" s="4" t="n">
        <f aca="false">C977+D977</f>
        <v>49</v>
      </c>
      <c r="F977" s="4"/>
    </row>
    <row r="978" customFormat="false" ht="14.25" hidden="false" customHeight="false" outlineLevel="0" collapsed="false">
      <c r="A978" s="4" t="s">
        <v>11</v>
      </c>
      <c r="B978" s="4" t="n">
        <v>20210706915</v>
      </c>
      <c r="C978" s="4" t="n">
        <v>49</v>
      </c>
      <c r="D978" s="6"/>
      <c r="E978" s="4" t="n">
        <f aca="false">C978+D978</f>
        <v>49</v>
      </c>
      <c r="F978" s="4"/>
    </row>
    <row r="979" customFormat="false" ht="14.25" hidden="false" customHeight="false" outlineLevel="0" collapsed="false">
      <c r="A979" s="4" t="s">
        <v>11</v>
      </c>
      <c r="B979" s="4" t="n">
        <v>20210704618</v>
      </c>
      <c r="C979" s="4" t="n">
        <v>48.6</v>
      </c>
      <c r="D979" s="6"/>
      <c r="E979" s="4" t="n">
        <f aca="false">C979+D979</f>
        <v>48.6</v>
      </c>
      <c r="F979" s="4"/>
    </row>
    <row r="980" customFormat="false" ht="14.25" hidden="false" customHeight="false" outlineLevel="0" collapsed="false">
      <c r="A980" s="4" t="s">
        <v>11</v>
      </c>
      <c r="B980" s="4" t="n">
        <v>20210706402</v>
      </c>
      <c r="C980" s="4" t="n">
        <v>48.3</v>
      </c>
      <c r="D980" s="6"/>
      <c r="E980" s="4" t="n">
        <f aca="false">C980+D980</f>
        <v>48.3</v>
      </c>
      <c r="F980" s="4"/>
    </row>
    <row r="981" customFormat="false" ht="14.25" hidden="false" customHeight="false" outlineLevel="0" collapsed="false">
      <c r="A981" s="4" t="s">
        <v>11</v>
      </c>
      <c r="B981" s="4" t="n">
        <v>20210703102</v>
      </c>
      <c r="C981" s="4" t="n">
        <v>47.6</v>
      </c>
      <c r="D981" s="6"/>
      <c r="E981" s="4" t="n">
        <f aca="false">C981+D981</f>
        <v>47.6</v>
      </c>
      <c r="F981" s="4"/>
    </row>
    <row r="982" customFormat="false" ht="14.25" hidden="false" customHeight="false" outlineLevel="0" collapsed="false">
      <c r="A982" s="4" t="s">
        <v>11</v>
      </c>
      <c r="B982" s="4" t="n">
        <v>20210705619</v>
      </c>
      <c r="C982" s="4" t="n">
        <v>47.3</v>
      </c>
      <c r="D982" s="6"/>
      <c r="E982" s="4" t="n">
        <f aca="false">C982+D982</f>
        <v>47.3</v>
      </c>
      <c r="F982" s="4"/>
    </row>
    <row r="983" customFormat="false" ht="14.25" hidden="false" customHeight="false" outlineLevel="0" collapsed="false">
      <c r="A983" s="4" t="s">
        <v>11</v>
      </c>
      <c r="B983" s="4" t="n">
        <v>20210707718</v>
      </c>
      <c r="C983" s="4" t="n">
        <v>47</v>
      </c>
      <c r="D983" s="6"/>
      <c r="E983" s="4" t="n">
        <f aca="false">C983+D983</f>
        <v>47</v>
      </c>
      <c r="F983" s="4"/>
    </row>
    <row r="984" customFormat="false" ht="14.25" hidden="false" customHeight="false" outlineLevel="0" collapsed="false">
      <c r="A984" s="4" t="s">
        <v>11</v>
      </c>
      <c r="B984" s="4" t="n">
        <v>20210704713</v>
      </c>
      <c r="C984" s="4" t="n">
        <v>46.7</v>
      </c>
      <c r="D984" s="6"/>
      <c r="E984" s="4" t="n">
        <f aca="false">C984+D984</f>
        <v>46.7</v>
      </c>
      <c r="F984" s="4"/>
    </row>
    <row r="985" customFormat="false" ht="14.25" hidden="false" customHeight="false" outlineLevel="0" collapsed="false">
      <c r="A985" s="4" t="s">
        <v>11</v>
      </c>
      <c r="B985" s="4" t="n">
        <v>20210701316</v>
      </c>
      <c r="C985" s="4" t="n">
        <v>45.5</v>
      </c>
      <c r="D985" s="6"/>
      <c r="E985" s="4" t="n">
        <f aca="false">C985+D985</f>
        <v>45.5</v>
      </c>
      <c r="F985" s="4"/>
    </row>
    <row r="986" customFormat="false" ht="14.25" hidden="false" customHeight="false" outlineLevel="0" collapsed="false">
      <c r="A986" s="4" t="s">
        <v>11</v>
      </c>
      <c r="B986" s="4" t="n">
        <v>20210710324</v>
      </c>
      <c r="C986" s="4" t="n">
        <v>45.4</v>
      </c>
      <c r="D986" s="6"/>
      <c r="E986" s="4" t="n">
        <f aca="false">C986+D986</f>
        <v>45.4</v>
      </c>
      <c r="F986" s="4"/>
    </row>
    <row r="987" customFormat="false" ht="14.25" hidden="false" customHeight="false" outlineLevel="0" collapsed="false">
      <c r="A987" s="4" t="s">
        <v>11</v>
      </c>
      <c r="B987" s="4" t="n">
        <v>20210704426</v>
      </c>
      <c r="C987" s="4" t="n">
        <v>45.2</v>
      </c>
      <c r="D987" s="6"/>
      <c r="E987" s="4" t="n">
        <f aca="false">C987+D987</f>
        <v>45.2</v>
      </c>
      <c r="F987" s="4"/>
    </row>
    <row r="988" customFormat="false" ht="14.25" hidden="false" customHeight="false" outlineLevel="0" collapsed="false">
      <c r="A988" s="4" t="s">
        <v>11</v>
      </c>
      <c r="B988" s="4" t="n">
        <v>20210703106</v>
      </c>
      <c r="C988" s="4" t="n">
        <v>45.1</v>
      </c>
      <c r="D988" s="6"/>
      <c r="E988" s="4" t="n">
        <f aca="false">C988+D988</f>
        <v>45.1</v>
      </c>
      <c r="F988" s="4"/>
    </row>
    <row r="989" customFormat="false" ht="14.25" hidden="false" customHeight="false" outlineLevel="0" collapsed="false">
      <c r="A989" s="4" t="s">
        <v>11</v>
      </c>
      <c r="B989" s="4" t="n">
        <v>20210710023</v>
      </c>
      <c r="C989" s="4" t="n">
        <v>45</v>
      </c>
      <c r="D989" s="6"/>
      <c r="E989" s="4" t="n">
        <f aca="false">C989+D989</f>
        <v>45</v>
      </c>
      <c r="F989" s="4"/>
    </row>
    <row r="990" customFormat="false" ht="14.25" hidden="false" customHeight="false" outlineLevel="0" collapsed="false">
      <c r="A990" s="4" t="s">
        <v>11</v>
      </c>
      <c r="B990" s="4" t="n">
        <v>20210705614</v>
      </c>
      <c r="C990" s="4" t="n">
        <v>44.4</v>
      </c>
      <c r="D990" s="6"/>
      <c r="E990" s="4" t="n">
        <f aca="false">C990+D990</f>
        <v>44.4</v>
      </c>
      <c r="F990" s="4"/>
    </row>
    <row r="991" customFormat="false" ht="14.25" hidden="false" customHeight="false" outlineLevel="0" collapsed="false">
      <c r="A991" s="4" t="s">
        <v>11</v>
      </c>
      <c r="B991" s="4" t="n">
        <v>20210708107</v>
      </c>
      <c r="C991" s="4" t="n">
        <v>44</v>
      </c>
      <c r="D991" s="6"/>
      <c r="E991" s="4" t="n">
        <f aca="false">C991+D991</f>
        <v>44</v>
      </c>
      <c r="F991" s="4"/>
    </row>
    <row r="992" customFormat="false" ht="14.25" hidden="false" customHeight="false" outlineLevel="0" collapsed="false">
      <c r="A992" s="4" t="s">
        <v>11</v>
      </c>
      <c r="B992" s="4" t="n">
        <v>20210702809</v>
      </c>
      <c r="C992" s="4" t="n">
        <v>43.1</v>
      </c>
      <c r="D992" s="6"/>
      <c r="E992" s="4" t="n">
        <f aca="false">C992+D992</f>
        <v>43.1</v>
      </c>
      <c r="F992" s="4"/>
    </row>
    <row r="993" customFormat="false" ht="14.25" hidden="false" customHeight="false" outlineLevel="0" collapsed="false">
      <c r="A993" s="4" t="s">
        <v>11</v>
      </c>
      <c r="B993" s="4" t="n">
        <v>20210707323</v>
      </c>
      <c r="C993" s="4" t="n">
        <v>41.1</v>
      </c>
      <c r="D993" s="6"/>
      <c r="E993" s="4" t="n">
        <f aca="false">C993+D993</f>
        <v>41.1</v>
      </c>
      <c r="F993" s="4"/>
    </row>
    <row r="994" customFormat="false" ht="14.25" hidden="false" customHeight="false" outlineLevel="0" collapsed="false">
      <c r="A994" s="4" t="s">
        <v>11</v>
      </c>
      <c r="B994" s="4" t="n">
        <v>20210708209</v>
      </c>
      <c r="C994" s="4" t="n">
        <v>40.9</v>
      </c>
      <c r="D994" s="6"/>
      <c r="E994" s="4" t="n">
        <f aca="false">C994+D994</f>
        <v>40.9</v>
      </c>
      <c r="F994" s="4"/>
    </row>
    <row r="995" customFormat="false" ht="14.25" hidden="false" customHeight="false" outlineLevel="0" collapsed="false">
      <c r="A995" s="4" t="s">
        <v>11</v>
      </c>
      <c r="B995" s="4" t="n">
        <v>20210708830</v>
      </c>
      <c r="C995" s="4" t="n">
        <v>40.9</v>
      </c>
      <c r="D995" s="6"/>
      <c r="E995" s="4" t="n">
        <f aca="false">C995+D995</f>
        <v>40.9</v>
      </c>
      <c r="F995" s="4"/>
    </row>
    <row r="996" customFormat="false" ht="14.25" hidden="false" customHeight="false" outlineLevel="0" collapsed="false">
      <c r="A996" s="4" t="s">
        <v>11</v>
      </c>
      <c r="B996" s="4" t="n">
        <v>20210703822</v>
      </c>
      <c r="C996" s="4" t="n">
        <v>40.7</v>
      </c>
      <c r="D996" s="6"/>
      <c r="E996" s="4" t="n">
        <f aca="false">C996+D996</f>
        <v>40.7</v>
      </c>
      <c r="F996" s="4"/>
    </row>
    <row r="997" customFormat="false" ht="14.25" hidden="false" customHeight="false" outlineLevel="0" collapsed="false">
      <c r="A997" s="4" t="s">
        <v>11</v>
      </c>
      <c r="B997" s="4" t="n">
        <v>20210701309</v>
      </c>
      <c r="C997" s="4" t="n">
        <v>38.6</v>
      </c>
      <c r="D997" s="6"/>
      <c r="E997" s="4" t="n">
        <f aca="false">C997+D997</f>
        <v>38.6</v>
      </c>
      <c r="F997" s="4"/>
    </row>
    <row r="998" customFormat="false" ht="14.25" hidden="false" customHeight="false" outlineLevel="0" collapsed="false">
      <c r="A998" s="4" t="s">
        <v>11</v>
      </c>
      <c r="B998" s="4" t="n">
        <v>20210706501</v>
      </c>
      <c r="C998" s="4" t="n">
        <v>37.4</v>
      </c>
      <c r="D998" s="6"/>
      <c r="E998" s="4" t="n">
        <f aca="false">C998+D998</f>
        <v>37.4</v>
      </c>
      <c r="F998" s="4"/>
    </row>
    <row r="999" customFormat="false" ht="14.25" hidden="false" customHeight="false" outlineLevel="0" collapsed="false">
      <c r="A999" s="4" t="s">
        <v>11</v>
      </c>
      <c r="B999" s="4" t="n">
        <v>20210702228</v>
      </c>
      <c r="C999" s="4" t="n">
        <v>0</v>
      </c>
      <c r="D999" s="6"/>
      <c r="E999" s="4" t="n">
        <f aca="false">C999+D999</f>
        <v>0</v>
      </c>
      <c r="F999" s="4" t="s">
        <v>8</v>
      </c>
    </row>
    <row r="1000" customFormat="false" ht="14.25" hidden="false" customHeight="false" outlineLevel="0" collapsed="false">
      <c r="A1000" s="4" t="s">
        <v>11</v>
      </c>
      <c r="B1000" s="4" t="n">
        <v>20210702418</v>
      </c>
      <c r="C1000" s="4" t="n">
        <v>0</v>
      </c>
      <c r="D1000" s="6"/>
      <c r="E1000" s="4" t="n">
        <f aca="false">C1000+D1000</f>
        <v>0</v>
      </c>
      <c r="F1000" s="4" t="s">
        <v>8</v>
      </c>
    </row>
    <row r="1001" customFormat="false" ht="14.25" hidden="false" customHeight="false" outlineLevel="0" collapsed="false">
      <c r="A1001" s="4" t="s">
        <v>11</v>
      </c>
      <c r="B1001" s="4" t="n">
        <v>20210703225</v>
      </c>
      <c r="C1001" s="4" t="n">
        <v>0</v>
      </c>
      <c r="D1001" s="6"/>
      <c r="E1001" s="4" t="n">
        <f aca="false">C1001+D1001</f>
        <v>0</v>
      </c>
      <c r="F1001" s="4" t="s">
        <v>8</v>
      </c>
    </row>
    <row r="1002" customFormat="false" ht="14.25" hidden="false" customHeight="false" outlineLevel="0" collapsed="false">
      <c r="A1002" s="4" t="s">
        <v>11</v>
      </c>
      <c r="B1002" s="4" t="n">
        <v>20210703413</v>
      </c>
      <c r="C1002" s="4" t="n">
        <v>0</v>
      </c>
      <c r="D1002" s="6"/>
      <c r="E1002" s="4" t="n">
        <f aca="false">C1002+D1002</f>
        <v>0</v>
      </c>
      <c r="F1002" s="4" t="s">
        <v>8</v>
      </c>
    </row>
    <row r="1003" customFormat="false" ht="14.25" hidden="false" customHeight="false" outlineLevel="0" collapsed="false">
      <c r="A1003" s="4" t="s">
        <v>11</v>
      </c>
      <c r="B1003" s="4" t="n">
        <v>20210704610</v>
      </c>
      <c r="C1003" s="4" t="n">
        <v>0</v>
      </c>
      <c r="D1003" s="6"/>
      <c r="E1003" s="4" t="n">
        <f aca="false">C1003+D1003</f>
        <v>0</v>
      </c>
      <c r="F1003" s="4" t="s">
        <v>8</v>
      </c>
    </row>
    <row r="1004" customFormat="false" ht="14.25" hidden="false" customHeight="false" outlineLevel="0" collapsed="false">
      <c r="A1004" s="4" t="s">
        <v>11</v>
      </c>
      <c r="B1004" s="4" t="n">
        <v>20210705007</v>
      </c>
      <c r="C1004" s="4" t="n">
        <v>0</v>
      </c>
      <c r="D1004" s="6"/>
      <c r="E1004" s="4" t="n">
        <f aca="false">C1004+D1004</f>
        <v>0</v>
      </c>
      <c r="F1004" s="4" t="s">
        <v>8</v>
      </c>
    </row>
    <row r="1005" customFormat="false" ht="14.25" hidden="false" customHeight="false" outlineLevel="0" collapsed="false">
      <c r="A1005" s="4" t="s">
        <v>11</v>
      </c>
      <c r="B1005" s="4" t="n">
        <v>20210705019</v>
      </c>
      <c r="C1005" s="4" t="n">
        <v>0</v>
      </c>
      <c r="D1005" s="6"/>
      <c r="E1005" s="4" t="n">
        <f aca="false">C1005+D1005</f>
        <v>0</v>
      </c>
      <c r="F1005" s="4" t="s">
        <v>8</v>
      </c>
    </row>
    <row r="1006" customFormat="false" ht="14.25" hidden="false" customHeight="false" outlineLevel="0" collapsed="false">
      <c r="A1006" s="4" t="s">
        <v>11</v>
      </c>
      <c r="B1006" s="4" t="n">
        <v>20210706515</v>
      </c>
      <c r="C1006" s="4" t="n">
        <v>0</v>
      </c>
      <c r="D1006" s="6"/>
      <c r="E1006" s="4" t="n">
        <f aca="false">C1006+D1006</f>
        <v>0</v>
      </c>
      <c r="F1006" s="4" t="s">
        <v>8</v>
      </c>
    </row>
    <row r="1007" customFormat="false" ht="14.25" hidden="false" customHeight="false" outlineLevel="0" collapsed="false">
      <c r="A1007" s="4" t="s">
        <v>11</v>
      </c>
      <c r="B1007" s="4" t="n">
        <v>20210707812</v>
      </c>
      <c r="C1007" s="4" t="n">
        <v>0</v>
      </c>
      <c r="D1007" s="6"/>
      <c r="E1007" s="4" t="n">
        <f aca="false">C1007+D1007</f>
        <v>0</v>
      </c>
      <c r="F1007" s="4" t="s">
        <v>8</v>
      </c>
    </row>
    <row r="1008" customFormat="false" ht="14.25" hidden="false" customHeight="false" outlineLevel="0" collapsed="false">
      <c r="A1008" s="4" t="s">
        <v>11</v>
      </c>
      <c r="B1008" s="4" t="n">
        <v>20210708525</v>
      </c>
      <c r="C1008" s="4" t="n">
        <v>0</v>
      </c>
      <c r="D1008" s="6"/>
      <c r="E1008" s="4" t="n">
        <f aca="false">C1008+D1008</f>
        <v>0</v>
      </c>
      <c r="F1008" s="4" t="s">
        <v>8</v>
      </c>
    </row>
    <row r="1009" customFormat="false" ht="14.25" hidden="false" customHeight="false" outlineLevel="0" collapsed="false">
      <c r="A1009" s="4" t="s">
        <v>11</v>
      </c>
      <c r="B1009" s="4" t="n">
        <v>20210709901</v>
      </c>
      <c r="C1009" s="4" t="n">
        <v>0</v>
      </c>
      <c r="D1009" s="6"/>
      <c r="E1009" s="4" t="n">
        <f aca="false">C1009+D1009</f>
        <v>0</v>
      </c>
      <c r="F1009" s="4" t="s">
        <v>8</v>
      </c>
    </row>
    <row r="1010" customFormat="false" ht="14.25" hidden="false" customHeight="false" outlineLevel="0" collapsed="false">
      <c r="A1010" s="4" t="s">
        <v>11</v>
      </c>
      <c r="B1010" s="4" t="n">
        <v>20210710225</v>
      </c>
      <c r="C1010" s="4" t="n">
        <v>0</v>
      </c>
      <c r="D1010" s="6"/>
      <c r="E1010" s="4" t="n">
        <f aca="false">C1010+D1010</f>
        <v>0</v>
      </c>
      <c r="F1010" s="4" t="s">
        <v>8</v>
      </c>
    </row>
    <row r="1011" customFormat="false" ht="14.25" hidden="false" customHeight="false" outlineLevel="0" collapsed="false">
      <c r="A1011" s="4" t="s">
        <v>12</v>
      </c>
      <c r="B1011" s="4" t="n">
        <v>20210702720</v>
      </c>
      <c r="C1011" s="4" t="n">
        <v>72.2</v>
      </c>
      <c r="D1011" s="6"/>
      <c r="E1011" s="4" t="n">
        <f aca="false">C1011+D1011</f>
        <v>72.2</v>
      </c>
      <c r="F1011" s="4"/>
    </row>
    <row r="1012" customFormat="false" ht="14.25" hidden="false" customHeight="false" outlineLevel="0" collapsed="false">
      <c r="A1012" s="4" t="s">
        <v>12</v>
      </c>
      <c r="B1012" s="4" t="n">
        <v>20210705929</v>
      </c>
      <c r="C1012" s="4" t="n">
        <v>72</v>
      </c>
      <c r="D1012" s="6"/>
      <c r="E1012" s="4" t="n">
        <f aca="false">C1012+D1012</f>
        <v>72</v>
      </c>
      <c r="F1012" s="4"/>
    </row>
    <row r="1013" customFormat="false" ht="14.25" hidden="false" customHeight="false" outlineLevel="0" collapsed="false">
      <c r="A1013" s="4" t="s">
        <v>12</v>
      </c>
      <c r="B1013" s="4" t="n">
        <v>20210701220</v>
      </c>
      <c r="C1013" s="4" t="n">
        <v>71.9</v>
      </c>
      <c r="D1013" s="6"/>
      <c r="E1013" s="4" t="n">
        <f aca="false">C1013+D1013</f>
        <v>71.9</v>
      </c>
      <c r="F1013" s="4"/>
    </row>
    <row r="1014" customFormat="false" ht="14.25" hidden="false" customHeight="false" outlineLevel="0" collapsed="false">
      <c r="A1014" s="4" t="s">
        <v>12</v>
      </c>
      <c r="B1014" s="4" t="n">
        <v>20210708305</v>
      </c>
      <c r="C1014" s="4" t="n">
        <v>71.5</v>
      </c>
      <c r="D1014" s="6"/>
      <c r="E1014" s="4" t="n">
        <f aca="false">C1014+D1014</f>
        <v>71.5</v>
      </c>
      <c r="F1014" s="4"/>
    </row>
    <row r="1015" customFormat="false" ht="14.25" hidden="false" customHeight="false" outlineLevel="0" collapsed="false">
      <c r="A1015" s="4" t="s">
        <v>12</v>
      </c>
      <c r="B1015" s="4" t="n">
        <v>20210704716</v>
      </c>
      <c r="C1015" s="4" t="n">
        <v>71.4</v>
      </c>
      <c r="D1015" s="6"/>
      <c r="E1015" s="4" t="n">
        <f aca="false">C1015+D1015</f>
        <v>71.4</v>
      </c>
      <c r="F1015" s="4"/>
    </row>
    <row r="1016" customFormat="false" ht="14.25" hidden="false" customHeight="false" outlineLevel="0" collapsed="false">
      <c r="A1016" s="4" t="s">
        <v>12</v>
      </c>
      <c r="B1016" s="4" t="n">
        <v>20210704529</v>
      </c>
      <c r="C1016" s="4" t="n">
        <v>70.5</v>
      </c>
      <c r="D1016" s="6"/>
      <c r="E1016" s="4" t="n">
        <f aca="false">C1016+D1016</f>
        <v>70.5</v>
      </c>
      <c r="F1016" s="4"/>
    </row>
    <row r="1017" customFormat="false" ht="14.25" hidden="false" customHeight="false" outlineLevel="0" collapsed="false">
      <c r="A1017" s="4" t="s">
        <v>12</v>
      </c>
      <c r="B1017" s="4" t="n">
        <v>20210701315</v>
      </c>
      <c r="C1017" s="4" t="n">
        <v>70.2</v>
      </c>
      <c r="D1017" s="6"/>
      <c r="E1017" s="4" t="n">
        <f aca="false">C1017+D1017</f>
        <v>70.2</v>
      </c>
      <c r="F1017" s="4"/>
    </row>
    <row r="1018" customFormat="false" ht="14.25" hidden="false" customHeight="false" outlineLevel="0" collapsed="false">
      <c r="A1018" s="4" t="s">
        <v>12</v>
      </c>
      <c r="B1018" s="4" t="n">
        <v>20210704309</v>
      </c>
      <c r="C1018" s="4" t="n">
        <v>69.6</v>
      </c>
      <c r="D1018" s="6"/>
      <c r="E1018" s="4" t="n">
        <f aca="false">C1018+D1018</f>
        <v>69.6</v>
      </c>
      <c r="F1018" s="4"/>
    </row>
    <row r="1019" customFormat="false" ht="14.25" hidden="false" customHeight="false" outlineLevel="0" collapsed="false">
      <c r="A1019" s="4" t="s">
        <v>12</v>
      </c>
      <c r="B1019" s="4" t="n">
        <v>20210702706</v>
      </c>
      <c r="C1019" s="4" t="n">
        <v>69.3</v>
      </c>
      <c r="D1019" s="6"/>
      <c r="E1019" s="4" t="n">
        <f aca="false">C1019+D1019</f>
        <v>69.3</v>
      </c>
      <c r="F1019" s="4"/>
    </row>
    <row r="1020" customFormat="false" ht="14.25" hidden="false" customHeight="false" outlineLevel="0" collapsed="false">
      <c r="A1020" s="4" t="s">
        <v>12</v>
      </c>
      <c r="B1020" s="4" t="n">
        <v>20210708322</v>
      </c>
      <c r="C1020" s="4" t="n">
        <v>69.2</v>
      </c>
      <c r="D1020" s="6"/>
      <c r="E1020" s="4" t="n">
        <f aca="false">C1020+D1020</f>
        <v>69.2</v>
      </c>
      <c r="F1020" s="4"/>
    </row>
    <row r="1021" customFormat="false" ht="14.25" hidden="false" customHeight="false" outlineLevel="0" collapsed="false">
      <c r="A1021" s="4" t="s">
        <v>12</v>
      </c>
      <c r="B1021" s="4" t="n">
        <v>20210708422</v>
      </c>
      <c r="C1021" s="4" t="n">
        <v>69.1</v>
      </c>
      <c r="D1021" s="6"/>
      <c r="E1021" s="4" t="n">
        <f aca="false">C1021+D1021</f>
        <v>69.1</v>
      </c>
      <c r="F1021" s="4"/>
    </row>
    <row r="1022" customFormat="false" ht="14.25" hidden="false" customHeight="false" outlineLevel="0" collapsed="false">
      <c r="A1022" s="4" t="s">
        <v>12</v>
      </c>
      <c r="B1022" s="4" t="n">
        <v>20210709103</v>
      </c>
      <c r="C1022" s="4" t="n">
        <v>68.1</v>
      </c>
      <c r="D1022" s="6"/>
      <c r="E1022" s="4" t="n">
        <f aca="false">C1022+D1022</f>
        <v>68.1</v>
      </c>
      <c r="F1022" s="4"/>
    </row>
    <row r="1023" customFormat="false" ht="14.25" hidden="false" customHeight="false" outlineLevel="0" collapsed="false">
      <c r="A1023" s="4" t="s">
        <v>12</v>
      </c>
      <c r="B1023" s="4" t="n">
        <v>20210705703</v>
      </c>
      <c r="C1023" s="4" t="n">
        <v>68</v>
      </c>
      <c r="D1023" s="6"/>
      <c r="E1023" s="4" t="n">
        <f aca="false">C1023+D1023</f>
        <v>68</v>
      </c>
      <c r="F1023" s="4"/>
    </row>
    <row r="1024" customFormat="false" ht="14.25" hidden="false" customHeight="false" outlineLevel="0" collapsed="false">
      <c r="A1024" s="4" t="s">
        <v>12</v>
      </c>
      <c r="B1024" s="4" t="n">
        <v>20210703606</v>
      </c>
      <c r="C1024" s="4" t="n">
        <v>67.8</v>
      </c>
      <c r="D1024" s="6"/>
      <c r="E1024" s="4" t="n">
        <f aca="false">C1024+D1024</f>
        <v>67.8</v>
      </c>
      <c r="F1024" s="4"/>
    </row>
    <row r="1025" customFormat="false" ht="14.25" hidden="false" customHeight="false" outlineLevel="0" collapsed="false">
      <c r="A1025" s="4" t="s">
        <v>12</v>
      </c>
      <c r="B1025" s="4" t="n">
        <v>20210701904</v>
      </c>
      <c r="C1025" s="4" t="n">
        <v>67.7</v>
      </c>
      <c r="D1025" s="6"/>
      <c r="E1025" s="4" t="n">
        <f aca="false">C1025+D1025</f>
        <v>67.7</v>
      </c>
      <c r="F1025" s="4"/>
    </row>
    <row r="1026" customFormat="false" ht="14.25" hidden="false" customHeight="false" outlineLevel="0" collapsed="false">
      <c r="A1026" s="4" t="s">
        <v>12</v>
      </c>
      <c r="B1026" s="4" t="n">
        <v>20210708007</v>
      </c>
      <c r="C1026" s="4" t="n">
        <v>67.1</v>
      </c>
      <c r="D1026" s="6"/>
      <c r="E1026" s="4" t="n">
        <f aca="false">C1026+D1026</f>
        <v>67.1</v>
      </c>
      <c r="F1026" s="4"/>
    </row>
    <row r="1027" customFormat="false" ht="14.25" hidden="false" customHeight="false" outlineLevel="0" collapsed="false">
      <c r="A1027" s="4" t="s">
        <v>12</v>
      </c>
      <c r="B1027" s="4" t="n">
        <v>20210710316</v>
      </c>
      <c r="C1027" s="4" t="n">
        <v>66.9</v>
      </c>
      <c r="D1027" s="6"/>
      <c r="E1027" s="4" t="n">
        <f aca="false">C1027+D1027</f>
        <v>66.9</v>
      </c>
      <c r="F1027" s="4"/>
    </row>
    <row r="1028" customFormat="false" ht="14.25" hidden="false" customHeight="false" outlineLevel="0" collapsed="false">
      <c r="A1028" s="4" t="s">
        <v>12</v>
      </c>
      <c r="B1028" s="4" t="n">
        <v>20210710220</v>
      </c>
      <c r="C1028" s="4" t="n">
        <v>66.8</v>
      </c>
      <c r="D1028" s="6"/>
      <c r="E1028" s="4" t="n">
        <f aca="false">C1028+D1028</f>
        <v>66.8</v>
      </c>
      <c r="F1028" s="4"/>
    </row>
    <row r="1029" customFormat="false" ht="14.25" hidden="false" customHeight="false" outlineLevel="0" collapsed="false">
      <c r="A1029" s="4" t="s">
        <v>12</v>
      </c>
      <c r="B1029" s="4" t="n">
        <v>20210704018</v>
      </c>
      <c r="C1029" s="4" t="n">
        <v>66.7</v>
      </c>
      <c r="D1029" s="6"/>
      <c r="E1029" s="4" t="n">
        <f aca="false">C1029+D1029</f>
        <v>66.7</v>
      </c>
      <c r="F1029" s="4"/>
    </row>
    <row r="1030" customFormat="false" ht="14.25" hidden="false" customHeight="false" outlineLevel="0" collapsed="false">
      <c r="A1030" s="4" t="s">
        <v>12</v>
      </c>
      <c r="B1030" s="4" t="n">
        <v>20210708328</v>
      </c>
      <c r="C1030" s="4" t="n">
        <v>66.7</v>
      </c>
      <c r="D1030" s="6"/>
      <c r="E1030" s="4" t="n">
        <f aca="false">C1030+D1030</f>
        <v>66.7</v>
      </c>
      <c r="F1030" s="4"/>
    </row>
    <row r="1031" customFormat="false" ht="14.25" hidden="false" customHeight="false" outlineLevel="0" collapsed="false">
      <c r="A1031" s="4" t="s">
        <v>12</v>
      </c>
      <c r="B1031" s="4" t="n">
        <v>20210703406</v>
      </c>
      <c r="C1031" s="4" t="n">
        <v>66.4</v>
      </c>
      <c r="D1031" s="6"/>
      <c r="E1031" s="4" t="n">
        <f aca="false">C1031+D1031</f>
        <v>66.4</v>
      </c>
      <c r="F1031" s="4"/>
    </row>
    <row r="1032" customFormat="false" ht="14.25" hidden="false" customHeight="false" outlineLevel="0" collapsed="false">
      <c r="A1032" s="4" t="s">
        <v>12</v>
      </c>
      <c r="B1032" s="4" t="n">
        <v>20210705810</v>
      </c>
      <c r="C1032" s="4" t="n">
        <v>66.3</v>
      </c>
      <c r="D1032" s="6"/>
      <c r="E1032" s="4" t="n">
        <f aca="false">C1032+D1032</f>
        <v>66.3</v>
      </c>
      <c r="F1032" s="4"/>
    </row>
    <row r="1033" customFormat="false" ht="14.25" hidden="false" customHeight="false" outlineLevel="0" collapsed="false">
      <c r="A1033" s="4" t="s">
        <v>12</v>
      </c>
      <c r="B1033" s="4" t="n">
        <v>20210702428</v>
      </c>
      <c r="C1033" s="4" t="n">
        <v>66.2</v>
      </c>
      <c r="D1033" s="6"/>
      <c r="E1033" s="4" t="n">
        <f aca="false">C1033+D1033</f>
        <v>66.2</v>
      </c>
      <c r="F1033" s="4"/>
    </row>
    <row r="1034" customFormat="false" ht="14.25" hidden="false" customHeight="false" outlineLevel="0" collapsed="false">
      <c r="A1034" s="4" t="s">
        <v>12</v>
      </c>
      <c r="B1034" s="4" t="n">
        <v>20210706115</v>
      </c>
      <c r="C1034" s="4" t="n">
        <v>66.2</v>
      </c>
      <c r="D1034" s="6"/>
      <c r="E1034" s="4" t="n">
        <f aca="false">C1034+D1034</f>
        <v>66.2</v>
      </c>
      <c r="F1034" s="4"/>
    </row>
    <row r="1035" customFormat="false" ht="14.25" hidden="false" customHeight="false" outlineLevel="0" collapsed="false">
      <c r="A1035" s="4" t="s">
        <v>12</v>
      </c>
      <c r="B1035" s="4" t="n">
        <v>20210709923</v>
      </c>
      <c r="C1035" s="4" t="n">
        <v>66.1</v>
      </c>
      <c r="D1035" s="6"/>
      <c r="E1035" s="4" t="n">
        <f aca="false">C1035+D1035</f>
        <v>66.1</v>
      </c>
      <c r="F1035" s="4"/>
    </row>
    <row r="1036" customFormat="false" ht="14.25" hidden="false" customHeight="false" outlineLevel="0" collapsed="false">
      <c r="A1036" s="4" t="s">
        <v>12</v>
      </c>
      <c r="B1036" s="4" t="n">
        <v>20210704215</v>
      </c>
      <c r="C1036" s="4" t="n">
        <v>66</v>
      </c>
      <c r="D1036" s="6"/>
      <c r="E1036" s="4" t="n">
        <f aca="false">C1036+D1036</f>
        <v>66</v>
      </c>
      <c r="F1036" s="4"/>
    </row>
    <row r="1037" customFormat="false" ht="14.25" hidden="false" customHeight="false" outlineLevel="0" collapsed="false">
      <c r="A1037" s="4" t="s">
        <v>12</v>
      </c>
      <c r="B1037" s="4" t="n">
        <v>20210701812</v>
      </c>
      <c r="C1037" s="4" t="n">
        <v>65.7</v>
      </c>
      <c r="D1037" s="6"/>
      <c r="E1037" s="4" t="n">
        <f aca="false">C1037+D1037</f>
        <v>65.7</v>
      </c>
      <c r="F1037" s="4"/>
    </row>
    <row r="1038" customFormat="false" ht="14.25" hidden="false" customHeight="false" outlineLevel="0" collapsed="false">
      <c r="A1038" s="4" t="s">
        <v>12</v>
      </c>
      <c r="B1038" s="4" t="n">
        <v>20210703526</v>
      </c>
      <c r="C1038" s="4" t="n">
        <v>65.7</v>
      </c>
      <c r="D1038" s="6"/>
      <c r="E1038" s="4" t="n">
        <f aca="false">C1038+D1038</f>
        <v>65.7</v>
      </c>
      <c r="F1038" s="4"/>
    </row>
    <row r="1039" customFormat="false" ht="14.25" hidden="false" customHeight="false" outlineLevel="0" collapsed="false">
      <c r="A1039" s="4" t="s">
        <v>12</v>
      </c>
      <c r="B1039" s="4" t="n">
        <v>20210710321</v>
      </c>
      <c r="C1039" s="4" t="n">
        <v>65.6</v>
      </c>
      <c r="D1039" s="6"/>
      <c r="E1039" s="4" t="n">
        <f aca="false">C1039+D1039</f>
        <v>65.6</v>
      </c>
      <c r="F1039" s="4"/>
    </row>
    <row r="1040" customFormat="false" ht="14.25" hidden="false" customHeight="false" outlineLevel="0" collapsed="false">
      <c r="A1040" s="4" t="s">
        <v>12</v>
      </c>
      <c r="B1040" s="4" t="n">
        <v>20210701704</v>
      </c>
      <c r="C1040" s="4" t="n">
        <v>64.8</v>
      </c>
      <c r="D1040" s="6"/>
      <c r="E1040" s="4" t="n">
        <f aca="false">C1040+D1040</f>
        <v>64.8</v>
      </c>
      <c r="F1040" s="4"/>
    </row>
    <row r="1041" customFormat="false" ht="14.25" hidden="false" customHeight="false" outlineLevel="0" collapsed="false">
      <c r="A1041" s="4" t="s">
        <v>12</v>
      </c>
      <c r="B1041" s="4" t="n">
        <v>20210702508</v>
      </c>
      <c r="C1041" s="4" t="n">
        <v>64.7</v>
      </c>
      <c r="D1041" s="6"/>
      <c r="E1041" s="4" t="n">
        <f aca="false">C1041+D1041</f>
        <v>64.7</v>
      </c>
      <c r="F1041" s="4"/>
    </row>
    <row r="1042" customFormat="false" ht="14.25" hidden="false" customHeight="false" outlineLevel="0" collapsed="false">
      <c r="A1042" s="4" t="s">
        <v>12</v>
      </c>
      <c r="B1042" s="4" t="n">
        <v>20210703001</v>
      </c>
      <c r="C1042" s="4" t="n">
        <v>64.3</v>
      </c>
      <c r="D1042" s="6"/>
      <c r="E1042" s="4" t="n">
        <f aca="false">C1042+D1042</f>
        <v>64.3</v>
      </c>
      <c r="F1042" s="4"/>
    </row>
    <row r="1043" customFormat="false" ht="14.25" hidden="false" customHeight="false" outlineLevel="0" collapsed="false">
      <c r="A1043" s="4" t="s">
        <v>12</v>
      </c>
      <c r="B1043" s="4" t="n">
        <v>20210708611</v>
      </c>
      <c r="C1043" s="4" t="n">
        <v>63.5</v>
      </c>
      <c r="D1043" s="6"/>
      <c r="E1043" s="4" t="n">
        <f aca="false">C1043+D1043</f>
        <v>63.5</v>
      </c>
      <c r="F1043" s="4"/>
    </row>
    <row r="1044" customFormat="false" ht="14.25" hidden="false" customHeight="false" outlineLevel="0" collapsed="false">
      <c r="A1044" s="4" t="s">
        <v>12</v>
      </c>
      <c r="B1044" s="4" t="n">
        <v>20210702005</v>
      </c>
      <c r="C1044" s="4" t="n">
        <v>63.4</v>
      </c>
      <c r="D1044" s="6"/>
      <c r="E1044" s="4" t="n">
        <f aca="false">C1044+D1044</f>
        <v>63.4</v>
      </c>
      <c r="F1044" s="4"/>
    </row>
    <row r="1045" customFormat="false" ht="14.25" hidden="false" customHeight="false" outlineLevel="0" collapsed="false">
      <c r="A1045" s="4" t="s">
        <v>12</v>
      </c>
      <c r="B1045" s="4" t="n">
        <v>20210707428</v>
      </c>
      <c r="C1045" s="4" t="n">
        <v>63.4</v>
      </c>
      <c r="D1045" s="6"/>
      <c r="E1045" s="4" t="n">
        <f aca="false">C1045+D1045</f>
        <v>63.4</v>
      </c>
      <c r="F1045" s="4"/>
    </row>
    <row r="1046" customFormat="false" ht="14.25" hidden="false" customHeight="false" outlineLevel="0" collapsed="false">
      <c r="A1046" s="4" t="s">
        <v>12</v>
      </c>
      <c r="B1046" s="4" t="n">
        <v>20210707625</v>
      </c>
      <c r="C1046" s="4" t="n">
        <v>62.5</v>
      </c>
      <c r="D1046" s="6"/>
      <c r="E1046" s="4" t="n">
        <f aca="false">C1046+D1046</f>
        <v>62.5</v>
      </c>
      <c r="F1046" s="4"/>
    </row>
    <row r="1047" customFormat="false" ht="14.25" hidden="false" customHeight="false" outlineLevel="0" collapsed="false">
      <c r="A1047" s="4" t="s">
        <v>12</v>
      </c>
      <c r="B1047" s="4" t="n">
        <v>20210701716</v>
      </c>
      <c r="C1047" s="4" t="n">
        <v>62.3</v>
      </c>
      <c r="D1047" s="6"/>
      <c r="E1047" s="4" t="n">
        <f aca="false">C1047+D1047</f>
        <v>62.3</v>
      </c>
      <c r="F1047" s="4"/>
    </row>
    <row r="1048" customFormat="false" ht="14.25" hidden="false" customHeight="false" outlineLevel="0" collapsed="false">
      <c r="A1048" s="4" t="s">
        <v>12</v>
      </c>
      <c r="B1048" s="4" t="n">
        <v>20210706526</v>
      </c>
      <c r="C1048" s="4" t="n">
        <v>61.8</v>
      </c>
      <c r="D1048" s="6"/>
      <c r="E1048" s="4" t="n">
        <f aca="false">C1048+D1048</f>
        <v>61.8</v>
      </c>
      <c r="F1048" s="4"/>
    </row>
    <row r="1049" customFormat="false" ht="14.25" hidden="false" customHeight="false" outlineLevel="0" collapsed="false">
      <c r="A1049" s="4" t="s">
        <v>12</v>
      </c>
      <c r="B1049" s="4" t="n">
        <v>20210708818</v>
      </c>
      <c r="C1049" s="4" t="n">
        <v>61.8</v>
      </c>
      <c r="D1049" s="6"/>
      <c r="E1049" s="4" t="n">
        <f aca="false">C1049+D1049</f>
        <v>61.8</v>
      </c>
      <c r="F1049" s="4"/>
    </row>
    <row r="1050" customFormat="false" ht="14.25" hidden="false" customHeight="false" outlineLevel="0" collapsed="false">
      <c r="A1050" s="4" t="s">
        <v>12</v>
      </c>
      <c r="B1050" s="4" t="n">
        <v>20210709201</v>
      </c>
      <c r="C1050" s="4" t="n">
        <v>61.7</v>
      </c>
      <c r="D1050" s="6"/>
      <c r="E1050" s="4" t="n">
        <f aca="false">C1050+D1050</f>
        <v>61.7</v>
      </c>
      <c r="F1050" s="4"/>
    </row>
    <row r="1051" customFormat="false" ht="14.25" hidden="false" customHeight="false" outlineLevel="0" collapsed="false">
      <c r="A1051" s="4" t="s">
        <v>12</v>
      </c>
      <c r="B1051" s="4" t="n">
        <v>20210702515</v>
      </c>
      <c r="C1051" s="4" t="n">
        <v>61.4</v>
      </c>
      <c r="D1051" s="6"/>
      <c r="E1051" s="4" t="n">
        <f aca="false">C1051+D1051</f>
        <v>61.4</v>
      </c>
      <c r="F1051" s="4"/>
    </row>
    <row r="1052" customFormat="false" ht="14.25" hidden="false" customHeight="false" outlineLevel="0" collapsed="false">
      <c r="A1052" s="4" t="s">
        <v>12</v>
      </c>
      <c r="B1052" s="4" t="n">
        <v>20210707027</v>
      </c>
      <c r="C1052" s="4" t="n">
        <v>60.8</v>
      </c>
      <c r="D1052" s="6"/>
      <c r="E1052" s="4" t="n">
        <f aca="false">C1052+D1052</f>
        <v>60.8</v>
      </c>
      <c r="F1052" s="4"/>
    </row>
    <row r="1053" customFormat="false" ht="14.25" hidden="false" customHeight="false" outlineLevel="0" collapsed="false">
      <c r="A1053" s="4" t="s">
        <v>12</v>
      </c>
      <c r="B1053" s="4" t="n">
        <v>20210707713</v>
      </c>
      <c r="C1053" s="4" t="n">
        <v>60.8</v>
      </c>
      <c r="D1053" s="6"/>
      <c r="E1053" s="4" t="n">
        <f aca="false">C1053+D1053</f>
        <v>60.8</v>
      </c>
      <c r="F1053" s="4"/>
    </row>
    <row r="1054" customFormat="false" ht="14.25" hidden="false" customHeight="false" outlineLevel="0" collapsed="false">
      <c r="A1054" s="4" t="s">
        <v>12</v>
      </c>
      <c r="B1054" s="4" t="n">
        <v>20210706307</v>
      </c>
      <c r="C1054" s="4" t="n">
        <v>60.6</v>
      </c>
      <c r="D1054" s="6"/>
      <c r="E1054" s="4" t="n">
        <f aca="false">C1054+D1054</f>
        <v>60.6</v>
      </c>
      <c r="F1054" s="4"/>
    </row>
    <row r="1055" customFormat="false" ht="14.25" hidden="false" customHeight="false" outlineLevel="0" collapsed="false">
      <c r="A1055" s="4" t="s">
        <v>12</v>
      </c>
      <c r="B1055" s="4" t="n">
        <v>20210708024</v>
      </c>
      <c r="C1055" s="4" t="n">
        <v>60.5</v>
      </c>
      <c r="D1055" s="6"/>
      <c r="E1055" s="4" t="n">
        <f aca="false">C1055+D1055</f>
        <v>60.5</v>
      </c>
      <c r="F1055" s="4"/>
    </row>
    <row r="1056" customFormat="false" ht="14.25" hidden="false" customHeight="false" outlineLevel="0" collapsed="false">
      <c r="A1056" s="4" t="s">
        <v>12</v>
      </c>
      <c r="B1056" s="4" t="n">
        <v>20210710015</v>
      </c>
      <c r="C1056" s="4" t="n">
        <v>60</v>
      </c>
      <c r="D1056" s="6"/>
      <c r="E1056" s="4" t="n">
        <f aca="false">C1056+D1056</f>
        <v>60</v>
      </c>
      <c r="F1056" s="4"/>
    </row>
    <row r="1057" customFormat="false" ht="14.25" hidden="false" customHeight="false" outlineLevel="0" collapsed="false">
      <c r="A1057" s="4" t="s">
        <v>12</v>
      </c>
      <c r="B1057" s="4" t="n">
        <v>20210707518</v>
      </c>
      <c r="C1057" s="4" t="n">
        <v>59.4</v>
      </c>
      <c r="D1057" s="6"/>
      <c r="E1057" s="4" t="n">
        <f aca="false">C1057+D1057</f>
        <v>59.4</v>
      </c>
      <c r="F1057" s="4"/>
    </row>
    <row r="1058" customFormat="false" ht="14.25" hidden="false" customHeight="false" outlineLevel="0" collapsed="false">
      <c r="A1058" s="4" t="s">
        <v>12</v>
      </c>
      <c r="B1058" s="4" t="n">
        <v>20210708517</v>
      </c>
      <c r="C1058" s="4" t="n">
        <v>59.3</v>
      </c>
      <c r="D1058" s="6"/>
      <c r="E1058" s="4" t="n">
        <f aca="false">C1058+D1058</f>
        <v>59.3</v>
      </c>
      <c r="F1058" s="4"/>
    </row>
    <row r="1059" customFormat="false" ht="14.25" hidden="false" customHeight="false" outlineLevel="0" collapsed="false">
      <c r="A1059" s="4" t="s">
        <v>12</v>
      </c>
      <c r="B1059" s="4" t="n">
        <v>20210704023</v>
      </c>
      <c r="C1059" s="4" t="n">
        <v>59.1</v>
      </c>
      <c r="D1059" s="6"/>
      <c r="E1059" s="4" t="n">
        <f aca="false">C1059+D1059</f>
        <v>59.1</v>
      </c>
      <c r="F1059" s="4"/>
    </row>
    <row r="1060" customFormat="false" ht="14.25" hidden="false" customHeight="false" outlineLevel="0" collapsed="false">
      <c r="A1060" s="4" t="s">
        <v>12</v>
      </c>
      <c r="B1060" s="4" t="n">
        <v>20210706423</v>
      </c>
      <c r="C1060" s="4" t="n">
        <v>58.6</v>
      </c>
      <c r="D1060" s="6"/>
      <c r="E1060" s="4" t="n">
        <f aca="false">C1060+D1060</f>
        <v>58.6</v>
      </c>
      <c r="F1060" s="4"/>
    </row>
    <row r="1061" customFormat="false" ht="14.25" hidden="false" customHeight="false" outlineLevel="0" collapsed="false">
      <c r="A1061" s="4" t="s">
        <v>12</v>
      </c>
      <c r="B1061" s="4" t="n">
        <v>20210702524</v>
      </c>
      <c r="C1061" s="4" t="n">
        <v>58.4</v>
      </c>
      <c r="D1061" s="6"/>
      <c r="E1061" s="4" t="n">
        <f aca="false">C1061+D1061</f>
        <v>58.4</v>
      </c>
      <c r="F1061" s="4"/>
    </row>
    <row r="1062" customFormat="false" ht="14.25" hidden="false" customHeight="false" outlineLevel="0" collapsed="false">
      <c r="A1062" s="4" t="s">
        <v>12</v>
      </c>
      <c r="B1062" s="4" t="n">
        <v>20210702530</v>
      </c>
      <c r="C1062" s="4" t="n">
        <v>58.2</v>
      </c>
      <c r="D1062" s="6"/>
      <c r="E1062" s="4" t="n">
        <f aca="false">C1062+D1062</f>
        <v>58.2</v>
      </c>
      <c r="F1062" s="4"/>
    </row>
    <row r="1063" customFormat="false" ht="14.25" hidden="false" customHeight="false" outlineLevel="0" collapsed="false">
      <c r="A1063" s="4" t="s">
        <v>12</v>
      </c>
      <c r="B1063" s="4" t="n">
        <v>20210709006</v>
      </c>
      <c r="C1063" s="4" t="n">
        <v>58.2</v>
      </c>
      <c r="D1063" s="6"/>
      <c r="E1063" s="4" t="n">
        <f aca="false">C1063+D1063</f>
        <v>58.2</v>
      </c>
      <c r="F1063" s="4"/>
    </row>
    <row r="1064" customFormat="false" ht="14.25" hidden="false" customHeight="false" outlineLevel="0" collapsed="false">
      <c r="A1064" s="4" t="s">
        <v>12</v>
      </c>
      <c r="B1064" s="4" t="n">
        <v>20210702019</v>
      </c>
      <c r="C1064" s="4" t="n">
        <v>58.1</v>
      </c>
      <c r="D1064" s="6"/>
      <c r="E1064" s="4" t="n">
        <f aca="false">C1064+D1064</f>
        <v>58.1</v>
      </c>
      <c r="F1064" s="4"/>
    </row>
    <row r="1065" customFormat="false" ht="14.25" hidden="false" customHeight="false" outlineLevel="0" collapsed="false">
      <c r="A1065" s="4" t="s">
        <v>12</v>
      </c>
      <c r="B1065" s="4" t="n">
        <v>20210702802</v>
      </c>
      <c r="C1065" s="4" t="n">
        <v>57.8</v>
      </c>
      <c r="D1065" s="6"/>
      <c r="E1065" s="4" t="n">
        <f aca="false">C1065+D1065</f>
        <v>57.8</v>
      </c>
      <c r="F1065" s="4"/>
    </row>
    <row r="1066" customFormat="false" ht="14.25" hidden="false" customHeight="false" outlineLevel="0" collapsed="false">
      <c r="A1066" s="4" t="s">
        <v>12</v>
      </c>
      <c r="B1066" s="4" t="n">
        <v>20210705407</v>
      </c>
      <c r="C1066" s="4" t="n">
        <v>57.6</v>
      </c>
      <c r="D1066" s="6"/>
      <c r="E1066" s="4" t="n">
        <f aca="false">C1066+D1066</f>
        <v>57.6</v>
      </c>
      <c r="F1066" s="4"/>
    </row>
    <row r="1067" customFormat="false" ht="14.25" hidden="false" customHeight="false" outlineLevel="0" collapsed="false">
      <c r="A1067" s="4" t="s">
        <v>12</v>
      </c>
      <c r="B1067" s="4" t="n">
        <v>20210702718</v>
      </c>
      <c r="C1067" s="4" t="n">
        <v>57.2</v>
      </c>
      <c r="D1067" s="6"/>
      <c r="E1067" s="4" t="n">
        <f aca="false">C1067+D1067</f>
        <v>57.2</v>
      </c>
      <c r="F1067" s="4"/>
    </row>
    <row r="1068" customFormat="false" ht="14.25" hidden="false" customHeight="false" outlineLevel="0" collapsed="false">
      <c r="A1068" s="4" t="s">
        <v>12</v>
      </c>
      <c r="B1068" s="4" t="n">
        <v>20210705230</v>
      </c>
      <c r="C1068" s="4" t="n">
        <v>57.2</v>
      </c>
      <c r="D1068" s="6"/>
      <c r="E1068" s="4" t="n">
        <f aca="false">C1068+D1068</f>
        <v>57.2</v>
      </c>
      <c r="F1068" s="4"/>
    </row>
    <row r="1069" customFormat="false" ht="14.25" hidden="false" customHeight="false" outlineLevel="0" collapsed="false">
      <c r="A1069" s="4" t="s">
        <v>12</v>
      </c>
      <c r="B1069" s="4" t="n">
        <v>20210704508</v>
      </c>
      <c r="C1069" s="4" t="n">
        <v>57</v>
      </c>
      <c r="D1069" s="6"/>
      <c r="E1069" s="4" t="n">
        <f aca="false">C1069+D1069</f>
        <v>57</v>
      </c>
      <c r="F1069" s="4"/>
    </row>
    <row r="1070" customFormat="false" ht="14.25" hidden="false" customHeight="false" outlineLevel="0" collapsed="false">
      <c r="A1070" s="4" t="s">
        <v>12</v>
      </c>
      <c r="B1070" s="4" t="n">
        <v>20210707927</v>
      </c>
      <c r="C1070" s="4" t="n">
        <v>56.7</v>
      </c>
      <c r="D1070" s="6"/>
      <c r="E1070" s="4" t="n">
        <f aca="false">C1070+D1070</f>
        <v>56.7</v>
      </c>
      <c r="F1070" s="4"/>
    </row>
    <row r="1071" customFormat="false" ht="14.25" hidden="false" customHeight="false" outlineLevel="0" collapsed="false">
      <c r="A1071" s="4" t="s">
        <v>12</v>
      </c>
      <c r="B1071" s="4" t="n">
        <v>20210706523</v>
      </c>
      <c r="C1071" s="4" t="n">
        <v>56.5</v>
      </c>
      <c r="D1071" s="6"/>
      <c r="E1071" s="4" t="n">
        <f aca="false">C1071+D1071</f>
        <v>56.5</v>
      </c>
      <c r="F1071" s="4"/>
    </row>
    <row r="1072" customFormat="false" ht="14.25" hidden="false" customHeight="false" outlineLevel="0" collapsed="false">
      <c r="A1072" s="4" t="s">
        <v>12</v>
      </c>
      <c r="B1072" s="4" t="n">
        <v>20210709321</v>
      </c>
      <c r="C1072" s="4" t="n">
        <v>56.4</v>
      </c>
      <c r="D1072" s="6"/>
      <c r="E1072" s="4" t="n">
        <f aca="false">C1072+D1072</f>
        <v>56.4</v>
      </c>
      <c r="F1072" s="4"/>
    </row>
    <row r="1073" customFormat="false" ht="14.25" hidden="false" customHeight="false" outlineLevel="0" collapsed="false">
      <c r="A1073" s="4" t="s">
        <v>12</v>
      </c>
      <c r="B1073" s="4" t="n">
        <v>20210710510</v>
      </c>
      <c r="C1073" s="4" t="n">
        <v>56.1</v>
      </c>
      <c r="D1073" s="6"/>
      <c r="E1073" s="4" t="n">
        <f aca="false">C1073+D1073</f>
        <v>56.1</v>
      </c>
      <c r="F1073" s="4"/>
    </row>
    <row r="1074" customFormat="false" ht="14.25" hidden="false" customHeight="false" outlineLevel="0" collapsed="false">
      <c r="A1074" s="4" t="s">
        <v>12</v>
      </c>
      <c r="B1074" s="4" t="n">
        <v>20210701924</v>
      </c>
      <c r="C1074" s="4" t="n">
        <v>55.8</v>
      </c>
      <c r="D1074" s="6"/>
      <c r="E1074" s="4" t="n">
        <f aca="false">C1074+D1074</f>
        <v>55.8</v>
      </c>
      <c r="F1074" s="4"/>
    </row>
    <row r="1075" customFormat="false" ht="14.25" hidden="false" customHeight="false" outlineLevel="0" collapsed="false">
      <c r="A1075" s="4" t="s">
        <v>12</v>
      </c>
      <c r="B1075" s="4" t="n">
        <v>20210707513</v>
      </c>
      <c r="C1075" s="4" t="n">
        <v>55.7</v>
      </c>
      <c r="D1075" s="6"/>
      <c r="E1075" s="4" t="n">
        <f aca="false">C1075+D1075</f>
        <v>55.7</v>
      </c>
      <c r="F1075" s="4"/>
    </row>
    <row r="1076" customFormat="false" ht="14.25" hidden="false" customHeight="false" outlineLevel="0" collapsed="false">
      <c r="A1076" s="4" t="s">
        <v>12</v>
      </c>
      <c r="B1076" s="4" t="n">
        <v>20210709703</v>
      </c>
      <c r="C1076" s="4" t="n">
        <v>55.6</v>
      </c>
      <c r="D1076" s="6"/>
      <c r="E1076" s="4" t="n">
        <f aca="false">C1076+D1076</f>
        <v>55.6</v>
      </c>
      <c r="F1076" s="4"/>
    </row>
    <row r="1077" customFormat="false" ht="14.25" hidden="false" customHeight="false" outlineLevel="0" collapsed="false">
      <c r="A1077" s="4" t="s">
        <v>12</v>
      </c>
      <c r="B1077" s="4" t="n">
        <v>20210708027</v>
      </c>
      <c r="C1077" s="4" t="n">
        <v>55.5</v>
      </c>
      <c r="D1077" s="6"/>
      <c r="E1077" s="4" t="n">
        <f aca="false">C1077+D1077</f>
        <v>55.5</v>
      </c>
      <c r="F1077" s="4"/>
    </row>
    <row r="1078" customFormat="false" ht="14.25" hidden="false" customHeight="false" outlineLevel="0" collapsed="false">
      <c r="A1078" s="4" t="s">
        <v>12</v>
      </c>
      <c r="B1078" s="4" t="n">
        <v>20210710725</v>
      </c>
      <c r="C1078" s="4" t="n">
        <v>55.4</v>
      </c>
      <c r="D1078" s="6"/>
      <c r="E1078" s="4" t="n">
        <f aca="false">C1078+D1078</f>
        <v>55.4</v>
      </c>
      <c r="F1078" s="4"/>
    </row>
    <row r="1079" customFormat="false" ht="14.25" hidden="false" customHeight="false" outlineLevel="0" collapsed="false">
      <c r="A1079" s="4" t="s">
        <v>12</v>
      </c>
      <c r="B1079" s="4" t="n">
        <v>20210706625</v>
      </c>
      <c r="C1079" s="4" t="n">
        <v>55.2</v>
      </c>
      <c r="D1079" s="6"/>
      <c r="E1079" s="4" t="n">
        <f aca="false">C1079+D1079</f>
        <v>55.2</v>
      </c>
      <c r="F1079" s="4"/>
    </row>
    <row r="1080" customFormat="false" ht="14.25" hidden="false" customHeight="false" outlineLevel="0" collapsed="false">
      <c r="A1080" s="4" t="s">
        <v>12</v>
      </c>
      <c r="B1080" s="4" t="n">
        <v>20210708813</v>
      </c>
      <c r="C1080" s="4" t="n">
        <v>55.2</v>
      </c>
      <c r="D1080" s="6"/>
      <c r="E1080" s="4" t="n">
        <f aca="false">C1080+D1080</f>
        <v>55.2</v>
      </c>
      <c r="F1080" s="4"/>
    </row>
    <row r="1081" customFormat="false" ht="14.25" hidden="false" customHeight="false" outlineLevel="0" collapsed="false">
      <c r="A1081" s="4" t="s">
        <v>12</v>
      </c>
      <c r="B1081" s="4" t="n">
        <v>20210709829</v>
      </c>
      <c r="C1081" s="4" t="n">
        <v>55.2</v>
      </c>
      <c r="D1081" s="6"/>
      <c r="E1081" s="4" t="n">
        <f aca="false">C1081+D1081</f>
        <v>55.2</v>
      </c>
      <c r="F1081" s="4"/>
    </row>
    <row r="1082" customFormat="false" ht="14.25" hidden="false" customHeight="false" outlineLevel="0" collapsed="false">
      <c r="A1082" s="4" t="s">
        <v>12</v>
      </c>
      <c r="B1082" s="4" t="n">
        <v>20210702716</v>
      </c>
      <c r="C1082" s="4" t="n">
        <v>54.9</v>
      </c>
      <c r="D1082" s="6"/>
      <c r="E1082" s="4" t="n">
        <f aca="false">C1082+D1082</f>
        <v>54.9</v>
      </c>
      <c r="F1082" s="4"/>
    </row>
    <row r="1083" customFormat="false" ht="14.25" hidden="false" customHeight="false" outlineLevel="0" collapsed="false">
      <c r="A1083" s="4" t="s">
        <v>12</v>
      </c>
      <c r="B1083" s="4" t="n">
        <v>20210704904</v>
      </c>
      <c r="C1083" s="4" t="n">
        <v>54.4</v>
      </c>
      <c r="D1083" s="6"/>
      <c r="E1083" s="4" t="n">
        <f aca="false">C1083+D1083</f>
        <v>54.4</v>
      </c>
      <c r="F1083" s="4"/>
    </row>
    <row r="1084" customFormat="false" ht="14.25" hidden="false" customHeight="false" outlineLevel="0" collapsed="false">
      <c r="A1084" s="4" t="s">
        <v>12</v>
      </c>
      <c r="B1084" s="4" t="n">
        <v>20210702306</v>
      </c>
      <c r="C1084" s="4" t="n">
        <v>54.3</v>
      </c>
      <c r="D1084" s="6"/>
      <c r="E1084" s="4" t="n">
        <f aca="false">C1084+D1084</f>
        <v>54.3</v>
      </c>
      <c r="F1084" s="4"/>
    </row>
    <row r="1085" customFormat="false" ht="14.25" hidden="false" customHeight="false" outlineLevel="0" collapsed="false">
      <c r="A1085" s="4" t="s">
        <v>12</v>
      </c>
      <c r="B1085" s="4" t="n">
        <v>20210704113</v>
      </c>
      <c r="C1085" s="4" t="n">
        <v>53.6</v>
      </c>
      <c r="D1085" s="6"/>
      <c r="E1085" s="4" t="n">
        <f aca="false">C1085+D1085</f>
        <v>53.6</v>
      </c>
      <c r="F1085" s="4"/>
    </row>
    <row r="1086" customFormat="false" ht="14.25" hidden="false" customHeight="false" outlineLevel="0" collapsed="false">
      <c r="A1086" s="4" t="s">
        <v>12</v>
      </c>
      <c r="B1086" s="4" t="n">
        <v>20210708727</v>
      </c>
      <c r="C1086" s="4" t="n">
        <v>53.6</v>
      </c>
      <c r="D1086" s="6"/>
      <c r="E1086" s="4" t="n">
        <f aca="false">C1086+D1086</f>
        <v>53.6</v>
      </c>
      <c r="F1086" s="4"/>
    </row>
    <row r="1087" customFormat="false" ht="14.25" hidden="false" customHeight="false" outlineLevel="0" collapsed="false">
      <c r="A1087" s="4" t="s">
        <v>12</v>
      </c>
      <c r="B1087" s="4" t="n">
        <v>20210702026</v>
      </c>
      <c r="C1087" s="4" t="n">
        <v>53.5</v>
      </c>
      <c r="D1087" s="6"/>
      <c r="E1087" s="4" t="n">
        <f aca="false">C1087+D1087</f>
        <v>53.5</v>
      </c>
      <c r="F1087" s="4"/>
    </row>
    <row r="1088" customFormat="false" ht="14.25" hidden="false" customHeight="false" outlineLevel="0" collapsed="false">
      <c r="A1088" s="4" t="s">
        <v>12</v>
      </c>
      <c r="B1088" s="4" t="n">
        <v>20210704118</v>
      </c>
      <c r="C1088" s="4" t="n">
        <v>53.4</v>
      </c>
      <c r="D1088" s="6"/>
      <c r="E1088" s="4" t="n">
        <f aca="false">C1088+D1088</f>
        <v>53.4</v>
      </c>
      <c r="F1088" s="4"/>
    </row>
    <row r="1089" customFormat="false" ht="14.25" hidden="false" customHeight="false" outlineLevel="0" collapsed="false">
      <c r="A1089" s="4" t="s">
        <v>12</v>
      </c>
      <c r="B1089" s="4" t="n">
        <v>20210710817</v>
      </c>
      <c r="C1089" s="4" t="n">
        <v>53.3</v>
      </c>
      <c r="D1089" s="6"/>
      <c r="E1089" s="4" t="n">
        <f aca="false">C1089+D1089</f>
        <v>53.3</v>
      </c>
      <c r="F1089" s="4"/>
    </row>
    <row r="1090" customFormat="false" ht="14.25" hidden="false" customHeight="false" outlineLevel="0" collapsed="false">
      <c r="A1090" s="4" t="s">
        <v>12</v>
      </c>
      <c r="B1090" s="4" t="n">
        <v>20210707729</v>
      </c>
      <c r="C1090" s="4" t="n">
        <v>53</v>
      </c>
      <c r="D1090" s="6"/>
      <c r="E1090" s="4" t="n">
        <f aca="false">C1090+D1090</f>
        <v>53</v>
      </c>
      <c r="F1090" s="4"/>
    </row>
    <row r="1091" customFormat="false" ht="14.25" hidden="false" customHeight="false" outlineLevel="0" collapsed="false">
      <c r="A1091" s="4" t="s">
        <v>12</v>
      </c>
      <c r="B1091" s="4" t="n">
        <v>20210706608</v>
      </c>
      <c r="C1091" s="4" t="n">
        <v>52.8</v>
      </c>
      <c r="D1091" s="6"/>
      <c r="E1091" s="4" t="n">
        <f aca="false">C1091+D1091</f>
        <v>52.8</v>
      </c>
      <c r="F1091" s="4"/>
    </row>
    <row r="1092" customFormat="false" ht="14.25" hidden="false" customHeight="false" outlineLevel="0" collapsed="false">
      <c r="A1092" s="4" t="s">
        <v>12</v>
      </c>
      <c r="B1092" s="4" t="n">
        <v>20210701203</v>
      </c>
      <c r="C1092" s="4" t="n">
        <v>52.7</v>
      </c>
      <c r="D1092" s="6"/>
      <c r="E1092" s="4" t="n">
        <f aca="false">C1092+D1092</f>
        <v>52.7</v>
      </c>
      <c r="F1092" s="4"/>
    </row>
    <row r="1093" customFormat="false" ht="14.25" hidden="false" customHeight="false" outlineLevel="0" collapsed="false">
      <c r="A1093" s="4" t="s">
        <v>12</v>
      </c>
      <c r="B1093" s="4" t="n">
        <v>20210703019</v>
      </c>
      <c r="C1093" s="4" t="n">
        <v>52.3</v>
      </c>
      <c r="D1093" s="6"/>
      <c r="E1093" s="4" t="n">
        <f aca="false">C1093+D1093</f>
        <v>52.3</v>
      </c>
      <c r="F1093" s="4"/>
    </row>
    <row r="1094" customFormat="false" ht="14.25" hidden="false" customHeight="false" outlineLevel="0" collapsed="false">
      <c r="A1094" s="4" t="s">
        <v>12</v>
      </c>
      <c r="B1094" s="4" t="n">
        <v>20210709412</v>
      </c>
      <c r="C1094" s="4" t="n">
        <v>51.9</v>
      </c>
      <c r="D1094" s="6"/>
      <c r="E1094" s="4" t="n">
        <f aca="false">C1094+D1094</f>
        <v>51.9</v>
      </c>
      <c r="F1094" s="4"/>
    </row>
    <row r="1095" customFormat="false" ht="14.25" hidden="false" customHeight="false" outlineLevel="0" collapsed="false">
      <c r="A1095" s="4" t="s">
        <v>12</v>
      </c>
      <c r="B1095" s="4" t="n">
        <v>20210710619</v>
      </c>
      <c r="C1095" s="4" t="n">
        <v>51.9</v>
      </c>
      <c r="D1095" s="6"/>
      <c r="E1095" s="4" t="n">
        <f aca="false">C1095+D1095</f>
        <v>51.9</v>
      </c>
      <c r="F1095" s="4"/>
    </row>
    <row r="1096" customFormat="false" ht="14.25" hidden="false" customHeight="false" outlineLevel="0" collapsed="false">
      <c r="A1096" s="4" t="s">
        <v>12</v>
      </c>
      <c r="B1096" s="4" t="n">
        <v>20210705924</v>
      </c>
      <c r="C1096" s="4" t="n">
        <v>51.6</v>
      </c>
      <c r="D1096" s="6"/>
      <c r="E1096" s="4" t="n">
        <f aca="false">C1096+D1096</f>
        <v>51.6</v>
      </c>
      <c r="F1096" s="4"/>
    </row>
    <row r="1097" customFormat="false" ht="14.25" hidden="false" customHeight="false" outlineLevel="0" collapsed="false">
      <c r="A1097" s="4" t="s">
        <v>12</v>
      </c>
      <c r="B1097" s="4" t="n">
        <v>20210707902</v>
      </c>
      <c r="C1097" s="4" t="n">
        <v>51.2</v>
      </c>
      <c r="D1097" s="6"/>
      <c r="E1097" s="4" t="n">
        <f aca="false">C1097+D1097</f>
        <v>51.2</v>
      </c>
      <c r="F1097" s="4"/>
    </row>
    <row r="1098" customFormat="false" ht="14.25" hidden="false" customHeight="false" outlineLevel="0" collapsed="false">
      <c r="A1098" s="4" t="s">
        <v>12</v>
      </c>
      <c r="B1098" s="4" t="n">
        <v>20210703716</v>
      </c>
      <c r="C1098" s="4" t="n">
        <v>51.1</v>
      </c>
      <c r="D1098" s="6"/>
      <c r="E1098" s="4" t="n">
        <f aca="false">C1098+D1098</f>
        <v>51.1</v>
      </c>
      <c r="F1098" s="4"/>
    </row>
    <row r="1099" customFormat="false" ht="14.25" hidden="false" customHeight="false" outlineLevel="0" collapsed="false">
      <c r="A1099" s="4" t="s">
        <v>12</v>
      </c>
      <c r="B1099" s="4" t="n">
        <v>20210705606</v>
      </c>
      <c r="C1099" s="4" t="n">
        <v>50.7</v>
      </c>
      <c r="D1099" s="6"/>
      <c r="E1099" s="4" t="n">
        <f aca="false">C1099+D1099</f>
        <v>50.7</v>
      </c>
      <c r="F1099" s="4"/>
    </row>
    <row r="1100" customFormat="false" ht="14.25" hidden="false" customHeight="false" outlineLevel="0" collapsed="false">
      <c r="A1100" s="4" t="s">
        <v>12</v>
      </c>
      <c r="B1100" s="4" t="n">
        <v>20210708817</v>
      </c>
      <c r="C1100" s="4" t="n">
        <v>50.4</v>
      </c>
      <c r="D1100" s="6"/>
      <c r="E1100" s="4" t="n">
        <f aca="false">C1100+D1100</f>
        <v>50.4</v>
      </c>
      <c r="F1100" s="4"/>
    </row>
    <row r="1101" customFormat="false" ht="14.25" hidden="false" customHeight="false" outlineLevel="0" collapsed="false">
      <c r="A1101" s="4" t="s">
        <v>12</v>
      </c>
      <c r="B1101" s="4" t="n">
        <v>20210702506</v>
      </c>
      <c r="C1101" s="4" t="n">
        <v>49.8</v>
      </c>
      <c r="D1101" s="6"/>
      <c r="E1101" s="4" t="n">
        <f aca="false">C1101+D1101</f>
        <v>49.8</v>
      </c>
      <c r="F1101" s="4"/>
    </row>
    <row r="1102" customFormat="false" ht="14.25" hidden="false" customHeight="false" outlineLevel="0" collapsed="false">
      <c r="A1102" s="4" t="s">
        <v>12</v>
      </c>
      <c r="B1102" s="4" t="n">
        <v>20210701918</v>
      </c>
      <c r="C1102" s="4" t="n">
        <v>49.6</v>
      </c>
      <c r="D1102" s="6"/>
      <c r="E1102" s="4" t="n">
        <f aca="false">C1102+D1102</f>
        <v>49.6</v>
      </c>
      <c r="F1102" s="4"/>
    </row>
    <row r="1103" customFormat="false" ht="14.25" hidden="false" customHeight="false" outlineLevel="0" collapsed="false">
      <c r="A1103" s="4" t="s">
        <v>12</v>
      </c>
      <c r="B1103" s="4" t="n">
        <v>20210705802</v>
      </c>
      <c r="C1103" s="4" t="n">
        <v>49.4</v>
      </c>
      <c r="D1103" s="6"/>
      <c r="E1103" s="4" t="n">
        <f aca="false">C1103+D1103</f>
        <v>49.4</v>
      </c>
      <c r="F1103" s="4"/>
    </row>
    <row r="1104" customFormat="false" ht="14.25" hidden="false" customHeight="false" outlineLevel="0" collapsed="false">
      <c r="A1104" s="4" t="s">
        <v>12</v>
      </c>
      <c r="B1104" s="4" t="n">
        <v>20210701208</v>
      </c>
      <c r="C1104" s="4" t="n">
        <v>48.8</v>
      </c>
      <c r="D1104" s="6"/>
      <c r="E1104" s="4" t="n">
        <f aca="false">C1104+D1104</f>
        <v>48.8</v>
      </c>
      <c r="F1104" s="4"/>
    </row>
    <row r="1105" customFormat="false" ht="14.25" hidden="false" customHeight="false" outlineLevel="0" collapsed="false">
      <c r="A1105" s="4" t="s">
        <v>12</v>
      </c>
      <c r="B1105" s="4" t="n">
        <v>20210704417</v>
      </c>
      <c r="C1105" s="4" t="n">
        <v>47.9</v>
      </c>
      <c r="D1105" s="6"/>
      <c r="E1105" s="4" t="n">
        <f aca="false">C1105+D1105</f>
        <v>47.9</v>
      </c>
      <c r="F1105" s="4"/>
    </row>
    <row r="1106" customFormat="false" ht="14.25" hidden="false" customHeight="false" outlineLevel="0" collapsed="false">
      <c r="A1106" s="4" t="s">
        <v>12</v>
      </c>
      <c r="B1106" s="4" t="n">
        <v>20210702025</v>
      </c>
      <c r="C1106" s="4" t="n">
        <v>47.3</v>
      </c>
      <c r="D1106" s="6"/>
      <c r="E1106" s="4" t="n">
        <f aca="false">C1106+D1106</f>
        <v>47.3</v>
      </c>
      <c r="F1106" s="4"/>
    </row>
    <row r="1107" customFormat="false" ht="14.25" hidden="false" customHeight="false" outlineLevel="0" collapsed="false">
      <c r="A1107" s="4" t="s">
        <v>12</v>
      </c>
      <c r="B1107" s="4" t="n">
        <v>20210710309</v>
      </c>
      <c r="C1107" s="4" t="n">
        <v>47.3</v>
      </c>
      <c r="D1107" s="6"/>
      <c r="E1107" s="4" t="n">
        <f aca="false">C1107+D1107</f>
        <v>47.3</v>
      </c>
      <c r="F1107" s="4"/>
    </row>
    <row r="1108" customFormat="false" ht="14.25" hidden="false" customHeight="false" outlineLevel="0" collapsed="false">
      <c r="A1108" s="4" t="s">
        <v>12</v>
      </c>
      <c r="B1108" s="4" t="n">
        <v>20210701720</v>
      </c>
      <c r="C1108" s="4" t="n">
        <v>46.8</v>
      </c>
      <c r="D1108" s="6"/>
      <c r="E1108" s="4" t="n">
        <f aca="false">C1108+D1108</f>
        <v>46.8</v>
      </c>
      <c r="F1108" s="4"/>
    </row>
    <row r="1109" customFormat="false" ht="14.25" hidden="false" customHeight="false" outlineLevel="0" collapsed="false">
      <c r="A1109" s="4" t="s">
        <v>12</v>
      </c>
      <c r="B1109" s="4" t="n">
        <v>20210706822</v>
      </c>
      <c r="C1109" s="4" t="n">
        <v>45.9</v>
      </c>
      <c r="D1109" s="6"/>
      <c r="E1109" s="4" t="n">
        <f aca="false">C1109+D1109</f>
        <v>45.9</v>
      </c>
      <c r="F1109" s="4"/>
    </row>
    <row r="1110" customFormat="false" ht="14.25" hidden="false" customHeight="false" outlineLevel="0" collapsed="false">
      <c r="A1110" s="4" t="s">
        <v>12</v>
      </c>
      <c r="B1110" s="4" t="n">
        <v>20210705429</v>
      </c>
      <c r="C1110" s="4" t="n">
        <v>45</v>
      </c>
      <c r="D1110" s="6"/>
      <c r="E1110" s="4" t="n">
        <f aca="false">C1110+D1110</f>
        <v>45</v>
      </c>
      <c r="F1110" s="4"/>
    </row>
    <row r="1111" customFormat="false" ht="14.25" hidden="false" customHeight="false" outlineLevel="0" collapsed="false">
      <c r="A1111" s="4" t="s">
        <v>12</v>
      </c>
      <c r="B1111" s="4" t="n">
        <v>20210709106</v>
      </c>
      <c r="C1111" s="4" t="n">
        <v>43.7</v>
      </c>
      <c r="D1111" s="6"/>
      <c r="E1111" s="4" t="n">
        <f aca="false">C1111+D1111</f>
        <v>43.7</v>
      </c>
      <c r="F1111" s="4"/>
    </row>
    <row r="1112" customFormat="false" ht="14.25" hidden="false" customHeight="false" outlineLevel="0" collapsed="false">
      <c r="A1112" s="4" t="s">
        <v>12</v>
      </c>
      <c r="B1112" s="4" t="n">
        <v>20210708019</v>
      </c>
      <c r="C1112" s="4" t="n">
        <v>43.3</v>
      </c>
      <c r="D1112" s="6"/>
      <c r="E1112" s="4" t="n">
        <f aca="false">C1112+D1112</f>
        <v>43.3</v>
      </c>
      <c r="F1112" s="4"/>
    </row>
    <row r="1113" customFormat="false" ht="14.25" hidden="false" customHeight="false" outlineLevel="0" collapsed="false">
      <c r="A1113" s="4" t="s">
        <v>12</v>
      </c>
      <c r="B1113" s="4" t="n">
        <v>20210705518</v>
      </c>
      <c r="C1113" s="4" t="n">
        <v>39</v>
      </c>
      <c r="D1113" s="6"/>
      <c r="E1113" s="4" t="n">
        <f aca="false">C1113+D1113</f>
        <v>39</v>
      </c>
      <c r="F1113" s="4"/>
    </row>
    <row r="1114" customFormat="false" ht="14.25" hidden="false" customHeight="false" outlineLevel="0" collapsed="false">
      <c r="A1114" s="4" t="s">
        <v>12</v>
      </c>
      <c r="B1114" s="4" t="n">
        <v>20210710123</v>
      </c>
      <c r="C1114" s="4" t="n">
        <v>36.3</v>
      </c>
      <c r="D1114" s="6"/>
      <c r="E1114" s="4" t="n">
        <f aca="false">C1114+D1114</f>
        <v>36.3</v>
      </c>
      <c r="F1114" s="4"/>
    </row>
    <row r="1115" customFormat="false" ht="14.25" hidden="false" customHeight="false" outlineLevel="0" collapsed="false">
      <c r="A1115" s="4" t="s">
        <v>12</v>
      </c>
      <c r="B1115" s="4" t="n">
        <v>20210702928</v>
      </c>
      <c r="C1115" s="4" t="n">
        <v>0</v>
      </c>
      <c r="D1115" s="6"/>
      <c r="E1115" s="4" t="n">
        <f aca="false">C1115+D1115</f>
        <v>0</v>
      </c>
      <c r="F1115" s="4" t="s">
        <v>8</v>
      </c>
    </row>
    <row r="1116" customFormat="false" ht="14.25" hidden="false" customHeight="false" outlineLevel="0" collapsed="false">
      <c r="A1116" s="4" t="s">
        <v>12</v>
      </c>
      <c r="B1116" s="4" t="n">
        <v>20210703610</v>
      </c>
      <c r="C1116" s="4" t="n">
        <v>0</v>
      </c>
      <c r="D1116" s="6"/>
      <c r="E1116" s="4" t="n">
        <f aca="false">C1116+D1116</f>
        <v>0</v>
      </c>
      <c r="F1116" s="4" t="s">
        <v>8</v>
      </c>
    </row>
    <row r="1117" customFormat="false" ht="14.25" hidden="false" customHeight="false" outlineLevel="0" collapsed="false">
      <c r="A1117" s="4" t="s">
        <v>12</v>
      </c>
      <c r="B1117" s="4" t="n">
        <v>20210703625</v>
      </c>
      <c r="C1117" s="4" t="n">
        <v>0</v>
      </c>
      <c r="D1117" s="6"/>
      <c r="E1117" s="4" t="n">
        <f aca="false">C1117+D1117</f>
        <v>0</v>
      </c>
      <c r="F1117" s="4" t="s">
        <v>8</v>
      </c>
    </row>
    <row r="1118" customFormat="false" ht="14.25" hidden="false" customHeight="false" outlineLevel="0" collapsed="false">
      <c r="A1118" s="4" t="s">
        <v>12</v>
      </c>
      <c r="B1118" s="4" t="n">
        <v>20210704230</v>
      </c>
      <c r="C1118" s="4" t="n">
        <v>0</v>
      </c>
      <c r="D1118" s="6"/>
      <c r="E1118" s="4" t="n">
        <f aca="false">C1118+D1118</f>
        <v>0</v>
      </c>
      <c r="F1118" s="4" t="s">
        <v>8</v>
      </c>
    </row>
    <row r="1119" customFormat="false" ht="14.25" hidden="false" customHeight="false" outlineLevel="0" collapsed="false">
      <c r="A1119" s="4" t="s">
        <v>12</v>
      </c>
      <c r="B1119" s="4" t="n">
        <v>20210704707</v>
      </c>
      <c r="C1119" s="4" t="n">
        <v>0</v>
      </c>
      <c r="D1119" s="6"/>
      <c r="E1119" s="4" t="n">
        <f aca="false">C1119+D1119</f>
        <v>0</v>
      </c>
      <c r="F1119" s="4" t="s">
        <v>8</v>
      </c>
    </row>
    <row r="1120" customFormat="false" ht="14.25" hidden="false" customHeight="false" outlineLevel="0" collapsed="false">
      <c r="A1120" s="4" t="s">
        <v>12</v>
      </c>
      <c r="B1120" s="4" t="n">
        <v>20210705125</v>
      </c>
      <c r="C1120" s="4" t="n">
        <v>0</v>
      </c>
      <c r="D1120" s="6"/>
      <c r="E1120" s="4" t="n">
        <f aca="false">C1120+D1120</f>
        <v>0</v>
      </c>
      <c r="F1120" s="4" t="s">
        <v>8</v>
      </c>
    </row>
    <row r="1121" customFormat="false" ht="14.25" hidden="false" customHeight="false" outlineLevel="0" collapsed="false">
      <c r="A1121" s="4" t="s">
        <v>12</v>
      </c>
      <c r="B1121" s="4" t="n">
        <v>20210705410</v>
      </c>
      <c r="C1121" s="4" t="n">
        <v>0</v>
      </c>
      <c r="D1121" s="6"/>
      <c r="E1121" s="4" t="n">
        <f aca="false">C1121+D1121</f>
        <v>0</v>
      </c>
      <c r="F1121" s="4" t="s">
        <v>8</v>
      </c>
    </row>
    <row r="1122" customFormat="false" ht="14.25" hidden="false" customHeight="false" outlineLevel="0" collapsed="false">
      <c r="A1122" s="4" t="s">
        <v>12</v>
      </c>
      <c r="B1122" s="4" t="n">
        <v>20210705506</v>
      </c>
      <c r="C1122" s="4" t="n">
        <v>0</v>
      </c>
      <c r="D1122" s="6"/>
      <c r="E1122" s="4" t="n">
        <f aca="false">C1122+D1122</f>
        <v>0</v>
      </c>
      <c r="F1122" s="4" t="s">
        <v>8</v>
      </c>
    </row>
    <row r="1123" customFormat="false" ht="14.25" hidden="false" customHeight="false" outlineLevel="0" collapsed="false">
      <c r="A1123" s="4" t="s">
        <v>12</v>
      </c>
      <c r="B1123" s="4" t="n">
        <v>20210705624</v>
      </c>
      <c r="C1123" s="4" t="n">
        <v>0</v>
      </c>
      <c r="D1123" s="6"/>
      <c r="E1123" s="4" t="n">
        <f aca="false">C1123+D1123</f>
        <v>0</v>
      </c>
      <c r="F1123" s="4" t="s">
        <v>8</v>
      </c>
    </row>
    <row r="1124" customFormat="false" ht="14.25" hidden="false" customHeight="false" outlineLevel="0" collapsed="false">
      <c r="A1124" s="4" t="s">
        <v>12</v>
      </c>
      <c r="B1124" s="4" t="n">
        <v>20210706210</v>
      </c>
      <c r="C1124" s="4" t="n">
        <v>0</v>
      </c>
      <c r="D1124" s="6"/>
      <c r="E1124" s="4" t="n">
        <f aca="false">C1124+D1124</f>
        <v>0</v>
      </c>
      <c r="F1124" s="4" t="s">
        <v>8</v>
      </c>
    </row>
    <row r="1125" customFormat="false" ht="14.25" hidden="false" customHeight="false" outlineLevel="0" collapsed="false">
      <c r="A1125" s="4" t="s">
        <v>12</v>
      </c>
      <c r="B1125" s="4" t="n">
        <v>20210707818</v>
      </c>
      <c r="C1125" s="4" t="n">
        <v>0</v>
      </c>
      <c r="D1125" s="6"/>
      <c r="E1125" s="4" t="n">
        <f aca="false">C1125+D1125</f>
        <v>0</v>
      </c>
      <c r="F1125" s="4" t="s">
        <v>8</v>
      </c>
    </row>
    <row r="1126" customFormat="false" ht="14.25" hidden="false" customHeight="false" outlineLevel="0" collapsed="false">
      <c r="A1126" s="4" t="s">
        <v>12</v>
      </c>
      <c r="B1126" s="4" t="n">
        <v>20210709726</v>
      </c>
      <c r="C1126" s="4" t="n">
        <v>0</v>
      </c>
      <c r="D1126" s="6"/>
      <c r="E1126" s="4" t="n">
        <f aca="false">C1126+D1126</f>
        <v>0</v>
      </c>
      <c r="F1126" s="4" t="s">
        <v>8</v>
      </c>
    </row>
    <row r="1127" customFormat="false" ht="14.25" hidden="false" customHeight="false" outlineLevel="0" collapsed="false">
      <c r="A1127" s="4" t="s">
        <v>12</v>
      </c>
      <c r="B1127" s="4" t="n">
        <v>20210710628</v>
      </c>
      <c r="C1127" s="4" t="n">
        <v>0</v>
      </c>
      <c r="D1127" s="6"/>
      <c r="E1127" s="4" t="n">
        <f aca="false">C1127+D1127</f>
        <v>0</v>
      </c>
      <c r="F1127" s="4" t="s">
        <v>8</v>
      </c>
    </row>
    <row r="1128" customFormat="false" ht="14.25" hidden="false" customHeight="false" outlineLevel="0" collapsed="false">
      <c r="A1128" s="4" t="s">
        <v>12</v>
      </c>
      <c r="B1128" s="4" t="n">
        <v>20210710714</v>
      </c>
      <c r="C1128" s="4" t="n">
        <v>0</v>
      </c>
      <c r="D1128" s="6"/>
      <c r="E1128" s="4" t="n">
        <f aca="false">C1128+D1128</f>
        <v>0</v>
      </c>
      <c r="F1128" s="4" t="s">
        <v>8</v>
      </c>
    </row>
    <row r="1129" customFormat="false" ht="14.25" hidden="false" customHeight="false" outlineLevel="0" collapsed="false">
      <c r="A1129" s="4" t="s">
        <v>13</v>
      </c>
      <c r="B1129" s="4" t="n">
        <v>20210704604</v>
      </c>
      <c r="C1129" s="4" t="n">
        <v>82</v>
      </c>
      <c r="D1129" s="6"/>
      <c r="E1129" s="4" t="n">
        <f aca="false">C1129+D1129</f>
        <v>82</v>
      </c>
      <c r="F1129" s="4"/>
    </row>
    <row r="1130" customFormat="false" ht="14.25" hidden="false" customHeight="false" outlineLevel="0" collapsed="false">
      <c r="A1130" s="4" t="s">
        <v>13</v>
      </c>
      <c r="B1130" s="4" t="n">
        <v>20210703821</v>
      </c>
      <c r="C1130" s="4" t="n">
        <v>79.4</v>
      </c>
      <c r="D1130" s="6"/>
      <c r="E1130" s="4" t="n">
        <f aca="false">C1130+D1130</f>
        <v>79.4</v>
      </c>
      <c r="F1130" s="4"/>
    </row>
    <row r="1131" customFormat="false" ht="14.25" hidden="false" customHeight="false" outlineLevel="0" collapsed="false">
      <c r="A1131" s="4" t="s">
        <v>13</v>
      </c>
      <c r="B1131" s="4" t="n">
        <v>20210708630</v>
      </c>
      <c r="C1131" s="4" t="n">
        <v>79.3</v>
      </c>
      <c r="D1131" s="6"/>
      <c r="E1131" s="4" t="n">
        <f aca="false">C1131+D1131</f>
        <v>79.3</v>
      </c>
      <c r="F1131" s="4"/>
    </row>
    <row r="1132" customFormat="false" ht="14.25" hidden="false" customHeight="false" outlineLevel="0" collapsed="false">
      <c r="A1132" s="4" t="s">
        <v>13</v>
      </c>
      <c r="B1132" s="4" t="n">
        <v>20210707630</v>
      </c>
      <c r="C1132" s="4" t="n">
        <v>78.3</v>
      </c>
      <c r="D1132" s="6"/>
      <c r="E1132" s="4" t="n">
        <f aca="false">C1132+D1132</f>
        <v>78.3</v>
      </c>
      <c r="F1132" s="4"/>
    </row>
    <row r="1133" customFormat="false" ht="14.25" hidden="false" customHeight="false" outlineLevel="0" collapsed="false">
      <c r="A1133" s="4" t="s">
        <v>13</v>
      </c>
      <c r="B1133" s="4" t="n">
        <v>20210702818</v>
      </c>
      <c r="C1133" s="4" t="n">
        <v>78.1</v>
      </c>
      <c r="D1133" s="6"/>
      <c r="E1133" s="4" t="n">
        <f aca="false">C1133+D1133</f>
        <v>78.1</v>
      </c>
      <c r="F1133" s="4"/>
    </row>
    <row r="1134" customFormat="false" ht="14.25" hidden="false" customHeight="false" outlineLevel="0" collapsed="false">
      <c r="A1134" s="4" t="s">
        <v>13</v>
      </c>
      <c r="B1134" s="4" t="n">
        <v>20210708215</v>
      </c>
      <c r="C1134" s="4" t="n">
        <v>77</v>
      </c>
      <c r="D1134" s="6"/>
      <c r="E1134" s="4" t="n">
        <f aca="false">C1134+D1134</f>
        <v>77</v>
      </c>
      <c r="F1134" s="4"/>
    </row>
    <row r="1135" customFormat="false" ht="14.25" hidden="false" customHeight="false" outlineLevel="0" collapsed="false">
      <c r="A1135" s="4" t="s">
        <v>13</v>
      </c>
      <c r="B1135" s="4" t="n">
        <v>20210707905</v>
      </c>
      <c r="C1135" s="4" t="n">
        <v>76.7</v>
      </c>
      <c r="D1135" s="6"/>
      <c r="E1135" s="4" t="n">
        <f aca="false">C1135+D1135</f>
        <v>76.7</v>
      </c>
      <c r="F1135" s="4"/>
    </row>
    <row r="1136" customFormat="false" ht="14.25" hidden="false" customHeight="false" outlineLevel="0" collapsed="false">
      <c r="A1136" s="4" t="s">
        <v>13</v>
      </c>
      <c r="B1136" s="4" t="n">
        <v>20210701524</v>
      </c>
      <c r="C1136" s="4" t="n">
        <v>76.5</v>
      </c>
      <c r="D1136" s="6"/>
      <c r="E1136" s="4" t="n">
        <f aca="false">C1136+D1136</f>
        <v>76.5</v>
      </c>
      <c r="F1136" s="4"/>
    </row>
    <row r="1137" customFormat="false" ht="14.25" hidden="false" customHeight="false" outlineLevel="0" collapsed="false">
      <c r="A1137" s="4" t="s">
        <v>13</v>
      </c>
      <c r="B1137" s="4" t="n">
        <v>20210710201</v>
      </c>
      <c r="C1137" s="4" t="n">
        <v>73.2</v>
      </c>
      <c r="D1137" s="6" t="n">
        <v>3</v>
      </c>
      <c r="E1137" s="4" t="n">
        <f aca="false">C1137+D1137</f>
        <v>76.2</v>
      </c>
      <c r="F1137" s="4"/>
    </row>
    <row r="1138" customFormat="false" ht="14.25" hidden="false" customHeight="false" outlineLevel="0" collapsed="false">
      <c r="A1138" s="4" t="s">
        <v>13</v>
      </c>
      <c r="B1138" s="4" t="n">
        <v>20210708327</v>
      </c>
      <c r="C1138" s="4" t="n">
        <v>76</v>
      </c>
      <c r="D1138" s="6"/>
      <c r="E1138" s="4" t="n">
        <f aca="false">C1138+D1138</f>
        <v>76</v>
      </c>
      <c r="F1138" s="4"/>
    </row>
    <row r="1139" customFormat="false" ht="14.25" hidden="false" customHeight="false" outlineLevel="0" collapsed="false">
      <c r="A1139" s="4" t="s">
        <v>13</v>
      </c>
      <c r="B1139" s="4" t="n">
        <v>20210707018</v>
      </c>
      <c r="C1139" s="4" t="n">
        <v>75.9</v>
      </c>
      <c r="D1139" s="6"/>
      <c r="E1139" s="4" t="n">
        <f aca="false">C1139+D1139</f>
        <v>75.9</v>
      </c>
      <c r="F1139" s="4"/>
    </row>
    <row r="1140" customFormat="false" ht="14.25" hidden="false" customHeight="false" outlineLevel="0" collapsed="false">
      <c r="A1140" s="4" t="s">
        <v>13</v>
      </c>
      <c r="B1140" s="4" t="n">
        <v>20210708804</v>
      </c>
      <c r="C1140" s="4" t="n">
        <v>75.7</v>
      </c>
      <c r="D1140" s="6"/>
      <c r="E1140" s="4" t="n">
        <f aca="false">C1140+D1140</f>
        <v>75.7</v>
      </c>
      <c r="F1140" s="4"/>
    </row>
    <row r="1141" customFormat="false" ht="14.25" hidden="false" customHeight="false" outlineLevel="0" collapsed="false">
      <c r="A1141" s="4" t="s">
        <v>13</v>
      </c>
      <c r="B1141" s="4" t="n">
        <v>20210705322</v>
      </c>
      <c r="C1141" s="4" t="n">
        <v>75.4</v>
      </c>
      <c r="D1141" s="6"/>
      <c r="E1141" s="4" t="n">
        <f aca="false">C1141+D1141</f>
        <v>75.4</v>
      </c>
      <c r="F1141" s="4"/>
    </row>
    <row r="1142" customFormat="false" ht="14.25" hidden="false" customHeight="false" outlineLevel="0" collapsed="false">
      <c r="A1142" s="4" t="s">
        <v>13</v>
      </c>
      <c r="B1142" s="4" t="n">
        <v>20210709621</v>
      </c>
      <c r="C1142" s="4" t="n">
        <v>75.4</v>
      </c>
      <c r="D1142" s="6"/>
      <c r="E1142" s="4" t="n">
        <f aca="false">C1142+D1142</f>
        <v>75.4</v>
      </c>
      <c r="F1142" s="4"/>
    </row>
    <row r="1143" customFormat="false" ht="14.25" hidden="false" customHeight="false" outlineLevel="0" collapsed="false">
      <c r="A1143" s="4" t="s">
        <v>13</v>
      </c>
      <c r="B1143" s="4" t="n">
        <v>20210710601</v>
      </c>
      <c r="C1143" s="4" t="n">
        <v>75.1</v>
      </c>
      <c r="D1143" s="6"/>
      <c r="E1143" s="4" t="n">
        <f aca="false">C1143+D1143</f>
        <v>75.1</v>
      </c>
      <c r="F1143" s="4"/>
    </row>
    <row r="1144" customFormat="false" ht="14.25" hidden="false" customHeight="false" outlineLevel="0" collapsed="false">
      <c r="A1144" s="4" t="s">
        <v>13</v>
      </c>
      <c r="B1144" s="4" t="n">
        <v>20210704401</v>
      </c>
      <c r="C1144" s="4" t="n">
        <v>75</v>
      </c>
      <c r="D1144" s="6"/>
      <c r="E1144" s="4" t="n">
        <f aca="false">C1144+D1144</f>
        <v>75</v>
      </c>
      <c r="F1144" s="4"/>
    </row>
    <row r="1145" customFormat="false" ht="14.25" hidden="false" customHeight="false" outlineLevel="0" collapsed="false">
      <c r="A1145" s="4" t="s">
        <v>13</v>
      </c>
      <c r="B1145" s="4" t="n">
        <v>20210703826</v>
      </c>
      <c r="C1145" s="4" t="n">
        <v>74.7</v>
      </c>
      <c r="D1145" s="6"/>
      <c r="E1145" s="4" t="n">
        <f aca="false">C1145+D1145</f>
        <v>74.7</v>
      </c>
      <c r="F1145" s="4"/>
    </row>
    <row r="1146" customFormat="false" ht="14.25" hidden="false" customHeight="false" outlineLevel="0" collapsed="false">
      <c r="A1146" s="4" t="s">
        <v>13</v>
      </c>
      <c r="B1146" s="4" t="n">
        <v>20210709830</v>
      </c>
      <c r="C1146" s="4" t="n">
        <v>74.7</v>
      </c>
      <c r="D1146" s="6"/>
      <c r="E1146" s="4" t="n">
        <f aca="false">C1146+D1146</f>
        <v>74.7</v>
      </c>
      <c r="F1146" s="4"/>
    </row>
    <row r="1147" customFormat="false" ht="14.25" hidden="false" customHeight="false" outlineLevel="0" collapsed="false">
      <c r="A1147" s="4" t="s">
        <v>13</v>
      </c>
      <c r="B1147" s="4" t="n">
        <v>20210705416</v>
      </c>
      <c r="C1147" s="4" t="n">
        <v>74.4</v>
      </c>
      <c r="D1147" s="6"/>
      <c r="E1147" s="4" t="n">
        <f aca="false">C1147+D1147</f>
        <v>74.4</v>
      </c>
      <c r="F1147" s="4"/>
    </row>
    <row r="1148" customFormat="false" ht="14.25" hidden="false" customHeight="false" outlineLevel="0" collapsed="false">
      <c r="A1148" s="4" t="s">
        <v>13</v>
      </c>
      <c r="B1148" s="4" t="n">
        <v>20210706413</v>
      </c>
      <c r="C1148" s="4" t="n">
        <v>74.3</v>
      </c>
      <c r="D1148" s="6"/>
      <c r="E1148" s="4" t="n">
        <f aca="false">C1148+D1148</f>
        <v>74.3</v>
      </c>
      <c r="F1148" s="4"/>
    </row>
    <row r="1149" customFormat="false" ht="14.25" hidden="false" customHeight="false" outlineLevel="0" collapsed="false">
      <c r="A1149" s="4" t="s">
        <v>13</v>
      </c>
      <c r="B1149" s="4" t="n">
        <v>20210701517</v>
      </c>
      <c r="C1149" s="4" t="n">
        <v>74.2</v>
      </c>
      <c r="D1149" s="6"/>
      <c r="E1149" s="4" t="n">
        <f aca="false">C1149+D1149</f>
        <v>74.2</v>
      </c>
      <c r="F1149" s="4"/>
    </row>
    <row r="1150" customFormat="false" ht="14.25" hidden="false" customHeight="false" outlineLevel="0" collapsed="false">
      <c r="A1150" s="4" t="s">
        <v>13</v>
      </c>
      <c r="B1150" s="4" t="n">
        <v>20210703026</v>
      </c>
      <c r="C1150" s="4" t="n">
        <v>74.1</v>
      </c>
      <c r="D1150" s="6"/>
      <c r="E1150" s="4" t="n">
        <f aca="false">C1150+D1150</f>
        <v>74.1</v>
      </c>
      <c r="F1150" s="4"/>
    </row>
    <row r="1151" customFormat="false" ht="14.25" hidden="false" customHeight="false" outlineLevel="0" collapsed="false">
      <c r="A1151" s="4" t="s">
        <v>13</v>
      </c>
      <c r="B1151" s="4" t="n">
        <v>20210703216</v>
      </c>
      <c r="C1151" s="4" t="n">
        <v>74</v>
      </c>
      <c r="D1151" s="6"/>
      <c r="E1151" s="4" t="n">
        <f aca="false">C1151+D1151</f>
        <v>74</v>
      </c>
      <c r="F1151" s="4"/>
    </row>
    <row r="1152" customFormat="false" ht="14.25" hidden="false" customHeight="false" outlineLevel="0" collapsed="false">
      <c r="A1152" s="4" t="s">
        <v>13</v>
      </c>
      <c r="B1152" s="4" t="n">
        <v>20210703104</v>
      </c>
      <c r="C1152" s="4" t="n">
        <v>73.8</v>
      </c>
      <c r="D1152" s="6"/>
      <c r="E1152" s="4" t="n">
        <f aca="false">C1152+D1152</f>
        <v>73.8</v>
      </c>
      <c r="F1152" s="4"/>
    </row>
    <row r="1153" customFormat="false" ht="14.25" hidden="false" customHeight="false" outlineLevel="0" collapsed="false">
      <c r="A1153" s="4" t="s">
        <v>13</v>
      </c>
      <c r="B1153" s="4" t="n">
        <v>20210705712</v>
      </c>
      <c r="C1153" s="4" t="n">
        <v>73.6</v>
      </c>
      <c r="D1153" s="6"/>
      <c r="E1153" s="4" t="n">
        <f aca="false">C1153+D1153</f>
        <v>73.6</v>
      </c>
      <c r="F1153" s="4"/>
    </row>
    <row r="1154" customFormat="false" ht="14.25" hidden="false" customHeight="false" outlineLevel="0" collapsed="false">
      <c r="A1154" s="4" t="s">
        <v>13</v>
      </c>
      <c r="B1154" s="4" t="n">
        <v>20210709111</v>
      </c>
      <c r="C1154" s="4" t="n">
        <v>73.6</v>
      </c>
      <c r="D1154" s="6"/>
      <c r="E1154" s="4" t="n">
        <f aca="false">C1154+D1154</f>
        <v>73.6</v>
      </c>
      <c r="F1154" s="4"/>
    </row>
    <row r="1155" customFormat="false" ht="14.25" hidden="false" customHeight="false" outlineLevel="0" collapsed="false">
      <c r="A1155" s="4" t="s">
        <v>13</v>
      </c>
      <c r="B1155" s="4" t="n">
        <v>20210709615</v>
      </c>
      <c r="C1155" s="4" t="n">
        <v>73.6</v>
      </c>
      <c r="D1155" s="6"/>
      <c r="E1155" s="4" t="n">
        <f aca="false">C1155+D1155</f>
        <v>73.6</v>
      </c>
      <c r="F1155" s="4"/>
    </row>
    <row r="1156" customFormat="false" ht="14.25" hidden="false" customHeight="false" outlineLevel="0" collapsed="false">
      <c r="A1156" s="4" t="s">
        <v>13</v>
      </c>
      <c r="B1156" s="4" t="n">
        <v>20210707110</v>
      </c>
      <c r="C1156" s="4" t="n">
        <v>73.5</v>
      </c>
      <c r="D1156" s="6"/>
      <c r="E1156" s="4" t="n">
        <f aca="false">C1156+D1156</f>
        <v>73.5</v>
      </c>
      <c r="F1156" s="4"/>
    </row>
    <row r="1157" customFormat="false" ht="14.25" hidden="false" customHeight="false" outlineLevel="0" collapsed="false">
      <c r="A1157" s="4" t="s">
        <v>13</v>
      </c>
      <c r="B1157" s="4" t="n">
        <v>20210709518</v>
      </c>
      <c r="C1157" s="4" t="n">
        <v>73.5</v>
      </c>
      <c r="D1157" s="6"/>
      <c r="E1157" s="4" t="n">
        <f aca="false">C1157+D1157</f>
        <v>73.5</v>
      </c>
      <c r="F1157" s="4"/>
    </row>
    <row r="1158" customFormat="false" ht="14.25" hidden="false" customHeight="false" outlineLevel="0" collapsed="false">
      <c r="A1158" s="4" t="s">
        <v>13</v>
      </c>
      <c r="B1158" s="4" t="n">
        <v>20210710627</v>
      </c>
      <c r="C1158" s="4" t="n">
        <v>73.4</v>
      </c>
      <c r="D1158" s="6"/>
      <c r="E1158" s="4" t="n">
        <f aca="false">C1158+D1158</f>
        <v>73.4</v>
      </c>
      <c r="F1158" s="4"/>
    </row>
    <row r="1159" customFormat="false" ht="14.25" hidden="false" customHeight="false" outlineLevel="0" collapsed="false">
      <c r="A1159" s="4" t="s">
        <v>13</v>
      </c>
      <c r="B1159" s="4" t="n">
        <v>20210701414</v>
      </c>
      <c r="C1159" s="4" t="n">
        <v>73.3</v>
      </c>
      <c r="D1159" s="6"/>
      <c r="E1159" s="4" t="n">
        <f aca="false">C1159+D1159</f>
        <v>73.3</v>
      </c>
      <c r="F1159" s="4"/>
    </row>
    <row r="1160" customFormat="false" ht="14.25" hidden="false" customHeight="false" outlineLevel="0" collapsed="false">
      <c r="A1160" s="4" t="s">
        <v>13</v>
      </c>
      <c r="B1160" s="4" t="n">
        <v>20210705826</v>
      </c>
      <c r="C1160" s="4" t="n">
        <v>73.3</v>
      </c>
      <c r="D1160" s="6"/>
      <c r="E1160" s="4" t="n">
        <f aca="false">C1160+D1160</f>
        <v>73.3</v>
      </c>
      <c r="F1160" s="4"/>
    </row>
    <row r="1161" customFormat="false" ht="14.25" hidden="false" customHeight="false" outlineLevel="0" collapsed="false">
      <c r="A1161" s="4" t="s">
        <v>13</v>
      </c>
      <c r="B1161" s="4" t="n">
        <v>20210709702</v>
      </c>
      <c r="C1161" s="4" t="n">
        <v>73.3</v>
      </c>
      <c r="D1161" s="6"/>
      <c r="E1161" s="4" t="n">
        <f aca="false">C1161+D1161</f>
        <v>73.3</v>
      </c>
      <c r="F1161" s="4"/>
    </row>
    <row r="1162" customFormat="false" ht="14.25" hidden="false" customHeight="false" outlineLevel="0" collapsed="false">
      <c r="A1162" s="4" t="s">
        <v>13</v>
      </c>
      <c r="B1162" s="4" t="n">
        <v>20210709913</v>
      </c>
      <c r="C1162" s="4" t="n">
        <v>73</v>
      </c>
      <c r="D1162" s="6"/>
      <c r="E1162" s="4" t="n">
        <f aca="false">C1162+D1162</f>
        <v>73</v>
      </c>
      <c r="F1162" s="4"/>
    </row>
    <row r="1163" customFormat="false" ht="14.25" hidden="false" customHeight="false" outlineLevel="0" collapsed="false">
      <c r="A1163" s="4" t="s">
        <v>13</v>
      </c>
      <c r="B1163" s="4" t="n">
        <v>20210705524</v>
      </c>
      <c r="C1163" s="4" t="n">
        <v>72.9</v>
      </c>
      <c r="D1163" s="6"/>
      <c r="E1163" s="4" t="n">
        <f aca="false">C1163+D1163</f>
        <v>72.9</v>
      </c>
      <c r="F1163" s="4"/>
    </row>
    <row r="1164" customFormat="false" ht="14.25" hidden="false" customHeight="false" outlineLevel="0" collapsed="false">
      <c r="A1164" s="4" t="s">
        <v>13</v>
      </c>
      <c r="B1164" s="4" t="n">
        <v>20210710423</v>
      </c>
      <c r="C1164" s="4" t="n">
        <v>72.9</v>
      </c>
      <c r="D1164" s="6"/>
      <c r="E1164" s="4" t="n">
        <f aca="false">C1164+D1164</f>
        <v>72.9</v>
      </c>
      <c r="F1164" s="4"/>
    </row>
    <row r="1165" customFormat="false" ht="14.25" hidden="false" customHeight="false" outlineLevel="0" collapsed="false">
      <c r="A1165" s="4" t="s">
        <v>13</v>
      </c>
      <c r="B1165" s="4" t="n">
        <v>20210701209</v>
      </c>
      <c r="C1165" s="4" t="n">
        <v>72.6</v>
      </c>
      <c r="D1165" s="6"/>
      <c r="E1165" s="4" t="n">
        <f aca="false">C1165+D1165</f>
        <v>72.6</v>
      </c>
      <c r="F1165" s="4"/>
    </row>
    <row r="1166" customFormat="false" ht="14.25" hidden="false" customHeight="false" outlineLevel="0" collapsed="false">
      <c r="A1166" s="4" t="s">
        <v>13</v>
      </c>
      <c r="B1166" s="4" t="n">
        <v>20210701504</v>
      </c>
      <c r="C1166" s="4" t="n">
        <v>72.6</v>
      </c>
      <c r="D1166" s="6"/>
      <c r="E1166" s="4" t="n">
        <f aca="false">C1166+D1166</f>
        <v>72.6</v>
      </c>
      <c r="F1166" s="4"/>
    </row>
    <row r="1167" customFormat="false" ht="14.25" hidden="false" customHeight="false" outlineLevel="0" collapsed="false">
      <c r="A1167" s="4" t="s">
        <v>13</v>
      </c>
      <c r="B1167" s="4" t="n">
        <v>20210703113</v>
      </c>
      <c r="C1167" s="4" t="n">
        <v>72.6</v>
      </c>
      <c r="D1167" s="6"/>
      <c r="E1167" s="4" t="n">
        <f aca="false">C1167+D1167</f>
        <v>72.6</v>
      </c>
      <c r="F1167" s="4"/>
    </row>
    <row r="1168" customFormat="false" ht="14.25" hidden="false" customHeight="false" outlineLevel="0" collapsed="false">
      <c r="A1168" s="4" t="s">
        <v>13</v>
      </c>
      <c r="B1168" s="4" t="n">
        <v>20210704810</v>
      </c>
      <c r="C1168" s="4" t="n">
        <v>72.6</v>
      </c>
      <c r="D1168" s="6"/>
      <c r="E1168" s="4" t="n">
        <f aca="false">C1168+D1168</f>
        <v>72.6</v>
      </c>
      <c r="F1168" s="4"/>
    </row>
    <row r="1169" customFormat="false" ht="14.25" hidden="false" customHeight="false" outlineLevel="0" collapsed="false">
      <c r="A1169" s="4" t="s">
        <v>13</v>
      </c>
      <c r="B1169" s="4" t="n">
        <v>20210705225</v>
      </c>
      <c r="C1169" s="4" t="n">
        <v>72.6</v>
      </c>
      <c r="D1169" s="6"/>
      <c r="E1169" s="4" t="n">
        <f aca="false">C1169+D1169</f>
        <v>72.6</v>
      </c>
      <c r="F1169" s="4"/>
    </row>
    <row r="1170" customFormat="false" ht="14.25" hidden="false" customHeight="false" outlineLevel="0" collapsed="false">
      <c r="A1170" s="4" t="s">
        <v>13</v>
      </c>
      <c r="B1170" s="4" t="n">
        <v>20210706030</v>
      </c>
      <c r="C1170" s="4" t="n">
        <v>72.6</v>
      </c>
      <c r="D1170" s="6"/>
      <c r="E1170" s="4" t="n">
        <f aca="false">C1170+D1170</f>
        <v>72.6</v>
      </c>
      <c r="F1170" s="4"/>
    </row>
    <row r="1171" customFormat="false" ht="14.25" hidden="false" customHeight="false" outlineLevel="0" collapsed="false">
      <c r="A1171" s="4" t="s">
        <v>13</v>
      </c>
      <c r="B1171" s="4" t="n">
        <v>20210707429</v>
      </c>
      <c r="C1171" s="4" t="n">
        <v>72.6</v>
      </c>
      <c r="D1171" s="6"/>
      <c r="E1171" s="4" t="n">
        <f aca="false">C1171+D1171</f>
        <v>72.6</v>
      </c>
      <c r="F1171" s="4"/>
    </row>
    <row r="1172" customFormat="false" ht="14.25" hidden="false" customHeight="false" outlineLevel="0" collapsed="false">
      <c r="A1172" s="4" t="s">
        <v>13</v>
      </c>
      <c r="B1172" s="4" t="n">
        <v>20210710809</v>
      </c>
      <c r="C1172" s="4" t="n">
        <v>72.6</v>
      </c>
      <c r="D1172" s="6"/>
      <c r="E1172" s="4" t="n">
        <f aca="false">C1172+D1172</f>
        <v>72.6</v>
      </c>
      <c r="F1172" s="4"/>
    </row>
    <row r="1173" customFormat="false" ht="14.25" hidden="false" customHeight="false" outlineLevel="0" collapsed="false">
      <c r="A1173" s="4" t="s">
        <v>13</v>
      </c>
      <c r="B1173" s="4" t="n">
        <v>20210704310</v>
      </c>
      <c r="C1173" s="4" t="n">
        <v>72.5</v>
      </c>
      <c r="D1173" s="6"/>
      <c r="E1173" s="4" t="n">
        <f aca="false">C1173+D1173</f>
        <v>72.5</v>
      </c>
      <c r="F1173" s="4"/>
    </row>
    <row r="1174" customFormat="false" ht="14.25" hidden="false" customHeight="false" outlineLevel="0" collapsed="false">
      <c r="A1174" s="4" t="s">
        <v>13</v>
      </c>
      <c r="B1174" s="4" t="n">
        <v>20210709403</v>
      </c>
      <c r="C1174" s="4" t="n">
        <v>72.5</v>
      </c>
      <c r="D1174" s="6"/>
      <c r="E1174" s="4" t="n">
        <f aca="false">C1174+D1174</f>
        <v>72.5</v>
      </c>
      <c r="F1174" s="4"/>
    </row>
    <row r="1175" customFormat="false" ht="14.25" hidden="false" customHeight="false" outlineLevel="0" collapsed="false">
      <c r="A1175" s="4" t="s">
        <v>13</v>
      </c>
      <c r="B1175" s="4" t="n">
        <v>20210706908</v>
      </c>
      <c r="C1175" s="4" t="n">
        <v>72.4</v>
      </c>
      <c r="D1175" s="6"/>
      <c r="E1175" s="4" t="n">
        <f aca="false">C1175+D1175</f>
        <v>72.4</v>
      </c>
      <c r="F1175" s="4"/>
    </row>
    <row r="1176" customFormat="false" ht="14.25" hidden="false" customHeight="false" outlineLevel="0" collapsed="false">
      <c r="A1176" s="4" t="s">
        <v>13</v>
      </c>
      <c r="B1176" s="4" t="n">
        <v>20210710022</v>
      </c>
      <c r="C1176" s="4" t="n">
        <v>72.3</v>
      </c>
      <c r="D1176" s="6"/>
      <c r="E1176" s="4" t="n">
        <f aca="false">C1176+D1176</f>
        <v>72.3</v>
      </c>
      <c r="F1176" s="4"/>
    </row>
    <row r="1177" customFormat="false" ht="14.25" hidden="false" customHeight="false" outlineLevel="0" collapsed="false">
      <c r="A1177" s="4" t="s">
        <v>13</v>
      </c>
      <c r="B1177" s="4" t="n">
        <v>20210703824</v>
      </c>
      <c r="C1177" s="4" t="n">
        <v>72.1</v>
      </c>
      <c r="D1177" s="6"/>
      <c r="E1177" s="4" t="n">
        <f aca="false">C1177+D1177</f>
        <v>72.1</v>
      </c>
      <c r="F1177" s="4"/>
    </row>
    <row r="1178" customFormat="false" ht="14.25" hidden="false" customHeight="false" outlineLevel="0" collapsed="false">
      <c r="A1178" s="4" t="s">
        <v>13</v>
      </c>
      <c r="B1178" s="4" t="n">
        <v>20210704917</v>
      </c>
      <c r="C1178" s="4" t="n">
        <v>72</v>
      </c>
      <c r="D1178" s="6"/>
      <c r="E1178" s="4" t="n">
        <f aca="false">C1178+D1178</f>
        <v>72</v>
      </c>
      <c r="F1178" s="4"/>
    </row>
    <row r="1179" customFormat="false" ht="14.25" hidden="false" customHeight="false" outlineLevel="0" collapsed="false">
      <c r="A1179" s="4" t="s">
        <v>13</v>
      </c>
      <c r="B1179" s="4" t="n">
        <v>20210701407</v>
      </c>
      <c r="C1179" s="4" t="n">
        <v>71.8</v>
      </c>
      <c r="D1179" s="6"/>
      <c r="E1179" s="4" t="n">
        <f aca="false">C1179+D1179</f>
        <v>71.8</v>
      </c>
      <c r="F1179" s="4"/>
    </row>
    <row r="1180" customFormat="false" ht="14.25" hidden="false" customHeight="false" outlineLevel="0" collapsed="false">
      <c r="A1180" s="4" t="s">
        <v>13</v>
      </c>
      <c r="B1180" s="4" t="n">
        <v>20210709211</v>
      </c>
      <c r="C1180" s="4" t="n">
        <v>71.8</v>
      </c>
      <c r="D1180" s="6"/>
      <c r="E1180" s="4" t="n">
        <f aca="false">C1180+D1180</f>
        <v>71.8</v>
      </c>
      <c r="F1180" s="4"/>
    </row>
    <row r="1181" customFormat="false" ht="14.25" hidden="false" customHeight="false" outlineLevel="0" collapsed="false">
      <c r="A1181" s="4" t="s">
        <v>13</v>
      </c>
      <c r="B1181" s="4" t="n">
        <v>20210709524</v>
      </c>
      <c r="C1181" s="4" t="n">
        <v>71.8</v>
      </c>
      <c r="D1181" s="6"/>
      <c r="E1181" s="4" t="n">
        <f aca="false">C1181+D1181</f>
        <v>71.8</v>
      </c>
      <c r="F1181" s="4"/>
    </row>
    <row r="1182" customFormat="false" ht="14.25" hidden="false" customHeight="false" outlineLevel="0" collapsed="false">
      <c r="A1182" s="4" t="s">
        <v>13</v>
      </c>
      <c r="B1182" s="4" t="n">
        <v>20210705807</v>
      </c>
      <c r="C1182" s="4" t="n">
        <v>71.7</v>
      </c>
      <c r="D1182" s="6"/>
      <c r="E1182" s="4" t="n">
        <f aca="false">C1182+D1182</f>
        <v>71.7</v>
      </c>
      <c r="F1182" s="4"/>
    </row>
    <row r="1183" customFormat="false" ht="14.25" hidden="false" customHeight="false" outlineLevel="0" collapsed="false">
      <c r="A1183" s="4" t="s">
        <v>13</v>
      </c>
      <c r="B1183" s="4" t="n">
        <v>20210708018</v>
      </c>
      <c r="C1183" s="4" t="n">
        <v>71.5</v>
      </c>
      <c r="D1183" s="6"/>
      <c r="E1183" s="4" t="n">
        <f aca="false">C1183+D1183</f>
        <v>71.5</v>
      </c>
      <c r="F1183" s="4"/>
    </row>
    <row r="1184" customFormat="false" ht="14.25" hidden="false" customHeight="false" outlineLevel="0" collapsed="false">
      <c r="A1184" s="4" t="s">
        <v>13</v>
      </c>
      <c r="B1184" s="4" t="n">
        <v>20210702729</v>
      </c>
      <c r="C1184" s="4" t="n">
        <v>71.3</v>
      </c>
      <c r="D1184" s="6"/>
      <c r="E1184" s="4" t="n">
        <f aca="false">C1184+D1184</f>
        <v>71.3</v>
      </c>
      <c r="F1184" s="4"/>
    </row>
    <row r="1185" customFormat="false" ht="14.25" hidden="false" customHeight="false" outlineLevel="0" collapsed="false">
      <c r="A1185" s="4" t="s">
        <v>13</v>
      </c>
      <c r="B1185" s="4" t="n">
        <v>20210701607</v>
      </c>
      <c r="C1185" s="4" t="n">
        <v>71.2</v>
      </c>
      <c r="D1185" s="6"/>
      <c r="E1185" s="4" t="n">
        <f aca="false">C1185+D1185</f>
        <v>71.2</v>
      </c>
      <c r="F1185" s="4"/>
    </row>
    <row r="1186" customFormat="false" ht="14.25" hidden="false" customHeight="false" outlineLevel="0" collapsed="false">
      <c r="A1186" s="4" t="s">
        <v>13</v>
      </c>
      <c r="B1186" s="4" t="n">
        <v>20210701802</v>
      </c>
      <c r="C1186" s="4" t="n">
        <v>71</v>
      </c>
      <c r="D1186" s="6"/>
      <c r="E1186" s="4" t="n">
        <f aca="false">C1186+D1186</f>
        <v>71</v>
      </c>
      <c r="F1186" s="4"/>
    </row>
    <row r="1187" customFormat="false" ht="14.25" hidden="false" customHeight="false" outlineLevel="0" collapsed="false">
      <c r="A1187" s="4" t="s">
        <v>13</v>
      </c>
      <c r="B1187" s="4" t="n">
        <v>20210704430</v>
      </c>
      <c r="C1187" s="4" t="n">
        <v>71</v>
      </c>
      <c r="D1187" s="6"/>
      <c r="E1187" s="4" t="n">
        <f aca="false">C1187+D1187</f>
        <v>71</v>
      </c>
      <c r="F1187" s="4"/>
    </row>
    <row r="1188" customFormat="false" ht="14.25" hidden="false" customHeight="false" outlineLevel="0" collapsed="false">
      <c r="A1188" s="4" t="s">
        <v>13</v>
      </c>
      <c r="B1188" s="4" t="n">
        <v>20210710617</v>
      </c>
      <c r="C1188" s="4" t="n">
        <v>71</v>
      </c>
      <c r="D1188" s="6"/>
      <c r="E1188" s="4" t="n">
        <f aca="false">C1188+D1188</f>
        <v>71</v>
      </c>
      <c r="F1188" s="4"/>
    </row>
    <row r="1189" customFormat="false" ht="14.25" hidden="false" customHeight="false" outlineLevel="0" collapsed="false">
      <c r="A1189" s="4" t="s">
        <v>13</v>
      </c>
      <c r="B1189" s="4" t="n">
        <v>20210702711</v>
      </c>
      <c r="C1189" s="4" t="n">
        <v>70.9</v>
      </c>
      <c r="D1189" s="6"/>
      <c r="E1189" s="4" t="n">
        <f aca="false">C1189+D1189</f>
        <v>70.9</v>
      </c>
      <c r="F1189" s="4"/>
    </row>
    <row r="1190" customFormat="false" ht="14.25" hidden="false" customHeight="false" outlineLevel="0" collapsed="false">
      <c r="A1190" s="4" t="s">
        <v>13</v>
      </c>
      <c r="B1190" s="4" t="n">
        <v>20210703425</v>
      </c>
      <c r="C1190" s="4" t="n">
        <v>70.9</v>
      </c>
      <c r="D1190" s="6"/>
      <c r="E1190" s="4" t="n">
        <f aca="false">C1190+D1190</f>
        <v>70.9</v>
      </c>
      <c r="F1190" s="4"/>
    </row>
    <row r="1191" customFormat="false" ht="14.25" hidden="false" customHeight="false" outlineLevel="0" collapsed="false">
      <c r="A1191" s="4" t="s">
        <v>13</v>
      </c>
      <c r="B1191" s="4" t="n">
        <v>20210705607</v>
      </c>
      <c r="C1191" s="4" t="n">
        <v>70.8</v>
      </c>
      <c r="D1191" s="6"/>
      <c r="E1191" s="4" t="n">
        <f aca="false">C1191+D1191</f>
        <v>70.8</v>
      </c>
      <c r="F1191" s="4"/>
    </row>
    <row r="1192" customFormat="false" ht="14.25" hidden="false" customHeight="false" outlineLevel="0" collapsed="false">
      <c r="A1192" s="4" t="s">
        <v>13</v>
      </c>
      <c r="B1192" s="4" t="n">
        <v>20210703823</v>
      </c>
      <c r="C1192" s="4" t="n">
        <v>70.7</v>
      </c>
      <c r="D1192" s="6"/>
      <c r="E1192" s="4" t="n">
        <f aca="false">C1192+D1192</f>
        <v>70.7</v>
      </c>
      <c r="F1192" s="4"/>
    </row>
    <row r="1193" customFormat="false" ht="14.25" hidden="false" customHeight="false" outlineLevel="0" collapsed="false">
      <c r="A1193" s="4" t="s">
        <v>13</v>
      </c>
      <c r="B1193" s="4" t="n">
        <v>20210704030</v>
      </c>
      <c r="C1193" s="4" t="n">
        <v>70.7</v>
      </c>
      <c r="D1193" s="6"/>
      <c r="E1193" s="4" t="n">
        <f aca="false">C1193+D1193</f>
        <v>70.7</v>
      </c>
      <c r="F1193" s="4"/>
    </row>
    <row r="1194" customFormat="false" ht="14.25" hidden="false" customHeight="false" outlineLevel="0" collapsed="false">
      <c r="A1194" s="4" t="s">
        <v>13</v>
      </c>
      <c r="B1194" s="4" t="n">
        <v>20210709527</v>
      </c>
      <c r="C1194" s="4" t="n">
        <v>70.6</v>
      </c>
      <c r="D1194" s="6"/>
      <c r="E1194" s="4" t="n">
        <f aca="false">C1194+D1194</f>
        <v>70.6</v>
      </c>
      <c r="F1194" s="4"/>
    </row>
    <row r="1195" customFormat="false" ht="14.25" hidden="false" customHeight="false" outlineLevel="0" collapsed="false">
      <c r="A1195" s="4" t="s">
        <v>13</v>
      </c>
      <c r="B1195" s="4" t="n">
        <v>20210704513</v>
      </c>
      <c r="C1195" s="4" t="n">
        <v>70.5</v>
      </c>
      <c r="D1195" s="6"/>
      <c r="E1195" s="4" t="n">
        <f aca="false">C1195+D1195</f>
        <v>70.5</v>
      </c>
      <c r="F1195" s="4"/>
    </row>
    <row r="1196" customFormat="false" ht="14.25" hidden="false" customHeight="false" outlineLevel="0" collapsed="false">
      <c r="A1196" s="4" t="s">
        <v>13</v>
      </c>
      <c r="B1196" s="4" t="n">
        <v>20210706305</v>
      </c>
      <c r="C1196" s="4" t="n">
        <v>70.5</v>
      </c>
      <c r="D1196" s="6"/>
      <c r="E1196" s="4" t="n">
        <f aca="false">C1196+D1196</f>
        <v>70.5</v>
      </c>
      <c r="F1196" s="4"/>
    </row>
    <row r="1197" customFormat="false" ht="14.25" hidden="false" customHeight="false" outlineLevel="0" collapsed="false">
      <c r="A1197" s="4" t="s">
        <v>13</v>
      </c>
      <c r="B1197" s="4" t="n">
        <v>20210708806</v>
      </c>
      <c r="C1197" s="4" t="n">
        <v>70.4</v>
      </c>
      <c r="D1197" s="6"/>
      <c r="E1197" s="4" t="n">
        <f aca="false">C1197+D1197</f>
        <v>70.4</v>
      </c>
      <c r="F1197" s="4"/>
    </row>
    <row r="1198" customFormat="false" ht="14.25" hidden="false" customHeight="false" outlineLevel="0" collapsed="false">
      <c r="A1198" s="4" t="s">
        <v>13</v>
      </c>
      <c r="B1198" s="4" t="n">
        <v>20210710422</v>
      </c>
      <c r="C1198" s="4" t="n">
        <v>70.4</v>
      </c>
      <c r="D1198" s="6"/>
      <c r="E1198" s="4" t="n">
        <f aca="false">C1198+D1198</f>
        <v>70.4</v>
      </c>
      <c r="F1198" s="4"/>
    </row>
    <row r="1199" customFormat="false" ht="14.25" hidden="false" customHeight="false" outlineLevel="0" collapsed="false">
      <c r="A1199" s="4" t="s">
        <v>13</v>
      </c>
      <c r="B1199" s="4" t="n">
        <v>20210707724</v>
      </c>
      <c r="C1199" s="4" t="n">
        <v>70.3</v>
      </c>
      <c r="D1199" s="6"/>
      <c r="E1199" s="4" t="n">
        <f aca="false">C1199+D1199</f>
        <v>70.3</v>
      </c>
      <c r="F1199" s="4"/>
    </row>
    <row r="1200" customFormat="false" ht="14.25" hidden="false" customHeight="false" outlineLevel="0" collapsed="false">
      <c r="A1200" s="4" t="s">
        <v>13</v>
      </c>
      <c r="B1200" s="4" t="n">
        <v>20210710204</v>
      </c>
      <c r="C1200" s="4" t="n">
        <v>70.2</v>
      </c>
      <c r="D1200" s="6"/>
      <c r="E1200" s="4" t="n">
        <f aca="false">C1200+D1200</f>
        <v>70.2</v>
      </c>
      <c r="F1200" s="4"/>
    </row>
    <row r="1201" customFormat="false" ht="14.25" hidden="false" customHeight="false" outlineLevel="0" collapsed="false">
      <c r="A1201" s="4" t="s">
        <v>13</v>
      </c>
      <c r="B1201" s="4" t="n">
        <v>20210705218</v>
      </c>
      <c r="C1201" s="4" t="n">
        <v>70.1</v>
      </c>
      <c r="D1201" s="6"/>
      <c r="E1201" s="4" t="n">
        <f aca="false">C1201+D1201</f>
        <v>70.1</v>
      </c>
      <c r="F1201" s="4"/>
    </row>
    <row r="1202" customFormat="false" ht="14.25" hidden="false" customHeight="false" outlineLevel="0" collapsed="false">
      <c r="A1202" s="4" t="s">
        <v>13</v>
      </c>
      <c r="B1202" s="4" t="n">
        <v>20210708321</v>
      </c>
      <c r="C1202" s="4" t="n">
        <v>70.1</v>
      </c>
      <c r="D1202" s="6"/>
      <c r="E1202" s="4" t="n">
        <f aca="false">C1202+D1202</f>
        <v>70.1</v>
      </c>
      <c r="F1202" s="4"/>
    </row>
    <row r="1203" customFormat="false" ht="14.25" hidden="false" customHeight="false" outlineLevel="0" collapsed="false">
      <c r="A1203" s="4" t="s">
        <v>13</v>
      </c>
      <c r="B1203" s="4" t="n">
        <v>20210710523</v>
      </c>
      <c r="C1203" s="4" t="n">
        <v>70.1</v>
      </c>
      <c r="D1203" s="6"/>
      <c r="E1203" s="4" t="n">
        <f aca="false">C1203+D1203</f>
        <v>70.1</v>
      </c>
      <c r="F1203" s="4"/>
    </row>
    <row r="1204" customFormat="false" ht="14.25" hidden="false" customHeight="false" outlineLevel="0" collapsed="false">
      <c r="A1204" s="4" t="s">
        <v>13</v>
      </c>
      <c r="B1204" s="4" t="n">
        <v>20210706323</v>
      </c>
      <c r="C1204" s="4" t="n">
        <v>70</v>
      </c>
      <c r="D1204" s="6"/>
      <c r="E1204" s="4" t="n">
        <f aca="false">C1204+D1204</f>
        <v>70</v>
      </c>
      <c r="F1204" s="4"/>
    </row>
    <row r="1205" customFormat="false" ht="14.25" hidden="false" customHeight="false" outlineLevel="0" collapsed="false">
      <c r="A1205" s="4" t="s">
        <v>13</v>
      </c>
      <c r="B1205" s="4" t="n">
        <v>20210701626</v>
      </c>
      <c r="C1205" s="4" t="n">
        <v>69.9</v>
      </c>
      <c r="D1205" s="6"/>
      <c r="E1205" s="4" t="n">
        <f aca="false">C1205+D1205</f>
        <v>69.9</v>
      </c>
      <c r="F1205" s="4"/>
    </row>
    <row r="1206" customFormat="false" ht="14.25" hidden="false" customHeight="false" outlineLevel="0" collapsed="false">
      <c r="A1206" s="4" t="s">
        <v>13</v>
      </c>
      <c r="B1206" s="4" t="n">
        <v>20210706310</v>
      </c>
      <c r="C1206" s="4" t="n">
        <v>69.7</v>
      </c>
      <c r="D1206" s="6"/>
      <c r="E1206" s="4" t="n">
        <f aca="false">C1206+D1206</f>
        <v>69.7</v>
      </c>
      <c r="F1206" s="4"/>
    </row>
    <row r="1207" customFormat="false" ht="14.25" hidden="false" customHeight="false" outlineLevel="0" collapsed="false">
      <c r="A1207" s="4" t="s">
        <v>13</v>
      </c>
      <c r="B1207" s="4" t="n">
        <v>20210709605</v>
      </c>
      <c r="C1207" s="4" t="n">
        <v>69.7</v>
      </c>
      <c r="D1207" s="6"/>
      <c r="E1207" s="4" t="n">
        <f aca="false">C1207+D1207</f>
        <v>69.7</v>
      </c>
      <c r="F1207" s="4"/>
    </row>
    <row r="1208" customFormat="false" ht="14.25" hidden="false" customHeight="false" outlineLevel="0" collapsed="false">
      <c r="A1208" s="4" t="s">
        <v>13</v>
      </c>
      <c r="B1208" s="4" t="n">
        <v>20210710024</v>
      </c>
      <c r="C1208" s="4" t="n">
        <v>69.7</v>
      </c>
      <c r="D1208" s="6"/>
      <c r="E1208" s="4" t="n">
        <f aca="false">C1208+D1208</f>
        <v>69.7</v>
      </c>
      <c r="F1208" s="4"/>
    </row>
    <row r="1209" customFormat="false" ht="14.25" hidden="false" customHeight="false" outlineLevel="0" collapsed="false">
      <c r="A1209" s="4" t="s">
        <v>13</v>
      </c>
      <c r="B1209" s="4" t="n">
        <v>20210702121</v>
      </c>
      <c r="C1209" s="4" t="n">
        <v>69.6</v>
      </c>
      <c r="D1209" s="6"/>
      <c r="E1209" s="4" t="n">
        <f aca="false">C1209+D1209</f>
        <v>69.6</v>
      </c>
      <c r="F1209" s="4"/>
    </row>
    <row r="1210" customFormat="false" ht="14.25" hidden="false" customHeight="false" outlineLevel="0" collapsed="false">
      <c r="A1210" s="4" t="s">
        <v>13</v>
      </c>
      <c r="B1210" s="4" t="n">
        <v>20210704608</v>
      </c>
      <c r="C1210" s="4" t="n">
        <v>69.5</v>
      </c>
      <c r="D1210" s="6"/>
      <c r="E1210" s="4" t="n">
        <f aca="false">C1210+D1210</f>
        <v>69.5</v>
      </c>
      <c r="F1210" s="4"/>
    </row>
    <row r="1211" customFormat="false" ht="14.25" hidden="false" customHeight="false" outlineLevel="0" collapsed="false">
      <c r="A1211" s="4" t="s">
        <v>13</v>
      </c>
      <c r="B1211" s="4" t="n">
        <v>20210710522</v>
      </c>
      <c r="C1211" s="4" t="n">
        <v>69.3</v>
      </c>
      <c r="D1211" s="6"/>
      <c r="E1211" s="4" t="n">
        <f aca="false">C1211+D1211</f>
        <v>69.3</v>
      </c>
      <c r="F1211" s="4"/>
    </row>
    <row r="1212" customFormat="false" ht="14.25" hidden="false" customHeight="false" outlineLevel="0" collapsed="false">
      <c r="A1212" s="4" t="s">
        <v>13</v>
      </c>
      <c r="B1212" s="4" t="n">
        <v>20210701217</v>
      </c>
      <c r="C1212" s="4" t="n">
        <v>69.2</v>
      </c>
      <c r="D1212" s="6"/>
      <c r="E1212" s="4" t="n">
        <f aca="false">C1212+D1212</f>
        <v>69.2</v>
      </c>
      <c r="F1212" s="4"/>
    </row>
    <row r="1213" customFormat="false" ht="14.25" hidden="false" customHeight="false" outlineLevel="0" collapsed="false">
      <c r="A1213" s="4" t="s">
        <v>13</v>
      </c>
      <c r="B1213" s="4" t="n">
        <v>20210702517</v>
      </c>
      <c r="C1213" s="4" t="n">
        <v>69.2</v>
      </c>
      <c r="D1213" s="6"/>
      <c r="E1213" s="4" t="n">
        <f aca="false">C1213+D1213</f>
        <v>69.2</v>
      </c>
      <c r="F1213" s="4"/>
    </row>
    <row r="1214" customFormat="false" ht="14.25" hidden="false" customHeight="false" outlineLevel="0" collapsed="false">
      <c r="A1214" s="4" t="s">
        <v>13</v>
      </c>
      <c r="B1214" s="4" t="n">
        <v>20210707803</v>
      </c>
      <c r="C1214" s="4" t="n">
        <v>69.1</v>
      </c>
      <c r="D1214" s="6"/>
      <c r="E1214" s="4" t="n">
        <f aca="false">C1214+D1214</f>
        <v>69.1</v>
      </c>
      <c r="F1214" s="4"/>
    </row>
    <row r="1215" customFormat="false" ht="14.25" hidden="false" customHeight="false" outlineLevel="0" collapsed="false">
      <c r="A1215" s="4" t="s">
        <v>13</v>
      </c>
      <c r="B1215" s="4" t="n">
        <v>20210701624</v>
      </c>
      <c r="C1215" s="4" t="n">
        <v>69</v>
      </c>
      <c r="D1215" s="6"/>
      <c r="E1215" s="4" t="n">
        <f aca="false">C1215+D1215</f>
        <v>69</v>
      </c>
      <c r="F1215" s="4"/>
    </row>
    <row r="1216" customFormat="false" ht="14.25" hidden="false" customHeight="false" outlineLevel="0" collapsed="false">
      <c r="A1216" s="4" t="s">
        <v>13</v>
      </c>
      <c r="B1216" s="4" t="n">
        <v>20210705229</v>
      </c>
      <c r="C1216" s="4" t="n">
        <v>69</v>
      </c>
      <c r="D1216" s="6"/>
      <c r="E1216" s="4" t="n">
        <f aca="false">C1216+D1216</f>
        <v>69</v>
      </c>
      <c r="F1216" s="4"/>
    </row>
    <row r="1217" customFormat="false" ht="14.25" hidden="false" customHeight="false" outlineLevel="0" collapsed="false">
      <c r="A1217" s="4" t="s">
        <v>13</v>
      </c>
      <c r="B1217" s="4" t="n">
        <v>20210707516</v>
      </c>
      <c r="C1217" s="4" t="n">
        <v>69</v>
      </c>
      <c r="D1217" s="6"/>
      <c r="E1217" s="4" t="n">
        <f aca="false">C1217+D1217</f>
        <v>69</v>
      </c>
      <c r="F1217" s="4"/>
    </row>
    <row r="1218" customFormat="false" ht="14.25" hidden="false" customHeight="false" outlineLevel="0" collapsed="false">
      <c r="A1218" s="4" t="s">
        <v>13</v>
      </c>
      <c r="B1218" s="4" t="n">
        <v>20210709128</v>
      </c>
      <c r="C1218" s="4" t="n">
        <v>69</v>
      </c>
      <c r="D1218" s="6"/>
      <c r="E1218" s="4" t="n">
        <f aca="false">C1218+D1218</f>
        <v>69</v>
      </c>
      <c r="F1218" s="4"/>
    </row>
    <row r="1219" customFormat="false" ht="14.25" hidden="false" customHeight="false" outlineLevel="0" collapsed="false">
      <c r="A1219" s="4" t="s">
        <v>13</v>
      </c>
      <c r="B1219" s="4" t="n">
        <v>20210709717</v>
      </c>
      <c r="C1219" s="4" t="n">
        <v>69</v>
      </c>
      <c r="D1219" s="6"/>
      <c r="E1219" s="4" t="n">
        <f aca="false">C1219+D1219</f>
        <v>69</v>
      </c>
      <c r="F1219" s="4"/>
    </row>
    <row r="1220" customFormat="false" ht="14.25" hidden="false" customHeight="false" outlineLevel="0" collapsed="false">
      <c r="A1220" s="4" t="s">
        <v>13</v>
      </c>
      <c r="B1220" s="4" t="n">
        <v>20210701325</v>
      </c>
      <c r="C1220" s="4" t="n">
        <v>68.9</v>
      </c>
      <c r="D1220" s="6"/>
      <c r="E1220" s="4" t="n">
        <f aca="false">C1220+D1220</f>
        <v>68.9</v>
      </c>
      <c r="F1220" s="4"/>
    </row>
    <row r="1221" customFormat="false" ht="14.25" hidden="false" customHeight="false" outlineLevel="0" collapsed="false">
      <c r="A1221" s="4" t="s">
        <v>13</v>
      </c>
      <c r="B1221" s="4" t="n">
        <v>20210704517</v>
      </c>
      <c r="C1221" s="4" t="n">
        <v>68.8</v>
      </c>
      <c r="D1221" s="6"/>
      <c r="E1221" s="4" t="n">
        <f aca="false">C1221+D1221</f>
        <v>68.8</v>
      </c>
      <c r="F1221" s="4"/>
    </row>
    <row r="1222" customFormat="false" ht="14.25" hidden="false" customHeight="false" outlineLevel="0" collapsed="false">
      <c r="A1222" s="4" t="s">
        <v>13</v>
      </c>
      <c r="B1222" s="4" t="n">
        <v>20210706410</v>
      </c>
      <c r="C1222" s="4" t="n">
        <v>68.8</v>
      </c>
      <c r="D1222" s="6"/>
      <c r="E1222" s="4" t="n">
        <f aca="false">C1222+D1222</f>
        <v>68.8</v>
      </c>
      <c r="F1222" s="4"/>
    </row>
    <row r="1223" customFormat="false" ht="14.25" hidden="false" customHeight="false" outlineLevel="0" collapsed="false">
      <c r="A1223" s="4" t="s">
        <v>13</v>
      </c>
      <c r="B1223" s="4" t="n">
        <v>20210706426</v>
      </c>
      <c r="C1223" s="4" t="n">
        <v>68.8</v>
      </c>
      <c r="D1223" s="6"/>
      <c r="E1223" s="4" t="n">
        <f aca="false">C1223+D1223</f>
        <v>68.8</v>
      </c>
      <c r="F1223" s="4"/>
    </row>
    <row r="1224" customFormat="false" ht="14.25" hidden="false" customHeight="false" outlineLevel="0" collapsed="false">
      <c r="A1224" s="4" t="s">
        <v>13</v>
      </c>
      <c r="B1224" s="4" t="n">
        <v>20210707507</v>
      </c>
      <c r="C1224" s="4" t="n">
        <v>68.7</v>
      </c>
      <c r="D1224" s="6"/>
      <c r="E1224" s="4" t="n">
        <f aca="false">C1224+D1224</f>
        <v>68.7</v>
      </c>
      <c r="F1224" s="4"/>
    </row>
    <row r="1225" customFormat="false" ht="14.25" hidden="false" customHeight="false" outlineLevel="0" collapsed="false">
      <c r="A1225" s="4" t="s">
        <v>13</v>
      </c>
      <c r="B1225" s="4" t="n">
        <v>20210704416</v>
      </c>
      <c r="C1225" s="4" t="n">
        <v>68.6</v>
      </c>
      <c r="D1225" s="6"/>
      <c r="E1225" s="4" t="n">
        <f aca="false">C1225+D1225</f>
        <v>68.6</v>
      </c>
      <c r="F1225" s="4"/>
    </row>
    <row r="1226" customFormat="false" ht="14.25" hidden="false" customHeight="false" outlineLevel="0" collapsed="false">
      <c r="A1226" s="4" t="s">
        <v>13</v>
      </c>
      <c r="B1226" s="4" t="n">
        <v>20210708330</v>
      </c>
      <c r="C1226" s="4" t="n">
        <v>68.5</v>
      </c>
      <c r="D1226" s="6"/>
      <c r="E1226" s="4" t="n">
        <f aca="false">C1226+D1226</f>
        <v>68.5</v>
      </c>
      <c r="F1226" s="4"/>
    </row>
    <row r="1227" customFormat="false" ht="14.25" hidden="false" customHeight="false" outlineLevel="0" collapsed="false">
      <c r="A1227" s="4" t="s">
        <v>13</v>
      </c>
      <c r="B1227" s="4" t="n">
        <v>20210704006</v>
      </c>
      <c r="C1227" s="4" t="n">
        <v>68.4</v>
      </c>
      <c r="D1227" s="6"/>
      <c r="E1227" s="4" t="n">
        <f aca="false">C1227+D1227</f>
        <v>68.4</v>
      </c>
      <c r="F1227" s="4"/>
    </row>
    <row r="1228" customFormat="false" ht="14.25" hidden="false" customHeight="false" outlineLevel="0" collapsed="false">
      <c r="A1228" s="4" t="s">
        <v>13</v>
      </c>
      <c r="B1228" s="4" t="n">
        <v>20210707320</v>
      </c>
      <c r="C1228" s="4" t="n">
        <v>68.4</v>
      </c>
      <c r="D1228" s="6"/>
      <c r="E1228" s="4" t="n">
        <f aca="false">C1228+D1228</f>
        <v>68.4</v>
      </c>
      <c r="F1228" s="4"/>
    </row>
    <row r="1229" customFormat="false" ht="14.25" hidden="false" customHeight="false" outlineLevel="0" collapsed="false">
      <c r="A1229" s="4" t="s">
        <v>13</v>
      </c>
      <c r="B1229" s="4" t="n">
        <v>20210709919</v>
      </c>
      <c r="C1229" s="4" t="n">
        <v>68.4</v>
      </c>
      <c r="D1229" s="6"/>
      <c r="E1229" s="4" t="n">
        <f aca="false">C1229+D1229</f>
        <v>68.4</v>
      </c>
      <c r="F1229" s="4"/>
    </row>
    <row r="1230" customFormat="false" ht="14.25" hidden="false" customHeight="false" outlineLevel="0" collapsed="false">
      <c r="A1230" s="4" t="s">
        <v>13</v>
      </c>
      <c r="B1230" s="4" t="n">
        <v>20210705930</v>
      </c>
      <c r="C1230" s="4" t="n">
        <v>68.2</v>
      </c>
      <c r="D1230" s="6"/>
      <c r="E1230" s="4" t="n">
        <f aca="false">C1230+D1230</f>
        <v>68.2</v>
      </c>
      <c r="F1230" s="4"/>
    </row>
    <row r="1231" customFormat="false" ht="14.25" hidden="false" customHeight="false" outlineLevel="0" collapsed="false">
      <c r="A1231" s="4" t="s">
        <v>13</v>
      </c>
      <c r="B1231" s="4" t="n">
        <v>20210710502</v>
      </c>
      <c r="C1231" s="4" t="n">
        <v>68.1</v>
      </c>
      <c r="D1231" s="6"/>
      <c r="E1231" s="4" t="n">
        <f aca="false">C1231+D1231</f>
        <v>68.1</v>
      </c>
      <c r="F1231" s="4"/>
    </row>
    <row r="1232" customFormat="false" ht="14.25" hidden="false" customHeight="false" outlineLevel="0" collapsed="false">
      <c r="A1232" s="4" t="s">
        <v>13</v>
      </c>
      <c r="B1232" s="4" t="n">
        <v>20210709720</v>
      </c>
      <c r="C1232" s="4" t="n">
        <v>68</v>
      </c>
      <c r="D1232" s="6"/>
      <c r="E1232" s="4" t="n">
        <f aca="false">C1232+D1232</f>
        <v>68</v>
      </c>
      <c r="F1232" s="4"/>
    </row>
    <row r="1233" customFormat="false" ht="14.25" hidden="false" customHeight="false" outlineLevel="0" collapsed="false">
      <c r="A1233" s="4" t="s">
        <v>13</v>
      </c>
      <c r="B1233" s="4" t="n">
        <v>20210709728</v>
      </c>
      <c r="C1233" s="4" t="n">
        <v>67.9</v>
      </c>
      <c r="D1233" s="6"/>
      <c r="E1233" s="4" t="n">
        <f aca="false">C1233+D1233</f>
        <v>67.9</v>
      </c>
      <c r="F1233" s="4"/>
    </row>
    <row r="1234" customFormat="false" ht="14.25" hidden="false" customHeight="false" outlineLevel="0" collapsed="false">
      <c r="A1234" s="4" t="s">
        <v>13</v>
      </c>
      <c r="B1234" s="4" t="n">
        <v>20210704708</v>
      </c>
      <c r="C1234" s="4" t="n">
        <v>67.8</v>
      </c>
      <c r="D1234" s="6"/>
      <c r="E1234" s="4" t="n">
        <f aca="false">C1234+D1234</f>
        <v>67.8</v>
      </c>
      <c r="F1234" s="4"/>
    </row>
    <row r="1235" customFormat="false" ht="14.25" hidden="false" customHeight="false" outlineLevel="0" collapsed="false">
      <c r="A1235" s="4" t="s">
        <v>13</v>
      </c>
      <c r="B1235" s="4" t="n">
        <v>20210706729</v>
      </c>
      <c r="C1235" s="4" t="n">
        <v>67.8</v>
      </c>
      <c r="D1235" s="6"/>
      <c r="E1235" s="4" t="n">
        <f aca="false">C1235+D1235</f>
        <v>67.8</v>
      </c>
      <c r="F1235" s="4"/>
    </row>
    <row r="1236" customFormat="false" ht="14.25" hidden="false" customHeight="false" outlineLevel="0" collapsed="false">
      <c r="A1236" s="4" t="s">
        <v>13</v>
      </c>
      <c r="B1236" s="4" t="n">
        <v>20210703506</v>
      </c>
      <c r="C1236" s="4" t="n">
        <v>67.7</v>
      </c>
      <c r="D1236" s="6"/>
      <c r="E1236" s="4" t="n">
        <f aca="false">C1236+D1236</f>
        <v>67.7</v>
      </c>
      <c r="F1236" s="4"/>
    </row>
    <row r="1237" customFormat="false" ht="14.25" hidden="false" customHeight="false" outlineLevel="0" collapsed="false">
      <c r="A1237" s="4" t="s">
        <v>13</v>
      </c>
      <c r="B1237" s="4" t="n">
        <v>20210701903</v>
      </c>
      <c r="C1237" s="4" t="n">
        <v>62.6</v>
      </c>
      <c r="D1237" s="6" t="n">
        <v>5</v>
      </c>
      <c r="E1237" s="4" t="n">
        <f aca="false">C1237+D1237</f>
        <v>67.6</v>
      </c>
      <c r="F1237" s="4"/>
    </row>
    <row r="1238" customFormat="false" ht="14.25" hidden="false" customHeight="false" outlineLevel="0" collapsed="false">
      <c r="A1238" s="4" t="s">
        <v>13</v>
      </c>
      <c r="B1238" s="4" t="n">
        <v>20210706318</v>
      </c>
      <c r="C1238" s="4" t="n">
        <v>67.6</v>
      </c>
      <c r="D1238" s="6"/>
      <c r="E1238" s="4" t="n">
        <f aca="false">C1238+D1238</f>
        <v>67.6</v>
      </c>
      <c r="F1238" s="4"/>
    </row>
    <row r="1239" customFormat="false" ht="14.25" hidden="false" customHeight="false" outlineLevel="0" collapsed="false">
      <c r="A1239" s="4" t="s">
        <v>13</v>
      </c>
      <c r="B1239" s="4" t="n">
        <v>20210702113</v>
      </c>
      <c r="C1239" s="4" t="n">
        <v>67.5</v>
      </c>
      <c r="D1239" s="6"/>
      <c r="E1239" s="4" t="n">
        <f aca="false">C1239+D1239</f>
        <v>67.5</v>
      </c>
      <c r="F1239" s="4"/>
    </row>
    <row r="1240" customFormat="false" ht="14.25" hidden="false" customHeight="false" outlineLevel="0" collapsed="false">
      <c r="A1240" s="4" t="s">
        <v>13</v>
      </c>
      <c r="B1240" s="4" t="n">
        <v>20210708826</v>
      </c>
      <c r="C1240" s="4" t="n">
        <v>67.5</v>
      </c>
      <c r="D1240" s="6"/>
      <c r="E1240" s="4" t="n">
        <f aca="false">C1240+D1240</f>
        <v>67.5</v>
      </c>
      <c r="F1240" s="4"/>
    </row>
    <row r="1241" customFormat="false" ht="14.25" hidden="false" customHeight="false" outlineLevel="0" collapsed="false">
      <c r="A1241" s="4" t="s">
        <v>13</v>
      </c>
      <c r="B1241" s="4" t="n">
        <v>20210704012</v>
      </c>
      <c r="C1241" s="4" t="n">
        <v>67.3</v>
      </c>
      <c r="D1241" s="6"/>
      <c r="E1241" s="4" t="n">
        <f aca="false">C1241+D1241</f>
        <v>67.3</v>
      </c>
      <c r="F1241" s="4"/>
    </row>
    <row r="1242" customFormat="false" ht="14.25" hidden="false" customHeight="false" outlineLevel="0" collapsed="false">
      <c r="A1242" s="4" t="s">
        <v>13</v>
      </c>
      <c r="B1242" s="4" t="n">
        <v>20210704327</v>
      </c>
      <c r="C1242" s="4" t="n">
        <v>67.3</v>
      </c>
      <c r="D1242" s="6"/>
      <c r="E1242" s="4" t="n">
        <f aca="false">C1242+D1242</f>
        <v>67.3</v>
      </c>
      <c r="F1242" s="4"/>
    </row>
    <row r="1243" customFormat="false" ht="14.25" hidden="false" customHeight="false" outlineLevel="0" collapsed="false">
      <c r="A1243" s="4" t="s">
        <v>13</v>
      </c>
      <c r="B1243" s="4" t="n">
        <v>20210708703</v>
      </c>
      <c r="C1243" s="4" t="n">
        <v>67.3</v>
      </c>
      <c r="D1243" s="6"/>
      <c r="E1243" s="4" t="n">
        <f aca="false">C1243+D1243</f>
        <v>67.3</v>
      </c>
      <c r="F1243" s="4"/>
    </row>
    <row r="1244" customFormat="false" ht="14.25" hidden="false" customHeight="false" outlineLevel="0" collapsed="false">
      <c r="A1244" s="4" t="s">
        <v>13</v>
      </c>
      <c r="B1244" s="4" t="n">
        <v>20210710323</v>
      </c>
      <c r="C1244" s="4" t="n">
        <v>67.3</v>
      </c>
      <c r="D1244" s="6"/>
      <c r="E1244" s="4" t="n">
        <f aca="false">C1244+D1244</f>
        <v>67.3</v>
      </c>
      <c r="F1244" s="4"/>
    </row>
    <row r="1245" customFormat="false" ht="14.25" hidden="false" customHeight="false" outlineLevel="0" collapsed="false">
      <c r="A1245" s="4" t="s">
        <v>13</v>
      </c>
      <c r="B1245" s="4" t="n">
        <v>20210702905</v>
      </c>
      <c r="C1245" s="4" t="n">
        <v>67.2</v>
      </c>
      <c r="D1245" s="6"/>
      <c r="E1245" s="4" t="n">
        <f aca="false">C1245+D1245</f>
        <v>67.2</v>
      </c>
      <c r="F1245" s="4"/>
    </row>
    <row r="1246" customFormat="false" ht="14.25" hidden="false" customHeight="false" outlineLevel="0" collapsed="false">
      <c r="A1246" s="4" t="s">
        <v>13</v>
      </c>
      <c r="B1246" s="4" t="n">
        <v>20210702016</v>
      </c>
      <c r="C1246" s="4" t="n">
        <v>67.1</v>
      </c>
      <c r="D1246" s="6"/>
      <c r="E1246" s="4" t="n">
        <f aca="false">C1246+D1246</f>
        <v>67.1</v>
      </c>
      <c r="F1246" s="4"/>
    </row>
    <row r="1247" customFormat="false" ht="14.25" hidden="false" customHeight="false" outlineLevel="0" collapsed="false">
      <c r="A1247" s="4" t="s">
        <v>13</v>
      </c>
      <c r="B1247" s="4" t="n">
        <v>20210702216</v>
      </c>
      <c r="C1247" s="4" t="n">
        <v>67.1</v>
      </c>
      <c r="D1247" s="6"/>
      <c r="E1247" s="4" t="n">
        <f aca="false">C1247+D1247</f>
        <v>67.1</v>
      </c>
      <c r="F1247" s="4"/>
    </row>
    <row r="1248" customFormat="false" ht="14.25" hidden="false" customHeight="false" outlineLevel="0" collapsed="false">
      <c r="A1248" s="4" t="s">
        <v>13</v>
      </c>
      <c r="B1248" s="4" t="n">
        <v>20210704905</v>
      </c>
      <c r="C1248" s="4" t="n">
        <v>67</v>
      </c>
      <c r="D1248" s="6"/>
      <c r="E1248" s="4" t="n">
        <f aca="false">C1248+D1248</f>
        <v>67</v>
      </c>
      <c r="F1248" s="4"/>
    </row>
    <row r="1249" customFormat="false" ht="14.25" hidden="false" customHeight="false" outlineLevel="0" collapsed="false">
      <c r="A1249" s="4" t="s">
        <v>13</v>
      </c>
      <c r="B1249" s="4" t="n">
        <v>20210705421</v>
      </c>
      <c r="C1249" s="4" t="n">
        <v>67</v>
      </c>
      <c r="D1249" s="6"/>
      <c r="E1249" s="4" t="n">
        <f aca="false">C1249+D1249</f>
        <v>67</v>
      </c>
      <c r="F1249" s="4"/>
    </row>
    <row r="1250" customFormat="false" ht="14.25" hidden="false" customHeight="false" outlineLevel="0" collapsed="false">
      <c r="A1250" s="4" t="s">
        <v>13</v>
      </c>
      <c r="B1250" s="4" t="n">
        <v>20210709715</v>
      </c>
      <c r="C1250" s="4" t="n">
        <v>67</v>
      </c>
      <c r="D1250" s="6"/>
      <c r="E1250" s="4" t="n">
        <f aca="false">C1250+D1250</f>
        <v>67</v>
      </c>
      <c r="F1250" s="4"/>
    </row>
    <row r="1251" customFormat="false" ht="14.25" hidden="false" customHeight="false" outlineLevel="0" collapsed="false">
      <c r="A1251" s="4" t="s">
        <v>13</v>
      </c>
      <c r="B1251" s="4" t="n">
        <v>20210701916</v>
      </c>
      <c r="C1251" s="4" t="n">
        <v>66.9</v>
      </c>
      <c r="D1251" s="6"/>
      <c r="E1251" s="4" t="n">
        <f aca="false">C1251+D1251</f>
        <v>66.9</v>
      </c>
      <c r="F1251" s="4"/>
    </row>
    <row r="1252" customFormat="false" ht="14.25" hidden="false" customHeight="false" outlineLevel="0" collapsed="false">
      <c r="A1252" s="4" t="s">
        <v>13</v>
      </c>
      <c r="B1252" s="4" t="n">
        <v>20210706427</v>
      </c>
      <c r="C1252" s="4" t="n">
        <v>66.9</v>
      </c>
      <c r="D1252" s="6"/>
      <c r="E1252" s="4" t="n">
        <f aca="false">C1252+D1252</f>
        <v>66.9</v>
      </c>
      <c r="F1252" s="4"/>
    </row>
    <row r="1253" customFormat="false" ht="14.25" hidden="false" customHeight="false" outlineLevel="0" collapsed="false">
      <c r="A1253" s="4" t="s">
        <v>13</v>
      </c>
      <c r="B1253" s="4" t="n">
        <v>20210708521</v>
      </c>
      <c r="C1253" s="4" t="n">
        <v>66.9</v>
      </c>
      <c r="D1253" s="6"/>
      <c r="E1253" s="4" t="n">
        <f aca="false">C1253+D1253</f>
        <v>66.9</v>
      </c>
      <c r="F1253" s="4"/>
    </row>
    <row r="1254" customFormat="false" ht="14.25" hidden="false" customHeight="false" outlineLevel="0" collapsed="false">
      <c r="A1254" s="4" t="s">
        <v>13</v>
      </c>
      <c r="B1254" s="4" t="n">
        <v>20210708524</v>
      </c>
      <c r="C1254" s="4" t="n">
        <v>66.9</v>
      </c>
      <c r="D1254" s="6"/>
      <c r="E1254" s="4" t="n">
        <f aca="false">C1254+D1254</f>
        <v>66.9</v>
      </c>
      <c r="F1254" s="4"/>
    </row>
    <row r="1255" customFormat="false" ht="14.25" hidden="false" customHeight="false" outlineLevel="0" collapsed="false">
      <c r="A1255" s="4" t="s">
        <v>13</v>
      </c>
      <c r="B1255" s="4" t="n">
        <v>20210707002</v>
      </c>
      <c r="C1255" s="4" t="n">
        <v>66.8</v>
      </c>
      <c r="D1255" s="6"/>
      <c r="E1255" s="4" t="n">
        <f aca="false">C1255+D1255</f>
        <v>66.8</v>
      </c>
      <c r="F1255" s="4"/>
    </row>
    <row r="1256" customFormat="false" ht="14.25" hidden="false" customHeight="false" outlineLevel="0" collapsed="false">
      <c r="A1256" s="4" t="s">
        <v>13</v>
      </c>
      <c r="B1256" s="4" t="n">
        <v>20210710703</v>
      </c>
      <c r="C1256" s="4" t="n">
        <v>66.8</v>
      </c>
      <c r="D1256" s="6"/>
      <c r="E1256" s="4" t="n">
        <f aca="false">C1256+D1256</f>
        <v>66.8</v>
      </c>
      <c r="F1256" s="4"/>
    </row>
    <row r="1257" customFormat="false" ht="14.25" hidden="false" customHeight="false" outlineLevel="0" collapsed="false">
      <c r="A1257" s="4" t="s">
        <v>13</v>
      </c>
      <c r="B1257" s="4" t="n">
        <v>20210702304</v>
      </c>
      <c r="C1257" s="4" t="n">
        <v>66.7</v>
      </c>
      <c r="D1257" s="6"/>
      <c r="E1257" s="4" t="n">
        <f aca="false">C1257+D1257</f>
        <v>66.7</v>
      </c>
      <c r="F1257" s="4"/>
    </row>
    <row r="1258" customFormat="false" ht="14.25" hidden="false" customHeight="false" outlineLevel="0" collapsed="false">
      <c r="A1258" s="4" t="s">
        <v>13</v>
      </c>
      <c r="B1258" s="4" t="n">
        <v>20210707628</v>
      </c>
      <c r="C1258" s="4" t="n">
        <v>66.7</v>
      </c>
      <c r="D1258" s="6"/>
      <c r="E1258" s="4" t="n">
        <f aca="false">C1258+D1258</f>
        <v>66.7</v>
      </c>
      <c r="F1258" s="4"/>
    </row>
    <row r="1259" customFormat="false" ht="14.25" hidden="false" customHeight="false" outlineLevel="0" collapsed="false">
      <c r="A1259" s="4" t="s">
        <v>13</v>
      </c>
      <c r="B1259" s="4" t="n">
        <v>20210705411</v>
      </c>
      <c r="C1259" s="4" t="n">
        <v>66.6</v>
      </c>
      <c r="D1259" s="6"/>
      <c r="E1259" s="4" t="n">
        <f aca="false">C1259+D1259</f>
        <v>66.6</v>
      </c>
      <c r="F1259" s="4"/>
    </row>
    <row r="1260" customFormat="false" ht="14.25" hidden="false" customHeight="false" outlineLevel="0" collapsed="false">
      <c r="A1260" s="4" t="s">
        <v>13</v>
      </c>
      <c r="B1260" s="4" t="n">
        <v>20210709312</v>
      </c>
      <c r="C1260" s="4" t="n">
        <v>66.6</v>
      </c>
      <c r="D1260" s="6"/>
      <c r="E1260" s="4" t="n">
        <f aca="false">C1260+D1260</f>
        <v>66.6</v>
      </c>
      <c r="F1260" s="4"/>
    </row>
    <row r="1261" customFormat="false" ht="14.25" hidden="false" customHeight="false" outlineLevel="0" collapsed="false">
      <c r="A1261" s="4" t="s">
        <v>13</v>
      </c>
      <c r="B1261" s="4" t="n">
        <v>20210709019</v>
      </c>
      <c r="C1261" s="4" t="n">
        <v>66.5</v>
      </c>
      <c r="D1261" s="6"/>
      <c r="E1261" s="4" t="n">
        <f aca="false">C1261+D1261</f>
        <v>66.5</v>
      </c>
      <c r="F1261" s="4"/>
    </row>
    <row r="1262" customFormat="false" ht="14.25" hidden="false" customHeight="false" outlineLevel="0" collapsed="false">
      <c r="A1262" s="4" t="s">
        <v>13</v>
      </c>
      <c r="B1262" s="4" t="n">
        <v>20210710207</v>
      </c>
      <c r="C1262" s="4" t="n">
        <v>66.5</v>
      </c>
      <c r="D1262" s="6"/>
      <c r="E1262" s="4" t="n">
        <f aca="false">C1262+D1262</f>
        <v>66.5</v>
      </c>
      <c r="F1262" s="4"/>
    </row>
    <row r="1263" customFormat="false" ht="14.25" hidden="false" customHeight="false" outlineLevel="0" collapsed="false">
      <c r="A1263" s="4" t="s">
        <v>13</v>
      </c>
      <c r="B1263" s="4" t="n">
        <v>20210702012</v>
      </c>
      <c r="C1263" s="4" t="n">
        <v>66.4</v>
      </c>
      <c r="D1263" s="6"/>
      <c r="E1263" s="4" t="n">
        <f aca="false">C1263+D1263</f>
        <v>66.4</v>
      </c>
      <c r="F1263" s="4"/>
    </row>
    <row r="1264" customFormat="false" ht="14.25" hidden="false" customHeight="false" outlineLevel="0" collapsed="false">
      <c r="A1264" s="4" t="s">
        <v>13</v>
      </c>
      <c r="B1264" s="4" t="n">
        <v>20210705222</v>
      </c>
      <c r="C1264" s="4" t="n">
        <v>66.4</v>
      </c>
      <c r="D1264" s="6"/>
      <c r="E1264" s="4" t="n">
        <f aca="false">C1264+D1264</f>
        <v>66.4</v>
      </c>
      <c r="F1264" s="4"/>
    </row>
    <row r="1265" customFormat="false" ht="14.25" hidden="false" customHeight="false" outlineLevel="0" collapsed="false">
      <c r="A1265" s="4" t="s">
        <v>13</v>
      </c>
      <c r="B1265" s="4" t="n">
        <v>20210708610</v>
      </c>
      <c r="C1265" s="4" t="n">
        <v>66.3</v>
      </c>
      <c r="D1265" s="6"/>
      <c r="E1265" s="4" t="n">
        <f aca="false">C1265+D1265</f>
        <v>66.3</v>
      </c>
      <c r="F1265" s="4"/>
    </row>
    <row r="1266" customFormat="false" ht="14.25" hidden="false" customHeight="false" outlineLevel="0" collapsed="false">
      <c r="A1266" s="4" t="s">
        <v>13</v>
      </c>
      <c r="B1266" s="4" t="n">
        <v>20210701725</v>
      </c>
      <c r="C1266" s="4" t="n">
        <v>66.1</v>
      </c>
      <c r="D1266" s="6"/>
      <c r="E1266" s="4" t="n">
        <f aca="false">C1266+D1266</f>
        <v>66.1</v>
      </c>
      <c r="F1266" s="4"/>
    </row>
    <row r="1267" customFormat="false" ht="14.25" hidden="false" customHeight="false" outlineLevel="0" collapsed="false">
      <c r="A1267" s="4" t="s">
        <v>13</v>
      </c>
      <c r="B1267" s="4" t="n">
        <v>20210705422</v>
      </c>
      <c r="C1267" s="4" t="n">
        <v>66.1</v>
      </c>
      <c r="D1267" s="6"/>
      <c r="E1267" s="4" t="n">
        <f aca="false">C1267+D1267</f>
        <v>66.1</v>
      </c>
      <c r="F1267" s="4"/>
    </row>
    <row r="1268" customFormat="false" ht="14.25" hidden="false" customHeight="false" outlineLevel="0" collapsed="false">
      <c r="A1268" s="4" t="s">
        <v>13</v>
      </c>
      <c r="B1268" s="4" t="n">
        <v>20210703630</v>
      </c>
      <c r="C1268" s="4" t="n">
        <v>65.8</v>
      </c>
      <c r="D1268" s="6"/>
      <c r="E1268" s="4" t="n">
        <f aca="false">C1268+D1268</f>
        <v>65.8</v>
      </c>
      <c r="F1268" s="4"/>
    </row>
    <row r="1269" customFormat="false" ht="14.25" hidden="false" customHeight="false" outlineLevel="0" collapsed="false">
      <c r="A1269" s="4" t="s">
        <v>13</v>
      </c>
      <c r="B1269" s="4" t="n">
        <v>20210704308</v>
      </c>
      <c r="C1269" s="4" t="n">
        <v>65.8</v>
      </c>
      <c r="D1269" s="6"/>
      <c r="E1269" s="4" t="n">
        <f aca="false">C1269+D1269</f>
        <v>65.8</v>
      </c>
      <c r="F1269" s="4"/>
    </row>
    <row r="1270" customFormat="false" ht="14.25" hidden="false" customHeight="false" outlineLevel="0" collapsed="false">
      <c r="A1270" s="4" t="s">
        <v>13</v>
      </c>
      <c r="B1270" s="4" t="n">
        <v>20210707125</v>
      </c>
      <c r="C1270" s="4" t="n">
        <v>65.8</v>
      </c>
      <c r="D1270" s="6"/>
      <c r="E1270" s="4" t="n">
        <f aca="false">C1270+D1270</f>
        <v>65.8</v>
      </c>
      <c r="F1270" s="4"/>
    </row>
    <row r="1271" customFormat="false" ht="14.25" hidden="false" customHeight="false" outlineLevel="0" collapsed="false">
      <c r="A1271" s="4" t="s">
        <v>13</v>
      </c>
      <c r="B1271" s="4" t="n">
        <v>20210707707</v>
      </c>
      <c r="C1271" s="4" t="n">
        <v>65.6</v>
      </c>
      <c r="D1271" s="6"/>
      <c r="E1271" s="4" t="n">
        <f aca="false">C1271+D1271</f>
        <v>65.6</v>
      </c>
      <c r="F1271" s="4"/>
    </row>
    <row r="1272" customFormat="false" ht="14.25" hidden="false" customHeight="false" outlineLevel="0" collapsed="false">
      <c r="A1272" s="4" t="s">
        <v>13</v>
      </c>
      <c r="B1272" s="4" t="n">
        <v>20210701816</v>
      </c>
      <c r="C1272" s="4" t="n">
        <v>65.5</v>
      </c>
      <c r="D1272" s="6"/>
      <c r="E1272" s="4" t="n">
        <f aca="false">C1272+D1272</f>
        <v>65.5</v>
      </c>
      <c r="F1272" s="4"/>
    </row>
    <row r="1273" customFormat="false" ht="14.25" hidden="false" customHeight="false" outlineLevel="0" collapsed="false">
      <c r="A1273" s="4" t="s">
        <v>13</v>
      </c>
      <c r="B1273" s="4" t="n">
        <v>20210703426</v>
      </c>
      <c r="C1273" s="4" t="n">
        <v>65.5</v>
      </c>
      <c r="D1273" s="6"/>
      <c r="E1273" s="4" t="n">
        <f aca="false">C1273+D1273</f>
        <v>65.5</v>
      </c>
      <c r="F1273" s="4"/>
    </row>
    <row r="1274" customFormat="false" ht="14.25" hidden="false" customHeight="false" outlineLevel="0" collapsed="false">
      <c r="A1274" s="4" t="s">
        <v>13</v>
      </c>
      <c r="B1274" s="4" t="n">
        <v>20210704305</v>
      </c>
      <c r="C1274" s="4" t="n">
        <v>65.3</v>
      </c>
      <c r="D1274" s="6"/>
      <c r="E1274" s="4" t="n">
        <f aca="false">C1274+D1274</f>
        <v>65.3</v>
      </c>
      <c r="F1274" s="4"/>
    </row>
    <row r="1275" customFormat="false" ht="14.25" hidden="false" customHeight="false" outlineLevel="0" collapsed="false">
      <c r="A1275" s="4" t="s">
        <v>13</v>
      </c>
      <c r="B1275" s="4" t="n">
        <v>20210708712</v>
      </c>
      <c r="C1275" s="4" t="n">
        <v>65.2</v>
      </c>
      <c r="D1275" s="6"/>
      <c r="E1275" s="4" t="n">
        <f aca="false">C1275+D1275</f>
        <v>65.2</v>
      </c>
      <c r="F1275" s="4"/>
    </row>
    <row r="1276" customFormat="false" ht="14.25" hidden="false" customHeight="false" outlineLevel="0" collapsed="false">
      <c r="A1276" s="4" t="s">
        <v>13</v>
      </c>
      <c r="B1276" s="4" t="n">
        <v>20210701512</v>
      </c>
      <c r="C1276" s="4" t="n">
        <v>65.1</v>
      </c>
      <c r="D1276" s="6"/>
      <c r="E1276" s="4" t="n">
        <f aca="false">C1276+D1276</f>
        <v>65.1</v>
      </c>
      <c r="F1276" s="4"/>
    </row>
    <row r="1277" customFormat="false" ht="14.25" hidden="false" customHeight="false" outlineLevel="0" collapsed="false">
      <c r="A1277" s="4" t="s">
        <v>13</v>
      </c>
      <c r="B1277" s="4" t="n">
        <v>20210702109</v>
      </c>
      <c r="C1277" s="4" t="n">
        <v>65.1</v>
      </c>
      <c r="D1277" s="6"/>
      <c r="E1277" s="4" t="n">
        <f aca="false">C1277+D1277</f>
        <v>65.1</v>
      </c>
      <c r="F1277" s="4"/>
    </row>
    <row r="1278" customFormat="false" ht="14.25" hidden="false" customHeight="false" outlineLevel="0" collapsed="false">
      <c r="A1278" s="4" t="s">
        <v>13</v>
      </c>
      <c r="B1278" s="4" t="n">
        <v>20210702528</v>
      </c>
      <c r="C1278" s="4" t="n">
        <v>65.1</v>
      </c>
      <c r="D1278" s="6"/>
      <c r="E1278" s="4" t="n">
        <f aca="false">C1278+D1278</f>
        <v>65.1</v>
      </c>
      <c r="F1278" s="4"/>
    </row>
    <row r="1279" customFormat="false" ht="14.25" hidden="false" customHeight="false" outlineLevel="0" collapsed="false">
      <c r="A1279" s="4" t="s">
        <v>13</v>
      </c>
      <c r="B1279" s="4" t="n">
        <v>20210703028</v>
      </c>
      <c r="C1279" s="4" t="n">
        <v>65.1</v>
      </c>
      <c r="D1279" s="6"/>
      <c r="E1279" s="4" t="n">
        <f aca="false">C1279+D1279</f>
        <v>65.1</v>
      </c>
      <c r="F1279" s="4"/>
    </row>
    <row r="1280" customFormat="false" ht="14.25" hidden="false" customHeight="false" outlineLevel="0" collapsed="false">
      <c r="A1280" s="4" t="s">
        <v>13</v>
      </c>
      <c r="B1280" s="4" t="n">
        <v>20210707128</v>
      </c>
      <c r="C1280" s="4" t="n">
        <v>65.1</v>
      </c>
      <c r="D1280" s="6"/>
      <c r="E1280" s="4" t="n">
        <f aca="false">C1280+D1280</f>
        <v>65.1</v>
      </c>
      <c r="F1280" s="4"/>
    </row>
    <row r="1281" customFormat="false" ht="14.25" hidden="false" customHeight="false" outlineLevel="0" collapsed="false">
      <c r="A1281" s="4" t="s">
        <v>13</v>
      </c>
      <c r="B1281" s="4" t="n">
        <v>20210706701</v>
      </c>
      <c r="C1281" s="4" t="n">
        <v>65</v>
      </c>
      <c r="D1281" s="6"/>
      <c r="E1281" s="4" t="n">
        <f aca="false">C1281+D1281</f>
        <v>65</v>
      </c>
      <c r="F1281" s="4"/>
    </row>
    <row r="1282" customFormat="false" ht="14.25" hidden="false" customHeight="false" outlineLevel="0" collapsed="false">
      <c r="A1282" s="4" t="s">
        <v>13</v>
      </c>
      <c r="B1282" s="4" t="n">
        <v>20210708110</v>
      </c>
      <c r="C1282" s="4" t="n">
        <v>65</v>
      </c>
      <c r="D1282" s="6"/>
      <c r="E1282" s="4" t="n">
        <f aca="false">C1282+D1282</f>
        <v>65</v>
      </c>
      <c r="F1282" s="4"/>
    </row>
    <row r="1283" customFormat="false" ht="14.25" hidden="false" customHeight="false" outlineLevel="0" collapsed="false">
      <c r="A1283" s="4" t="s">
        <v>13</v>
      </c>
      <c r="B1283" s="4" t="n">
        <v>20210702817</v>
      </c>
      <c r="C1283" s="4" t="n">
        <v>64.9</v>
      </c>
      <c r="D1283" s="6"/>
      <c r="E1283" s="4" t="n">
        <f aca="false">C1283+D1283</f>
        <v>64.9</v>
      </c>
      <c r="F1283" s="4"/>
    </row>
    <row r="1284" customFormat="false" ht="14.25" hidden="false" customHeight="false" outlineLevel="0" collapsed="false">
      <c r="A1284" s="4" t="s">
        <v>13</v>
      </c>
      <c r="B1284" s="4" t="n">
        <v>20210708323</v>
      </c>
      <c r="C1284" s="4" t="n">
        <v>64.9</v>
      </c>
      <c r="D1284" s="6"/>
      <c r="E1284" s="4" t="n">
        <f aca="false">C1284+D1284</f>
        <v>64.9</v>
      </c>
      <c r="F1284" s="4"/>
    </row>
    <row r="1285" customFormat="false" ht="14.25" hidden="false" customHeight="false" outlineLevel="0" collapsed="false">
      <c r="A1285" s="4" t="s">
        <v>13</v>
      </c>
      <c r="B1285" s="4" t="n">
        <v>20210702412</v>
      </c>
      <c r="C1285" s="4" t="n">
        <v>64.8</v>
      </c>
      <c r="D1285" s="6"/>
      <c r="E1285" s="4" t="n">
        <f aca="false">C1285+D1285</f>
        <v>64.8</v>
      </c>
      <c r="F1285" s="4"/>
    </row>
    <row r="1286" customFormat="false" ht="14.25" hidden="false" customHeight="false" outlineLevel="0" collapsed="false">
      <c r="A1286" s="4" t="s">
        <v>13</v>
      </c>
      <c r="B1286" s="4" t="n">
        <v>20210702521</v>
      </c>
      <c r="C1286" s="4" t="n">
        <v>64.8</v>
      </c>
      <c r="D1286" s="6"/>
      <c r="E1286" s="4" t="n">
        <f aca="false">C1286+D1286</f>
        <v>64.8</v>
      </c>
      <c r="F1286" s="4"/>
    </row>
    <row r="1287" customFormat="false" ht="14.25" hidden="false" customHeight="false" outlineLevel="0" collapsed="false">
      <c r="A1287" s="4" t="s">
        <v>13</v>
      </c>
      <c r="B1287" s="4" t="n">
        <v>20210705323</v>
      </c>
      <c r="C1287" s="4" t="n">
        <v>64.8</v>
      </c>
      <c r="D1287" s="6"/>
      <c r="E1287" s="4" t="n">
        <f aca="false">C1287+D1287</f>
        <v>64.8</v>
      </c>
      <c r="F1287" s="4"/>
    </row>
    <row r="1288" customFormat="false" ht="14.25" hidden="false" customHeight="false" outlineLevel="0" collapsed="false">
      <c r="A1288" s="4" t="s">
        <v>13</v>
      </c>
      <c r="B1288" s="4" t="n">
        <v>20210707524</v>
      </c>
      <c r="C1288" s="4" t="n">
        <v>64.8</v>
      </c>
      <c r="D1288" s="6"/>
      <c r="E1288" s="4" t="n">
        <f aca="false">C1288+D1288</f>
        <v>64.8</v>
      </c>
      <c r="F1288" s="4"/>
    </row>
    <row r="1289" customFormat="false" ht="14.25" hidden="false" customHeight="false" outlineLevel="0" collapsed="false">
      <c r="A1289" s="4" t="s">
        <v>13</v>
      </c>
      <c r="B1289" s="4" t="n">
        <v>20210702303</v>
      </c>
      <c r="C1289" s="4" t="n">
        <v>64.7</v>
      </c>
      <c r="D1289" s="6"/>
      <c r="E1289" s="4" t="n">
        <f aca="false">C1289+D1289</f>
        <v>64.7</v>
      </c>
      <c r="F1289" s="4"/>
    </row>
    <row r="1290" customFormat="false" ht="14.25" hidden="false" customHeight="false" outlineLevel="0" collapsed="false">
      <c r="A1290" s="4" t="s">
        <v>13</v>
      </c>
      <c r="B1290" s="4" t="n">
        <v>20210703814</v>
      </c>
      <c r="C1290" s="4" t="n">
        <v>64.7</v>
      </c>
      <c r="D1290" s="6"/>
      <c r="E1290" s="4" t="n">
        <f aca="false">C1290+D1290</f>
        <v>64.7</v>
      </c>
      <c r="F1290" s="4"/>
    </row>
    <row r="1291" customFormat="false" ht="14.25" hidden="false" customHeight="false" outlineLevel="0" collapsed="false">
      <c r="A1291" s="4" t="s">
        <v>13</v>
      </c>
      <c r="B1291" s="4" t="n">
        <v>20210707816</v>
      </c>
      <c r="C1291" s="4" t="n">
        <v>64.7</v>
      </c>
      <c r="D1291" s="6"/>
      <c r="E1291" s="4" t="n">
        <f aca="false">C1291+D1291</f>
        <v>64.7</v>
      </c>
      <c r="F1291" s="4"/>
    </row>
    <row r="1292" customFormat="false" ht="14.25" hidden="false" customHeight="false" outlineLevel="0" collapsed="false">
      <c r="A1292" s="4" t="s">
        <v>13</v>
      </c>
      <c r="B1292" s="4" t="n">
        <v>20210701917</v>
      </c>
      <c r="C1292" s="4" t="n">
        <v>64.6</v>
      </c>
      <c r="D1292" s="6"/>
      <c r="E1292" s="4" t="n">
        <f aca="false">C1292+D1292</f>
        <v>64.6</v>
      </c>
      <c r="F1292" s="4"/>
    </row>
    <row r="1293" customFormat="false" ht="14.25" hidden="false" customHeight="false" outlineLevel="0" collapsed="false">
      <c r="A1293" s="4" t="s">
        <v>13</v>
      </c>
      <c r="B1293" s="4" t="n">
        <v>20210702501</v>
      </c>
      <c r="C1293" s="4" t="n">
        <v>64.6</v>
      </c>
      <c r="D1293" s="6"/>
      <c r="E1293" s="4" t="n">
        <f aca="false">C1293+D1293</f>
        <v>64.6</v>
      </c>
      <c r="F1293" s="4"/>
    </row>
    <row r="1294" customFormat="false" ht="14.25" hidden="false" customHeight="false" outlineLevel="0" collapsed="false">
      <c r="A1294" s="4" t="s">
        <v>13</v>
      </c>
      <c r="B1294" s="4" t="n">
        <v>20210705110</v>
      </c>
      <c r="C1294" s="4" t="n">
        <v>64.6</v>
      </c>
      <c r="D1294" s="6"/>
      <c r="E1294" s="4" t="n">
        <f aca="false">C1294+D1294</f>
        <v>64.6</v>
      </c>
      <c r="F1294" s="4"/>
    </row>
    <row r="1295" customFormat="false" ht="14.25" hidden="false" customHeight="false" outlineLevel="0" collapsed="false">
      <c r="A1295" s="4" t="s">
        <v>13</v>
      </c>
      <c r="B1295" s="4" t="n">
        <v>20210707916</v>
      </c>
      <c r="C1295" s="4" t="n">
        <v>64.6</v>
      </c>
      <c r="D1295" s="6"/>
      <c r="E1295" s="4" t="n">
        <f aca="false">C1295+D1295</f>
        <v>64.6</v>
      </c>
      <c r="F1295" s="4"/>
    </row>
    <row r="1296" customFormat="false" ht="14.25" hidden="false" customHeight="false" outlineLevel="0" collapsed="false">
      <c r="A1296" s="4" t="s">
        <v>13</v>
      </c>
      <c r="B1296" s="4" t="n">
        <v>20210701506</v>
      </c>
      <c r="C1296" s="4" t="n">
        <v>64.4</v>
      </c>
      <c r="D1296" s="6"/>
      <c r="E1296" s="4" t="n">
        <f aca="false">C1296+D1296</f>
        <v>64.4</v>
      </c>
      <c r="F1296" s="4"/>
    </row>
    <row r="1297" customFormat="false" ht="14.25" hidden="false" customHeight="false" outlineLevel="0" collapsed="false">
      <c r="A1297" s="4" t="s">
        <v>13</v>
      </c>
      <c r="B1297" s="4" t="n">
        <v>20210703730</v>
      </c>
      <c r="C1297" s="4" t="n">
        <v>64.4</v>
      </c>
      <c r="D1297" s="6"/>
      <c r="E1297" s="4" t="n">
        <f aca="false">C1297+D1297</f>
        <v>64.4</v>
      </c>
      <c r="F1297" s="4"/>
    </row>
    <row r="1298" customFormat="false" ht="14.25" hidden="false" customHeight="false" outlineLevel="0" collapsed="false">
      <c r="A1298" s="4" t="s">
        <v>13</v>
      </c>
      <c r="B1298" s="4" t="n">
        <v>20210706014</v>
      </c>
      <c r="C1298" s="4" t="n">
        <v>64.4</v>
      </c>
      <c r="D1298" s="6"/>
      <c r="E1298" s="4" t="n">
        <f aca="false">C1298+D1298</f>
        <v>64.4</v>
      </c>
      <c r="F1298" s="4"/>
    </row>
    <row r="1299" customFormat="false" ht="14.25" hidden="false" customHeight="false" outlineLevel="0" collapsed="false">
      <c r="A1299" s="4" t="s">
        <v>13</v>
      </c>
      <c r="B1299" s="4" t="n">
        <v>20210710420</v>
      </c>
      <c r="C1299" s="4" t="n">
        <v>64.4</v>
      </c>
      <c r="D1299" s="6"/>
      <c r="E1299" s="4" t="n">
        <f aca="false">C1299+D1299</f>
        <v>64.4</v>
      </c>
      <c r="F1299" s="4"/>
    </row>
    <row r="1300" customFormat="false" ht="14.25" hidden="false" customHeight="false" outlineLevel="0" collapsed="false">
      <c r="A1300" s="4" t="s">
        <v>13</v>
      </c>
      <c r="B1300" s="4" t="n">
        <v>20210704813</v>
      </c>
      <c r="C1300" s="4" t="n">
        <v>64.3</v>
      </c>
      <c r="D1300" s="6"/>
      <c r="E1300" s="4" t="n">
        <f aca="false">C1300+D1300</f>
        <v>64.3</v>
      </c>
      <c r="F1300" s="4"/>
    </row>
    <row r="1301" customFormat="false" ht="14.25" hidden="false" customHeight="false" outlineLevel="0" collapsed="false">
      <c r="A1301" s="4" t="s">
        <v>13</v>
      </c>
      <c r="B1301" s="4" t="n">
        <v>20210704301</v>
      </c>
      <c r="C1301" s="4" t="n">
        <v>64.2</v>
      </c>
      <c r="D1301" s="6"/>
      <c r="E1301" s="4" t="n">
        <f aca="false">C1301+D1301</f>
        <v>64.2</v>
      </c>
      <c r="F1301" s="4"/>
    </row>
    <row r="1302" customFormat="false" ht="14.25" hidden="false" customHeight="false" outlineLevel="0" collapsed="false">
      <c r="A1302" s="4" t="s">
        <v>13</v>
      </c>
      <c r="B1302" s="4" t="n">
        <v>20210708717</v>
      </c>
      <c r="C1302" s="4" t="n">
        <v>64.2</v>
      </c>
      <c r="D1302" s="6"/>
      <c r="E1302" s="4" t="n">
        <f aca="false">C1302+D1302</f>
        <v>64.2</v>
      </c>
      <c r="F1302" s="4"/>
    </row>
    <row r="1303" customFormat="false" ht="14.25" hidden="false" customHeight="false" outlineLevel="0" collapsed="false">
      <c r="A1303" s="4" t="s">
        <v>13</v>
      </c>
      <c r="B1303" s="4" t="n">
        <v>20210709315</v>
      </c>
      <c r="C1303" s="4" t="n">
        <v>64.2</v>
      </c>
      <c r="D1303" s="6"/>
      <c r="E1303" s="4" t="n">
        <f aca="false">C1303+D1303</f>
        <v>64.2</v>
      </c>
      <c r="F1303" s="4"/>
    </row>
    <row r="1304" customFormat="false" ht="14.25" hidden="false" customHeight="false" outlineLevel="0" collapsed="false">
      <c r="A1304" s="4" t="s">
        <v>13</v>
      </c>
      <c r="B1304" s="4" t="n">
        <v>20210703315</v>
      </c>
      <c r="C1304" s="4" t="n">
        <v>64.1</v>
      </c>
      <c r="D1304" s="6"/>
      <c r="E1304" s="4" t="n">
        <f aca="false">C1304+D1304</f>
        <v>64.1</v>
      </c>
      <c r="F1304" s="4"/>
    </row>
    <row r="1305" customFormat="false" ht="14.25" hidden="false" customHeight="false" outlineLevel="0" collapsed="false">
      <c r="A1305" s="4" t="s">
        <v>13</v>
      </c>
      <c r="B1305" s="4" t="n">
        <v>20210703830</v>
      </c>
      <c r="C1305" s="4" t="n">
        <v>64.1</v>
      </c>
      <c r="D1305" s="6"/>
      <c r="E1305" s="4" t="n">
        <f aca="false">C1305+D1305</f>
        <v>64.1</v>
      </c>
      <c r="F1305" s="4"/>
    </row>
    <row r="1306" customFormat="false" ht="14.25" hidden="false" customHeight="false" outlineLevel="0" collapsed="false">
      <c r="A1306" s="4" t="s">
        <v>13</v>
      </c>
      <c r="B1306" s="4" t="n">
        <v>20210709511</v>
      </c>
      <c r="C1306" s="4" t="n">
        <v>64</v>
      </c>
      <c r="D1306" s="6"/>
      <c r="E1306" s="4" t="n">
        <f aca="false">C1306+D1306</f>
        <v>64</v>
      </c>
      <c r="F1306" s="4"/>
    </row>
    <row r="1307" customFormat="false" ht="14.25" hidden="false" customHeight="false" outlineLevel="0" collapsed="false">
      <c r="A1307" s="4" t="s">
        <v>13</v>
      </c>
      <c r="B1307" s="4" t="n">
        <v>20210701913</v>
      </c>
      <c r="C1307" s="4" t="n">
        <v>63.9</v>
      </c>
      <c r="D1307" s="6"/>
      <c r="E1307" s="4" t="n">
        <f aca="false">C1307+D1307</f>
        <v>63.9</v>
      </c>
      <c r="F1307" s="4"/>
    </row>
    <row r="1308" customFormat="false" ht="14.25" hidden="false" customHeight="false" outlineLevel="0" collapsed="false">
      <c r="A1308" s="4" t="s">
        <v>13</v>
      </c>
      <c r="B1308" s="4" t="n">
        <v>20210702824</v>
      </c>
      <c r="C1308" s="4" t="n">
        <v>63.8</v>
      </c>
      <c r="D1308" s="6"/>
      <c r="E1308" s="4" t="n">
        <f aca="false">C1308+D1308</f>
        <v>63.8</v>
      </c>
      <c r="F1308" s="4"/>
    </row>
    <row r="1309" customFormat="false" ht="14.25" hidden="false" customHeight="false" outlineLevel="0" collapsed="false">
      <c r="A1309" s="4" t="s">
        <v>13</v>
      </c>
      <c r="B1309" s="4" t="n">
        <v>20210706407</v>
      </c>
      <c r="C1309" s="4" t="n">
        <v>63.8</v>
      </c>
      <c r="D1309" s="6"/>
      <c r="E1309" s="4" t="n">
        <f aca="false">C1309+D1309</f>
        <v>63.8</v>
      </c>
      <c r="F1309" s="4"/>
    </row>
    <row r="1310" customFormat="false" ht="14.25" hidden="false" customHeight="false" outlineLevel="0" collapsed="false">
      <c r="A1310" s="4" t="s">
        <v>13</v>
      </c>
      <c r="B1310" s="4" t="n">
        <v>20210710604</v>
      </c>
      <c r="C1310" s="4" t="n">
        <v>63.8</v>
      </c>
      <c r="D1310" s="6"/>
      <c r="E1310" s="4" t="n">
        <f aca="false">C1310+D1310</f>
        <v>63.8</v>
      </c>
      <c r="F1310" s="4"/>
    </row>
    <row r="1311" customFormat="false" ht="14.25" hidden="false" customHeight="false" outlineLevel="0" collapsed="false">
      <c r="A1311" s="4" t="s">
        <v>13</v>
      </c>
      <c r="B1311" s="4" t="n">
        <v>20210704601</v>
      </c>
      <c r="C1311" s="4" t="n">
        <v>63.7</v>
      </c>
      <c r="D1311" s="6"/>
      <c r="E1311" s="4" t="n">
        <f aca="false">C1311+D1311</f>
        <v>63.7</v>
      </c>
      <c r="F1311" s="4"/>
    </row>
    <row r="1312" customFormat="false" ht="14.25" hidden="false" customHeight="false" outlineLevel="0" collapsed="false">
      <c r="A1312" s="4" t="s">
        <v>13</v>
      </c>
      <c r="B1312" s="4" t="n">
        <v>20210706016</v>
      </c>
      <c r="C1312" s="4" t="n">
        <v>63.7</v>
      </c>
      <c r="D1312" s="6"/>
      <c r="E1312" s="4" t="n">
        <f aca="false">C1312+D1312</f>
        <v>63.7</v>
      </c>
      <c r="F1312" s="4"/>
    </row>
    <row r="1313" customFormat="false" ht="14.25" hidden="false" customHeight="false" outlineLevel="0" collapsed="false">
      <c r="A1313" s="4" t="s">
        <v>13</v>
      </c>
      <c r="B1313" s="4" t="n">
        <v>20210707427</v>
      </c>
      <c r="C1313" s="4" t="n">
        <v>63.7</v>
      </c>
      <c r="D1313" s="6"/>
      <c r="E1313" s="4" t="n">
        <f aca="false">C1313+D1313</f>
        <v>63.7</v>
      </c>
      <c r="F1313" s="4"/>
    </row>
    <row r="1314" customFormat="false" ht="14.25" hidden="false" customHeight="false" outlineLevel="0" collapsed="false">
      <c r="A1314" s="4" t="s">
        <v>13</v>
      </c>
      <c r="B1314" s="4" t="n">
        <v>20210707511</v>
      </c>
      <c r="C1314" s="4" t="n">
        <v>63.7</v>
      </c>
      <c r="D1314" s="6"/>
      <c r="E1314" s="4" t="n">
        <f aca="false">C1314+D1314</f>
        <v>63.7</v>
      </c>
      <c r="F1314" s="4"/>
    </row>
    <row r="1315" customFormat="false" ht="14.25" hidden="false" customHeight="false" outlineLevel="0" collapsed="false">
      <c r="A1315" s="4" t="s">
        <v>13</v>
      </c>
      <c r="B1315" s="4" t="n">
        <v>20210708828</v>
      </c>
      <c r="C1315" s="4" t="n">
        <v>63.7</v>
      </c>
      <c r="D1315" s="6"/>
      <c r="E1315" s="4" t="n">
        <f aca="false">C1315+D1315</f>
        <v>63.7</v>
      </c>
      <c r="F1315" s="4"/>
    </row>
    <row r="1316" customFormat="false" ht="14.25" hidden="false" customHeight="false" outlineLevel="0" collapsed="false">
      <c r="A1316" s="4" t="s">
        <v>13</v>
      </c>
      <c r="B1316" s="4" t="n">
        <v>20210709112</v>
      </c>
      <c r="C1316" s="4" t="n">
        <v>63.7</v>
      </c>
      <c r="D1316" s="6"/>
      <c r="E1316" s="4" t="n">
        <f aca="false">C1316+D1316</f>
        <v>63.7</v>
      </c>
      <c r="F1316" s="4"/>
    </row>
    <row r="1317" customFormat="false" ht="14.25" hidden="false" customHeight="false" outlineLevel="0" collapsed="false">
      <c r="A1317" s="4" t="s">
        <v>13</v>
      </c>
      <c r="B1317" s="4" t="n">
        <v>20210705609</v>
      </c>
      <c r="C1317" s="4" t="n">
        <v>63.6</v>
      </c>
      <c r="D1317" s="6"/>
      <c r="E1317" s="4" t="n">
        <f aca="false">C1317+D1317</f>
        <v>63.6</v>
      </c>
      <c r="F1317" s="4"/>
    </row>
    <row r="1318" customFormat="false" ht="14.25" hidden="false" customHeight="false" outlineLevel="0" collapsed="false">
      <c r="A1318" s="4" t="s">
        <v>13</v>
      </c>
      <c r="B1318" s="4" t="n">
        <v>20210708511</v>
      </c>
      <c r="C1318" s="4" t="n">
        <v>63.6</v>
      </c>
      <c r="D1318" s="6"/>
      <c r="E1318" s="4" t="n">
        <f aca="false">C1318+D1318</f>
        <v>63.6</v>
      </c>
      <c r="F1318" s="4"/>
    </row>
    <row r="1319" customFormat="false" ht="14.25" hidden="false" customHeight="false" outlineLevel="0" collapsed="false">
      <c r="A1319" s="4" t="s">
        <v>13</v>
      </c>
      <c r="B1319" s="4" t="n">
        <v>20210703714</v>
      </c>
      <c r="C1319" s="4" t="n">
        <v>63.3</v>
      </c>
      <c r="D1319" s="6"/>
      <c r="E1319" s="4" t="n">
        <f aca="false">C1319+D1319</f>
        <v>63.3</v>
      </c>
      <c r="F1319" s="4"/>
    </row>
    <row r="1320" customFormat="false" ht="14.25" hidden="false" customHeight="false" outlineLevel="0" collapsed="false">
      <c r="A1320" s="4" t="s">
        <v>13</v>
      </c>
      <c r="B1320" s="4" t="n">
        <v>20210703722</v>
      </c>
      <c r="C1320" s="4" t="n">
        <v>63.2</v>
      </c>
      <c r="D1320" s="6"/>
      <c r="E1320" s="4" t="n">
        <f aca="false">C1320+D1320</f>
        <v>63.2</v>
      </c>
      <c r="F1320" s="4"/>
    </row>
    <row r="1321" customFormat="false" ht="14.25" hidden="false" customHeight="false" outlineLevel="0" collapsed="false">
      <c r="A1321" s="4" t="s">
        <v>13</v>
      </c>
      <c r="B1321" s="4" t="n">
        <v>20210707121</v>
      </c>
      <c r="C1321" s="4" t="n">
        <v>63.1</v>
      </c>
      <c r="D1321" s="6"/>
      <c r="E1321" s="4" t="n">
        <f aca="false">C1321+D1321</f>
        <v>63.1</v>
      </c>
      <c r="F1321" s="4"/>
    </row>
    <row r="1322" customFormat="false" ht="14.25" hidden="false" customHeight="false" outlineLevel="0" collapsed="false">
      <c r="A1322" s="4" t="s">
        <v>13</v>
      </c>
      <c r="B1322" s="4" t="n">
        <v>20210705919</v>
      </c>
      <c r="C1322" s="4" t="n">
        <v>63</v>
      </c>
      <c r="D1322" s="6"/>
      <c r="E1322" s="4" t="n">
        <f aca="false">C1322+D1322</f>
        <v>63</v>
      </c>
      <c r="F1322" s="4"/>
    </row>
    <row r="1323" customFormat="false" ht="14.25" hidden="false" customHeight="false" outlineLevel="0" collapsed="false">
      <c r="A1323" s="4" t="s">
        <v>13</v>
      </c>
      <c r="B1323" s="4" t="n">
        <v>20210702804</v>
      </c>
      <c r="C1323" s="4" t="n">
        <v>62.9</v>
      </c>
      <c r="D1323" s="6"/>
      <c r="E1323" s="4" t="n">
        <f aca="false">C1323+D1323</f>
        <v>62.9</v>
      </c>
      <c r="F1323" s="4"/>
    </row>
    <row r="1324" customFormat="false" ht="14.25" hidden="false" customHeight="false" outlineLevel="0" collapsed="false">
      <c r="A1324" s="4" t="s">
        <v>13</v>
      </c>
      <c r="B1324" s="4" t="n">
        <v>20210707509</v>
      </c>
      <c r="C1324" s="4" t="n">
        <v>62.9</v>
      </c>
      <c r="D1324" s="6"/>
      <c r="E1324" s="4" t="n">
        <f aca="false">C1324+D1324</f>
        <v>62.9</v>
      </c>
      <c r="F1324" s="4"/>
    </row>
    <row r="1325" customFormat="false" ht="14.25" hidden="false" customHeight="false" outlineLevel="0" collapsed="false">
      <c r="A1325" s="4" t="s">
        <v>13</v>
      </c>
      <c r="B1325" s="4" t="n">
        <v>20210704605</v>
      </c>
      <c r="C1325" s="4" t="n">
        <v>62.8</v>
      </c>
      <c r="D1325" s="6"/>
      <c r="E1325" s="4" t="n">
        <f aca="false">C1325+D1325</f>
        <v>62.8</v>
      </c>
      <c r="F1325" s="4"/>
    </row>
    <row r="1326" customFormat="false" ht="14.25" hidden="false" customHeight="false" outlineLevel="0" collapsed="false">
      <c r="A1326" s="4" t="s">
        <v>13</v>
      </c>
      <c r="B1326" s="4" t="n">
        <v>20210708522</v>
      </c>
      <c r="C1326" s="4" t="n">
        <v>62.8</v>
      </c>
      <c r="D1326" s="6"/>
      <c r="E1326" s="4" t="n">
        <f aca="false">C1326+D1326</f>
        <v>62.8</v>
      </c>
      <c r="F1326" s="4"/>
    </row>
    <row r="1327" customFormat="false" ht="14.25" hidden="false" customHeight="false" outlineLevel="0" collapsed="false">
      <c r="A1327" s="4" t="s">
        <v>13</v>
      </c>
      <c r="B1327" s="4" t="n">
        <v>20210702918</v>
      </c>
      <c r="C1327" s="4" t="n">
        <v>62.7</v>
      </c>
      <c r="D1327" s="6"/>
      <c r="E1327" s="4" t="n">
        <f aca="false">C1327+D1327</f>
        <v>62.7</v>
      </c>
      <c r="F1327" s="4"/>
    </row>
    <row r="1328" customFormat="false" ht="14.25" hidden="false" customHeight="false" outlineLevel="0" collapsed="false">
      <c r="A1328" s="4" t="s">
        <v>13</v>
      </c>
      <c r="B1328" s="4" t="n">
        <v>20210703827</v>
      </c>
      <c r="C1328" s="4" t="n">
        <v>62.7</v>
      </c>
      <c r="D1328" s="6"/>
      <c r="E1328" s="4" t="n">
        <f aca="false">C1328+D1328</f>
        <v>62.7</v>
      </c>
      <c r="F1328" s="4"/>
    </row>
    <row r="1329" customFormat="false" ht="14.25" hidden="false" customHeight="false" outlineLevel="0" collapsed="false">
      <c r="A1329" s="4" t="s">
        <v>13</v>
      </c>
      <c r="B1329" s="4" t="n">
        <v>20210710630</v>
      </c>
      <c r="C1329" s="4" t="n">
        <v>62.6</v>
      </c>
      <c r="D1329" s="6"/>
      <c r="E1329" s="4" t="n">
        <f aca="false">C1329+D1329</f>
        <v>62.6</v>
      </c>
      <c r="F1329" s="4"/>
    </row>
    <row r="1330" customFormat="false" ht="14.25" hidden="false" customHeight="false" outlineLevel="0" collapsed="false">
      <c r="A1330" s="4" t="s">
        <v>13</v>
      </c>
      <c r="B1330" s="4" t="n">
        <v>20210703428</v>
      </c>
      <c r="C1330" s="4" t="n">
        <v>62.5</v>
      </c>
      <c r="D1330" s="6"/>
      <c r="E1330" s="4" t="n">
        <f aca="false">C1330+D1330</f>
        <v>62.5</v>
      </c>
      <c r="F1330" s="4"/>
    </row>
    <row r="1331" customFormat="false" ht="14.25" hidden="false" customHeight="false" outlineLevel="0" collapsed="false">
      <c r="A1331" s="4" t="s">
        <v>13</v>
      </c>
      <c r="B1331" s="4" t="n">
        <v>20210703929</v>
      </c>
      <c r="C1331" s="4" t="n">
        <v>62.5</v>
      </c>
      <c r="D1331" s="6"/>
      <c r="E1331" s="4" t="n">
        <f aca="false">C1331+D1331</f>
        <v>62.5</v>
      </c>
      <c r="F1331" s="4"/>
    </row>
    <row r="1332" customFormat="false" ht="14.25" hidden="false" customHeight="false" outlineLevel="0" collapsed="false">
      <c r="A1332" s="4" t="s">
        <v>13</v>
      </c>
      <c r="B1332" s="4" t="n">
        <v>20210706609</v>
      </c>
      <c r="C1332" s="4" t="n">
        <v>62.5</v>
      </c>
      <c r="D1332" s="6"/>
      <c r="E1332" s="4" t="n">
        <f aca="false">C1332+D1332</f>
        <v>62.5</v>
      </c>
      <c r="F1332" s="4"/>
    </row>
    <row r="1333" customFormat="false" ht="14.25" hidden="false" customHeight="false" outlineLevel="0" collapsed="false">
      <c r="A1333" s="4" t="s">
        <v>13</v>
      </c>
      <c r="B1333" s="4" t="n">
        <v>20210709505</v>
      </c>
      <c r="C1333" s="4" t="n">
        <v>62.5</v>
      </c>
      <c r="D1333" s="6"/>
      <c r="E1333" s="4" t="n">
        <f aca="false">C1333+D1333</f>
        <v>62.5</v>
      </c>
      <c r="F1333" s="4"/>
    </row>
    <row r="1334" customFormat="false" ht="14.25" hidden="false" customHeight="false" outlineLevel="0" collapsed="false">
      <c r="A1334" s="4" t="s">
        <v>13</v>
      </c>
      <c r="B1334" s="4" t="n">
        <v>20210701715</v>
      </c>
      <c r="C1334" s="4" t="n">
        <v>62.4</v>
      </c>
      <c r="D1334" s="6"/>
      <c r="E1334" s="4" t="n">
        <f aca="false">C1334+D1334</f>
        <v>62.4</v>
      </c>
      <c r="F1334" s="4"/>
    </row>
    <row r="1335" customFormat="false" ht="14.25" hidden="false" customHeight="false" outlineLevel="0" collapsed="false">
      <c r="A1335" s="4" t="s">
        <v>13</v>
      </c>
      <c r="B1335" s="4" t="n">
        <v>20210703904</v>
      </c>
      <c r="C1335" s="4" t="n">
        <v>62.3</v>
      </c>
      <c r="D1335" s="6"/>
      <c r="E1335" s="4" t="n">
        <f aca="false">C1335+D1335</f>
        <v>62.3</v>
      </c>
      <c r="F1335" s="4"/>
    </row>
    <row r="1336" customFormat="false" ht="14.25" hidden="false" customHeight="false" outlineLevel="0" collapsed="false">
      <c r="A1336" s="4" t="s">
        <v>13</v>
      </c>
      <c r="B1336" s="4" t="n">
        <v>20210705305</v>
      </c>
      <c r="C1336" s="4" t="n">
        <v>62.2</v>
      </c>
      <c r="D1336" s="6"/>
      <c r="E1336" s="4" t="n">
        <f aca="false">C1336+D1336</f>
        <v>62.2</v>
      </c>
      <c r="F1336" s="4"/>
    </row>
    <row r="1337" customFormat="false" ht="14.25" hidden="false" customHeight="false" outlineLevel="0" collapsed="false">
      <c r="A1337" s="4" t="s">
        <v>13</v>
      </c>
      <c r="B1337" s="4" t="n">
        <v>20210705814</v>
      </c>
      <c r="C1337" s="4" t="n">
        <v>62.1</v>
      </c>
      <c r="D1337" s="6"/>
      <c r="E1337" s="4" t="n">
        <f aca="false">C1337+D1337</f>
        <v>62.1</v>
      </c>
      <c r="F1337" s="4"/>
    </row>
    <row r="1338" customFormat="false" ht="14.25" hidden="false" customHeight="false" outlineLevel="0" collapsed="false">
      <c r="A1338" s="4" t="s">
        <v>13</v>
      </c>
      <c r="B1338" s="4" t="n">
        <v>20210709413</v>
      </c>
      <c r="C1338" s="4" t="n">
        <v>62.1</v>
      </c>
      <c r="D1338" s="6"/>
      <c r="E1338" s="4" t="n">
        <f aca="false">C1338+D1338</f>
        <v>62.1</v>
      </c>
      <c r="F1338" s="4"/>
    </row>
    <row r="1339" customFormat="false" ht="14.25" hidden="false" customHeight="false" outlineLevel="0" collapsed="false">
      <c r="A1339" s="4" t="s">
        <v>13</v>
      </c>
      <c r="B1339" s="4" t="n">
        <v>20210709724</v>
      </c>
      <c r="C1339" s="4" t="n">
        <v>61.9</v>
      </c>
      <c r="D1339" s="6"/>
      <c r="E1339" s="4" t="n">
        <f aca="false">C1339+D1339</f>
        <v>61.9</v>
      </c>
      <c r="F1339" s="4"/>
    </row>
    <row r="1340" customFormat="false" ht="14.25" hidden="false" customHeight="false" outlineLevel="0" collapsed="false">
      <c r="A1340" s="4" t="s">
        <v>13</v>
      </c>
      <c r="B1340" s="4" t="n">
        <v>20210704202</v>
      </c>
      <c r="C1340" s="4" t="n">
        <v>61.7</v>
      </c>
      <c r="D1340" s="6"/>
      <c r="E1340" s="4" t="n">
        <f aca="false">C1340+D1340</f>
        <v>61.7</v>
      </c>
      <c r="F1340" s="4"/>
    </row>
    <row r="1341" customFormat="false" ht="14.25" hidden="false" customHeight="false" outlineLevel="0" collapsed="false">
      <c r="A1341" s="4" t="s">
        <v>13</v>
      </c>
      <c r="B1341" s="4" t="n">
        <v>20210705315</v>
      </c>
      <c r="C1341" s="4" t="n">
        <v>61.7</v>
      </c>
      <c r="D1341" s="6"/>
      <c r="E1341" s="4" t="n">
        <f aca="false">C1341+D1341</f>
        <v>61.7</v>
      </c>
      <c r="F1341" s="4"/>
    </row>
    <row r="1342" customFormat="false" ht="14.25" hidden="false" customHeight="false" outlineLevel="0" collapsed="false">
      <c r="A1342" s="4" t="s">
        <v>13</v>
      </c>
      <c r="B1342" s="4" t="n">
        <v>20210706617</v>
      </c>
      <c r="C1342" s="4" t="n">
        <v>61.7</v>
      </c>
      <c r="D1342" s="6"/>
      <c r="E1342" s="4" t="n">
        <f aca="false">C1342+D1342</f>
        <v>61.7</v>
      </c>
      <c r="F1342" s="4"/>
    </row>
    <row r="1343" customFormat="false" ht="14.25" hidden="false" customHeight="false" outlineLevel="0" collapsed="false">
      <c r="A1343" s="4" t="s">
        <v>13</v>
      </c>
      <c r="B1343" s="4" t="n">
        <v>20210708916</v>
      </c>
      <c r="C1343" s="4" t="n">
        <v>61.6</v>
      </c>
      <c r="D1343" s="6"/>
      <c r="E1343" s="4" t="n">
        <f aca="false">C1343+D1343</f>
        <v>61.6</v>
      </c>
      <c r="F1343" s="4"/>
    </row>
    <row r="1344" customFormat="false" ht="14.25" hidden="false" customHeight="false" outlineLevel="0" collapsed="false">
      <c r="A1344" s="4" t="s">
        <v>13</v>
      </c>
      <c r="B1344" s="4" t="n">
        <v>20210701824</v>
      </c>
      <c r="C1344" s="4" t="n">
        <v>61.4</v>
      </c>
      <c r="D1344" s="6"/>
      <c r="E1344" s="4" t="n">
        <f aca="false">C1344+D1344</f>
        <v>61.4</v>
      </c>
      <c r="F1344" s="4"/>
    </row>
    <row r="1345" customFormat="false" ht="14.25" hidden="false" customHeight="false" outlineLevel="0" collapsed="false">
      <c r="A1345" s="4" t="s">
        <v>13</v>
      </c>
      <c r="B1345" s="4" t="n">
        <v>20210703804</v>
      </c>
      <c r="C1345" s="4" t="n">
        <v>61.4</v>
      </c>
      <c r="D1345" s="6"/>
      <c r="E1345" s="4" t="n">
        <f aca="false">C1345+D1345</f>
        <v>61.4</v>
      </c>
      <c r="F1345" s="4"/>
    </row>
    <row r="1346" customFormat="false" ht="14.25" hidden="false" customHeight="false" outlineLevel="0" collapsed="false">
      <c r="A1346" s="4" t="s">
        <v>13</v>
      </c>
      <c r="B1346" s="4" t="n">
        <v>20210706207</v>
      </c>
      <c r="C1346" s="4" t="n">
        <v>61.4</v>
      </c>
      <c r="D1346" s="6"/>
      <c r="E1346" s="4" t="n">
        <f aca="false">C1346+D1346</f>
        <v>61.4</v>
      </c>
      <c r="F1346" s="4"/>
    </row>
    <row r="1347" customFormat="false" ht="14.25" hidden="false" customHeight="false" outlineLevel="0" collapsed="false">
      <c r="A1347" s="4" t="s">
        <v>13</v>
      </c>
      <c r="B1347" s="4" t="n">
        <v>20210703011</v>
      </c>
      <c r="C1347" s="4" t="n">
        <v>61.2</v>
      </c>
      <c r="D1347" s="6"/>
      <c r="E1347" s="4" t="n">
        <f aca="false">C1347+D1347</f>
        <v>61.2</v>
      </c>
      <c r="F1347" s="4"/>
    </row>
    <row r="1348" customFormat="false" ht="14.25" hidden="false" customHeight="false" outlineLevel="0" collapsed="false">
      <c r="A1348" s="4" t="s">
        <v>13</v>
      </c>
      <c r="B1348" s="4" t="n">
        <v>20210705510</v>
      </c>
      <c r="C1348" s="4" t="n">
        <v>61.2</v>
      </c>
      <c r="D1348" s="6"/>
      <c r="E1348" s="4" t="n">
        <f aca="false">C1348+D1348</f>
        <v>61.2</v>
      </c>
      <c r="F1348" s="4"/>
    </row>
    <row r="1349" customFormat="false" ht="14.25" hidden="false" customHeight="false" outlineLevel="0" collapsed="false">
      <c r="A1349" s="4" t="s">
        <v>13</v>
      </c>
      <c r="B1349" s="4" t="n">
        <v>20210706001</v>
      </c>
      <c r="C1349" s="4" t="n">
        <v>61.2</v>
      </c>
      <c r="D1349" s="6"/>
      <c r="E1349" s="4" t="n">
        <f aca="false">C1349+D1349</f>
        <v>61.2</v>
      </c>
      <c r="F1349" s="4"/>
    </row>
    <row r="1350" customFormat="false" ht="14.25" hidden="false" customHeight="false" outlineLevel="0" collapsed="false">
      <c r="A1350" s="4" t="s">
        <v>13</v>
      </c>
      <c r="B1350" s="4" t="n">
        <v>20210709326</v>
      </c>
      <c r="C1350" s="4" t="n">
        <v>61.2</v>
      </c>
      <c r="D1350" s="6"/>
      <c r="E1350" s="4" t="n">
        <f aca="false">C1350+D1350</f>
        <v>61.2</v>
      </c>
      <c r="F1350" s="4"/>
    </row>
    <row r="1351" customFormat="false" ht="14.25" hidden="false" customHeight="false" outlineLevel="0" collapsed="false">
      <c r="A1351" s="4" t="s">
        <v>13</v>
      </c>
      <c r="B1351" s="4" t="n">
        <v>20210709925</v>
      </c>
      <c r="C1351" s="4" t="n">
        <v>61.2</v>
      </c>
      <c r="D1351" s="6"/>
      <c r="E1351" s="4" t="n">
        <f aca="false">C1351+D1351</f>
        <v>61.2</v>
      </c>
      <c r="F1351" s="4"/>
    </row>
    <row r="1352" customFormat="false" ht="14.25" hidden="false" customHeight="false" outlineLevel="0" collapsed="false">
      <c r="A1352" s="4" t="s">
        <v>13</v>
      </c>
      <c r="B1352" s="4" t="n">
        <v>20210704501</v>
      </c>
      <c r="C1352" s="4" t="n">
        <v>61.1</v>
      </c>
      <c r="D1352" s="6"/>
      <c r="E1352" s="4" t="n">
        <f aca="false">C1352+D1352</f>
        <v>61.1</v>
      </c>
      <c r="F1352" s="4"/>
    </row>
    <row r="1353" customFormat="false" ht="14.25" hidden="false" customHeight="false" outlineLevel="0" collapsed="false">
      <c r="A1353" s="4" t="s">
        <v>13</v>
      </c>
      <c r="B1353" s="4" t="n">
        <v>20210703621</v>
      </c>
      <c r="C1353" s="4" t="n">
        <v>61</v>
      </c>
      <c r="D1353" s="6"/>
      <c r="E1353" s="4" t="n">
        <f aca="false">C1353+D1353</f>
        <v>61</v>
      </c>
      <c r="F1353" s="4"/>
    </row>
    <row r="1354" customFormat="false" ht="14.25" hidden="false" customHeight="false" outlineLevel="0" collapsed="false">
      <c r="A1354" s="4" t="s">
        <v>13</v>
      </c>
      <c r="B1354" s="4" t="n">
        <v>20210710404</v>
      </c>
      <c r="C1354" s="4" t="n">
        <v>61</v>
      </c>
      <c r="D1354" s="6"/>
      <c r="E1354" s="4" t="n">
        <f aca="false">C1354+D1354</f>
        <v>61</v>
      </c>
      <c r="F1354" s="4"/>
    </row>
    <row r="1355" customFormat="false" ht="14.25" hidden="false" customHeight="false" outlineLevel="0" collapsed="false">
      <c r="A1355" s="4" t="s">
        <v>13</v>
      </c>
      <c r="B1355" s="4" t="n">
        <v>20210708924</v>
      </c>
      <c r="C1355" s="4" t="n">
        <v>60.9</v>
      </c>
      <c r="D1355" s="6"/>
      <c r="E1355" s="4" t="n">
        <f aca="false">C1355+D1355</f>
        <v>60.9</v>
      </c>
      <c r="F1355" s="4"/>
    </row>
    <row r="1356" customFormat="false" ht="14.25" hidden="false" customHeight="false" outlineLevel="0" collapsed="false">
      <c r="A1356" s="4" t="s">
        <v>13</v>
      </c>
      <c r="B1356" s="4" t="n">
        <v>20210701809</v>
      </c>
      <c r="C1356" s="4" t="n">
        <v>60.8</v>
      </c>
      <c r="D1356" s="6"/>
      <c r="E1356" s="4" t="n">
        <f aca="false">C1356+D1356</f>
        <v>60.8</v>
      </c>
      <c r="F1356" s="4"/>
    </row>
    <row r="1357" customFormat="false" ht="14.25" hidden="false" customHeight="false" outlineLevel="0" collapsed="false">
      <c r="A1357" s="4" t="s">
        <v>13</v>
      </c>
      <c r="B1357" s="4" t="n">
        <v>20210701502</v>
      </c>
      <c r="C1357" s="4" t="n">
        <v>60.6</v>
      </c>
      <c r="D1357" s="6"/>
      <c r="E1357" s="4" t="n">
        <f aca="false">C1357+D1357</f>
        <v>60.6</v>
      </c>
      <c r="F1357" s="4"/>
    </row>
    <row r="1358" customFormat="false" ht="14.25" hidden="false" customHeight="false" outlineLevel="0" collapsed="false">
      <c r="A1358" s="4" t="s">
        <v>13</v>
      </c>
      <c r="B1358" s="4" t="n">
        <v>20210703919</v>
      </c>
      <c r="C1358" s="4" t="n">
        <v>60.6</v>
      </c>
      <c r="D1358" s="6"/>
      <c r="E1358" s="4" t="n">
        <f aca="false">C1358+D1358</f>
        <v>60.6</v>
      </c>
      <c r="F1358" s="4"/>
    </row>
    <row r="1359" customFormat="false" ht="14.25" hidden="false" customHeight="false" outlineLevel="0" collapsed="false">
      <c r="A1359" s="4" t="s">
        <v>13</v>
      </c>
      <c r="B1359" s="4" t="n">
        <v>20210705616</v>
      </c>
      <c r="C1359" s="4" t="n">
        <v>60.5</v>
      </c>
      <c r="D1359" s="6"/>
      <c r="E1359" s="4" t="n">
        <f aca="false">C1359+D1359</f>
        <v>60.5</v>
      </c>
      <c r="F1359" s="4"/>
    </row>
    <row r="1360" customFormat="false" ht="14.25" hidden="false" customHeight="false" outlineLevel="0" collapsed="false">
      <c r="A1360" s="4" t="s">
        <v>13</v>
      </c>
      <c r="B1360" s="4" t="n">
        <v>20210705707</v>
      </c>
      <c r="C1360" s="4" t="n">
        <v>60.4</v>
      </c>
      <c r="D1360" s="6"/>
      <c r="E1360" s="4" t="n">
        <f aca="false">C1360+D1360</f>
        <v>60.4</v>
      </c>
      <c r="F1360" s="4"/>
    </row>
    <row r="1361" customFormat="false" ht="14.25" hidden="false" customHeight="false" outlineLevel="0" collapsed="false">
      <c r="A1361" s="4" t="s">
        <v>13</v>
      </c>
      <c r="B1361" s="4" t="n">
        <v>20210707208</v>
      </c>
      <c r="C1361" s="4" t="n">
        <v>60.4</v>
      </c>
      <c r="D1361" s="6"/>
      <c r="E1361" s="4" t="n">
        <f aca="false">C1361+D1361</f>
        <v>60.4</v>
      </c>
      <c r="F1361" s="4"/>
    </row>
    <row r="1362" customFormat="false" ht="14.25" hidden="false" customHeight="false" outlineLevel="0" collapsed="false">
      <c r="A1362" s="4" t="s">
        <v>13</v>
      </c>
      <c r="B1362" s="4" t="n">
        <v>20210703307</v>
      </c>
      <c r="C1362" s="4" t="n">
        <v>60.1</v>
      </c>
      <c r="D1362" s="6"/>
      <c r="E1362" s="4" t="n">
        <f aca="false">C1362+D1362</f>
        <v>60.1</v>
      </c>
      <c r="F1362" s="4"/>
    </row>
    <row r="1363" customFormat="false" ht="14.25" hidden="false" customHeight="false" outlineLevel="0" collapsed="false">
      <c r="A1363" s="4" t="s">
        <v>13</v>
      </c>
      <c r="B1363" s="4" t="n">
        <v>20210705128</v>
      </c>
      <c r="C1363" s="4" t="n">
        <v>60.1</v>
      </c>
      <c r="D1363" s="6"/>
      <c r="E1363" s="4" t="n">
        <f aca="false">C1363+D1363</f>
        <v>60.1</v>
      </c>
      <c r="F1363" s="4"/>
    </row>
    <row r="1364" customFormat="false" ht="14.25" hidden="false" customHeight="false" outlineLevel="0" collapsed="false">
      <c r="A1364" s="4" t="s">
        <v>13</v>
      </c>
      <c r="B1364" s="4" t="n">
        <v>20210708425</v>
      </c>
      <c r="C1364" s="4" t="n">
        <v>60.1</v>
      </c>
      <c r="D1364" s="6"/>
      <c r="E1364" s="4" t="n">
        <f aca="false">C1364+D1364</f>
        <v>60.1</v>
      </c>
      <c r="F1364" s="4"/>
    </row>
    <row r="1365" customFormat="false" ht="14.25" hidden="false" customHeight="false" outlineLevel="0" collapsed="false">
      <c r="A1365" s="4" t="s">
        <v>13</v>
      </c>
      <c r="B1365" s="4" t="n">
        <v>20210701307</v>
      </c>
      <c r="C1365" s="4" t="n">
        <v>60</v>
      </c>
      <c r="D1365" s="6"/>
      <c r="E1365" s="4" t="n">
        <f aca="false">C1365+D1365</f>
        <v>60</v>
      </c>
      <c r="F1365" s="4"/>
    </row>
    <row r="1366" customFormat="false" ht="14.25" hidden="false" customHeight="false" outlineLevel="0" collapsed="false">
      <c r="A1366" s="4" t="s">
        <v>13</v>
      </c>
      <c r="B1366" s="4" t="n">
        <v>20210702118</v>
      </c>
      <c r="C1366" s="4" t="n">
        <v>59.9</v>
      </c>
      <c r="D1366" s="6"/>
      <c r="E1366" s="4" t="n">
        <f aca="false">C1366+D1366</f>
        <v>59.9</v>
      </c>
      <c r="F1366" s="4"/>
    </row>
    <row r="1367" customFormat="false" ht="14.25" hidden="false" customHeight="false" outlineLevel="0" collapsed="false">
      <c r="A1367" s="4" t="s">
        <v>13</v>
      </c>
      <c r="B1367" s="4" t="n">
        <v>20210709018</v>
      </c>
      <c r="C1367" s="4" t="n">
        <v>59.9</v>
      </c>
      <c r="D1367" s="6"/>
      <c r="E1367" s="4" t="n">
        <f aca="false">C1367+D1367</f>
        <v>59.9</v>
      </c>
      <c r="F1367" s="4"/>
    </row>
    <row r="1368" customFormat="false" ht="14.25" hidden="false" customHeight="false" outlineLevel="0" collapsed="false">
      <c r="A1368" s="4" t="s">
        <v>13</v>
      </c>
      <c r="B1368" s="4" t="n">
        <v>20210710801</v>
      </c>
      <c r="C1368" s="4" t="n">
        <v>59.9</v>
      </c>
      <c r="D1368" s="6"/>
      <c r="E1368" s="4" t="n">
        <f aca="false">C1368+D1368</f>
        <v>59.9</v>
      </c>
      <c r="F1368" s="4"/>
    </row>
    <row r="1369" customFormat="false" ht="14.25" hidden="false" customHeight="false" outlineLevel="0" collapsed="false">
      <c r="A1369" s="4" t="s">
        <v>13</v>
      </c>
      <c r="B1369" s="4" t="n">
        <v>20210708922</v>
      </c>
      <c r="C1369" s="4" t="n">
        <v>59.8</v>
      </c>
      <c r="D1369" s="6"/>
      <c r="E1369" s="4" t="n">
        <f aca="false">C1369+D1369</f>
        <v>59.8</v>
      </c>
      <c r="F1369" s="4"/>
    </row>
    <row r="1370" customFormat="false" ht="14.25" hidden="false" customHeight="false" outlineLevel="0" collapsed="false">
      <c r="A1370" s="4" t="s">
        <v>13</v>
      </c>
      <c r="B1370" s="4" t="n">
        <v>20210706401</v>
      </c>
      <c r="C1370" s="4" t="n">
        <v>59.7</v>
      </c>
      <c r="D1370" s="6"/>
      <c r="E1370" s="4" t="n">
        <f aca="false">C1370+D1370</f>
        <v>59.7</v>
      </c>
      <c r="F1370" s="4"/>
    </row>
    <row r="1371" customFormat="false" ht="14.25" hidden="false" customHeight="false" outlineLevel="0" collapsed="false">
      <c r="A1371" s="4" t="s">
        <v>13</v>
      </c>
      <c r="B1371" s="4" t="n">
        <v>20210707923</v>
      </c>
      <c r="C1371" s="4" t="n">
        <v>59.6</v>
      </c>
      <c r="D1371" s="6"/>
      <c r="E1371" s="4" t="n">
        <f aca="false">C1371+D1371</f>
        <v>59.6</v>
      </c>
      <c r="F1371" s="4"/>
    </row>
    <row r="1372" customFormat="false" ht="14.25" hidden="false" customHeight="false" outlineLevel="0" collapsed="false">
      <c r="A1372" s="4" t="s">
        <v>13</v>
      </c>
      <c r="B1372" s="4" t="n">
        <v>20210710101</v>
      </c>
      <c r="C1372" s="4" t="n">
        <v>59.6</v>
      </c>
      <c r="D1372" s="6"/>
      <c r="E1372" s="4" t="n">
        <f aca="false">C1372+D1372</f>
        <v>59.6</v>
      </c>
      <c r="F1372" s="4"/>
    </row>
    <row r="1373" customFormat="false" ht="14.25" hidden="false" customHeight="false" outlineLevel="0" collapsed="false">
      <c r="A1373" s="4" t="s">
        <v>13</v>
      </c>
      <c r="B1373" s="4" t="n">
        <v>20210701721</v>
      </c>
      <c r="C1373" s="4" t="n">
        <v>59.3</v>
      </c>
      <c r="D1373" s="6"/>
      <c r="E1373" s="4" t="n">
        <f aca="false">C1373+D1373</f>
        <v>59.3</v>
      </c>
      <c r="F1373" s="4"/>
    </row>
    <row r="1374" customFormat="false" ht="14.25" hidden="false" customHeight="false" outlineLevel="0" collapsed="false">
      <c r="A1374" s="4" t="s">
        <v>13</v>
      </c>
      <c r="B1374" s="4" t="n">
        <v>20210704220</v>
      </c>
      <c r="C1374" s="4" t="n">
        <v>59.2</v>
      </c>
      <c r="D1374" s="6"/>
      <c r="E1374" s="4" t="n">
        <f aca="false">C1374+D1374</f>
        <v>59.2</v>
      </c>
      <c r="F1374" s="4"/>
    </row>
    <row r="1375" customFormat="false" ht="14.25" hidden="false" customHeight="false" outlineLevel="0" collapsed="false">
      <c r="A1375" s="4" t="s">
        <v>13</v>
      </c>
      <c r="B1375" s="4" t="n">
        <v>20210701413</v>
      </c>
      <c r="C1375" s="4" t="n">
        <v>59.1</v>
      </c>
      <c r="D1375" s="6"/>
      <c r="E1375" s="4" t="n">
        <f aca="false">C1375+D1375</f>
        <v>59.1</v>
      </c>
      <c r="F1375" s="4"/>
    </row>
    <row r="1376" customFormat="false" ht="14.25" hidden="false" customHeight="false" outlineLevel="0" collapsed="false">
      <c r="A1376" s="4" t="s">
        <v>13</v>
      </c>
      <c r="B1376" s="4" t="n">
        <v>20210701703</v>
      </c>
      <c r="C1376" s="4" t="n">
        <v>59</v>
      </c>
      <c r="D1376" s="6"/>
      <c r="E1376" s="4" t="n">
        <f aca="false">C1376+D1376</f>
        <v>59</v>
      </c>
      <c r="F1376" s="4"/>
    </row>
    <row r="1377" customFormat="false" ht="14.25" hidden="false" customHeight="false" outlineLevel="0" collapsed="false">
      <c r="A1377" s="4" t="s">
        <v>13</v>
      </c>
      <c r="B1377" s="4" t="n">
        <v>20210703926</v>
      </c>
      <c r="C1377" s="4" t="n">
        <v>59</v>
      </c>
      <c r="D1377" s="6"/>
      <c r="E1377" s="4" t="n">
        <f aca="false">C1377+D1377</f>
        <v>59</v>
      </c>
      <c r="F1377" s="4"/>
    </row>
    <row r="1378" customFormat="false" ht="14.25" hidden="false" customHeight="false" outlineLevel="0" collapsed="false">
      <c r="A1378" s="4" t="s">
        <v>13</v>
      </c>
      <c r="B1378" s="4" t="n">
        <v>20210707422</v>
      </c>
      <c r="C1378" s="4" t="n">
        <v>59</v>
      </c>
      <c r="D1378" s="6"/>
      <c r="E1378" s="4" t="n">
        <f aca="false">C1378+D1378</f>
        <v>59</v>
      </c>
      <c r="F1378" s="4"/>
    </row>
    <row r="1379" customFormat="false" ht="14.25" hidden="false" customHeight="false" outlineLevel="0" collapsed="false">
      <c r="A1379" s="4" t="s">
        <v>13</v>
      </c>
      <c r="B1379" s="4" t="n">
        <v>20210704906</v>
      </c>
      <c r="C1379" s="4" t="n">
        <v>58.9</v>
      </c>
      <c r="D1379" s="6"/>
      <c r="E1379" s="4" t="n">
        <f aca="false">C1379+D1379</f>
        <v>58.9</v>
      </c>
      <c r="F1379" s="4"/>
    </row>
    <row r="1380" customFormat="false" ht="14.25" hidden="false" customHeight="false" outlineLevel="0" collapsed="false">
      <c r="A1380" s="4" t="s">
        <v>13</v>
      </c>
      <c r="B1380" s="4" t="n">
        <v>20210705325</v>
      </c>
      <c r="C1380" s="4" t="n">
        <v>58.9</v>
      </c>
      <c r="D1380" s="6"/>
      <c r="E1380" s="4" t="n">
        <f aca="false">C1380+D1380</f>
        <v>58.9</v>
      </c>
      <c r="F1380" s="4"/>
    </row>
    <row r="1381" customFormat="false" ht="14.25" hidden="false" customHeight="false" outlineLevel="0" collapsed="false">
      <c r="A1381" s="4" t="s">
        <v>13</v>
      </c>
      <c r="B1381" s="4" t="n">
        <v>20210701810</v>
      </c>
      <c r="C1381" s="4" t="n">
        <v>58.8</v>
      </c>
      <c r="D1381" s="6"/>
      <c r="E1381" s="4" t="n">
        <f aca="false">C1381+D1381</f>
        <v>58.8</v>
      </c>
      <c r="F1381" s="4"/>
    </row>
    <row r="1382" customFormat="false" ht="14.25" hidden="false" customHeight="false" outlineLevel="0" collapsed="false">
      <c r="A1382" s="4" t="s">
        <v>13</v>
      </c>
      <c r="B1382" s="4" t="n">
        <v>20210701306</v>
      </c>
      <c r="C1382" s="4" t="n">
        <v>58.7</v>
      </c>
      <c r="D1382" s="6"/>
      <c r="E1382" s="4" t="n">
        <f aca="false">C1382+D1382</f>
        <v>58.7</v>
      </c>
      <c r="F1382" s="4"/>
    </row>
    <row r="1383" customFormat="false" ht="14.25" hidden="false" customHeight="false" outlineLevel="0" collapsed="false">
      <c r="A1383" s="4" t="s">
        <v>13</v>
      </c>
      <c r="B1383" s="4" t="n">
        <v>20210706215</v>
      </c>
      <c r="C1383" s="4" t="n">
        <v>58.7</v>
      </c>
      <c r="D1383" s="6"/>
      <c r="E1383" s="4" t="n">
        <f aca="false">C1383+D1383</f>
        <v>58.7</v>
      </c>
      <c r="F1383" s="4"/>
    </row>
    <row r="1384" customFormat="false" ht="14.25" hidden="false" customHeight="false" outlineLevel="0" collapsed="false">
      <c r="A1384" s="4" t="s">
        <v>13</v>
      </c>
      <c r="B1384" s="4" t="n">
        <v>20210702717</v>
      </c>
      <c r="C1384" s="4" t="n">
        <v>58.3</v>
      </c>
      <c r="D1384" s="6"/>
      <c r="E1384" s="4" t="n">
        <f aca="false">C1384+D1384</f>
        <v>58.3</v>
      </c>
      <c r="F1384" s="4"/>
    </row>
    <row r="1385" customFormat="false" ht="14.25" hidden="false" customHeight="false" outlineLevel="0" collapsed="false">
      <c r="A1385" s="4" t="s">
        <v>13</v>
      </c>
      <c r="B1385" s="4" t="n">
        <v>20210710518</v>
      </c>
      <c r="C1385" s="4" t="n">
        <v>58.3</v>
      </c>
      <c r="D1385" s="6"/>
      <c r="E1385" s="4" t="n">
        <f aca="false">C1385+D1385</f>
        <v>58.3</v>
      </c>
      <c r="F1385" s="4"/>
    </row>
    <row r="1386" customFormat="false" ht="14.25" hidden="false" customHeight="false" outlineLevel="0" collapsed="false">
      <c r="A1386" s="4" t="s">
        <v>13</v>
      </c>
      <c r="B1386" s="4" t="n">
        <v>20210709430</v>
      </c>
      <c r="C1386" s="4" t="n">
        <v>58.2</v>
      </c>
      <c r="D1386" s="6"/>
      <c r="E1386" s="4" t="n">
        <f aca="false">C1386+D1386</f>
        <v>58.2</v>
      </c>
      <c r="F1386" s="4"/>
    </row>
    <row r="1387" customFormat="false" ht="14.25" hidden="false" customHeight="false" outlineLevel="0" collapsed="false">
      <c r="A1387" s="4" t="s">
        <v>13</v>
      </c>
      <c r="B1387" s="4" t="n">
        <v>20210703017</v>
      </c>
      <c r="C1387" s="4" t="n">
        <v>58</v>
      </c>
      <c r="D1387" s="6"/>
      <c r="E1387" s="4" t="n">
        <f aca="false">C1387+D1387</f>
        <v>58</v>
      </c>
      <c r="F1387" s="4"/>
    </row>
    <row r="1388" customFormat="false" ht="14.25" hidden="false" customHeight="false" outlineLevel="0" collapsed="false">
      <c r="A1388" s="4" t="s">
        <v>13</v>
      </c>
      <c r="B1388" s="4" t="n">
        <v>20210701919</v>
      </c>
      <c r="C1388" s="4" t="n">
        <v>57.9</v>
      </c>
      <c r="D1388" s="6"/>
      <c r="E1388" s="4" t="n">
        <f aca="false">C1388+D1388</f>
        <v>57.9</v>
      </c>
      <c r="F1388" s="4"/>
    </row>
    <row r="1389" customFormat="false" ht="14.25" hidden="false" customHeight="false" outlineLevel="0" collapsed="false">
      <c r="A1389" s="4" t="s">
        <v>13</v>
      </c>
      <c r="B1389" s="4" t="n">
        <v>20210703510</v>
      </c>
      <c r="C1389" s="4" t="n">
        <v>57.9</v>
      </c>
      <c r="D1389" s="6"/>
      <c r="E1389" s="4" t="n">
        <f aca="false">C1389+D1389</f>
        <v>57.9</v>
      </c>
      <c r="F1389" s="4"/>
    </row>
    <row r="1390" customFormat="false" ht="14.25" hidden="false" customHeight="false" outlineLevel="0" collapsed="false">
      <c r="A1390" s="4" t="s">
        <v>13</v>
      </c>
      <c r="B1390" s="4" t="n">
        <v>20210703627</v>
      </c>
      <c r="C1390" s="4" t="n">
        <v>57.9</v>
      </c>
      <c r="D1390" s="6"/>
      <c r="E1390" s="4" t="n">
        <f aca="false">C1390+D1390</f>
        <v>57.9</v>
      </c>
      <c r="F1390" s="4"/>
    </row>
    <row r="1391" customFormat="false" ht="14.25" hidden="false" customHeight="false" outlineLevel="0" collapsed="false">
      <c r="A1391" s="4" t="s">
        <v>13</v>
      </c>
      <c r="B1391" s="4" t="n">
        <v>20210706203</v>
      </c>
      <c r="C1391" s="4" t="n">
        <v>57.9</v>
      </c>
      <c r="D1391" s="6"/>
      <c r="E1391" s="4" t="n">
        <f aca="false">C1391+D1391</f>
        <v>57.9</v>
      </c>
      <c r="F1391" s="4"/>
    </row>
    <row r="1392" customFormat="false" ht="14.25" hidden="false" customHeight="false" outlineLevel="0" collapsed="false">
      <c r="A1392" s="4" t="s">
        <v>13</v>
      </c>
      <c r="B1392" s="4" t="n">
        <v>20210702908</v>
      </c>
      <c r="C1392" s="4" t="n">
        <v>57.8</v>
      </c>
      <c r="D1392" s="6"/>
      <c r="E1392" s="4" t="n">
        <f aca="false">C1392+D1392</f>
        <v>57.8</v>
      </c>
      <c r="F1392" s="4"/>
    </row>
    <row r="1393" customFormat="false" ht="14.25" hidden="false" customHeight="false" outlineLevel="0" collapsed="false">
      <c r="A1393" s="4" t="s">
        <v>13</v>
      </c>
      <c r="B1393" s="4" t="n">
        <v>20210706311</v>
      </c>
      <c r="C1393" s="4" t="n">
        <v>57.8</v>
      </c>
      <c r="D1393" s="6"/>
      <c r="E1393" s="4" t="n">
        <f aca="false">C1393+D1393</f>
        <v>57.8</v>
      </c>
      <c r="F1393" s="4"/>
    </row>
    <row r="1394" customFormat="false" ht="14.25" hidden="false" customHeight="false" outlineLevel="0" collapsed="false">
      <c r="A1394" s="4" t="s">
        <v>13</v>
      </c>
      <c r="B1394" s="4" t="n">
        <v>20210702907</v>
      </c>
      <c r="C1394" s="4" t="n">
        <v>57.6</v>
      </c>
      <c r="D1394" s="6"/>
      <c r="E1394" s="4" t="n">
        <f aca="false">C1394+D1394</f>
        <v>57.6</v>
      </c>
      <c r="F1394" s="4"/>
    </row>
    <row r="1395" customFormat="false" ht="14.25" hidden="false" customHeight="false" outlineLevel="0" collapsed="false">
      <c r="A1395" s="4" t="s">
        <v>13</v>
      </c>
      <c r="B1395" s="4" t="n">
        <v>20210703607</v>
      </c>
      <c r="C1395" s="4" t="n">
        <v>57.5</v>
      </c>
      <c r="D1395" s="6"/>
      <c r="E1395" s="4" t="n">
        <f aca="false">C1395+D1395</f>
        <v>57.5</v>
      </c>
      <c r="F1395" s="4"/>
    </row>
    <row r="1396" customFormat="false" ht="14.25" hidden="false" customHeight="false" outlineLevel="0" collapsed="false">
      <c r="A1396" s="4" t="s">
        <v>13</v>
      </c>
      <c r="B1396" s="4" t="n">
        <v>20210701608</v>
      </c>
      <c r="C1396" s="4" t="n">
        <v>57.4</v>
      </c>
      <c r="D1396" s="6"/>
      <c r="E1396" s="4" t="n">
        <f aca="false">C1396+D1396</f>
        <v>57.4</v>
      </c>
      <c r="F1396" s="4"/>
    </row>
    <row r="1397" customFormat="false" ht="14.25" hidden="false" customHeight="false" outlineLevel="0" collapsed="false">
      <c r="A1397" s="4" t="s">
        <v>13</v>
      </c>
      <c r="B1397" s="4" t="n">
        <v>20210705622</v>
      </c>
      <c r="C1397" s="4" t="n">
        <v>57.2</v>
      </c>
      <c r="D1397" s="6"/>
      <c r="E1397" s="4" t="n">
        <f aca="false">C1397+D1397</f>
        <v>57.2</v>
      </c>
      <c r="F1397" s="4"/>
    </row>
    <row r="1398" customFormat="false" ht="14.25" hidden="false" customHeight="false" outlineLevel="0" collapsed="false">
      <c r="A1398" s="4" t="s">
        <v>13</v>
      </c>
      <c r="B1398" s="4" t="n">
        <v>20210709122</v>
      </c>
      <c r="C1398" s="4" t="n">
        <v>57.2</v>
      </c>
      <c r="D1398" s="6"/>
      <c r="E1398" s="4" t="n">
        <f aca="false">C1398+D1398</f>
        <v>57.2</v>
      </c>
      <c r="F1398" s="4"/>
    </row>
    <row r="1399" customFormat="false" ht="14.25" hidden="false" customHeight="false" outlineLevel="0" collapsed="false">
      <c r="A1399" s="4" t="s">
        <v>13</v>
      </c>
      <c r="B1399" s="4" t="n">
        <v>20210704620</v>
      </c>
      <c r="C1399" s="4" t="n">
        <v>57.1</v>
      </c>
      <c r="D1399" s="6"/>
      <c r="E1399" s="4" t="n">
        <f aca="false">C1399+D1399</f>
        <v>57.1</v>
      </c>
      <c r="F1399" s="4"/>
    </row>
    <row r="1400" customFormat="false" ht="14.25" hidden="false" customHeight="false" outlineLevel="0" collapsed="false">
      <c r="A1400" s="4" t="s">
        <v>13</v>
      </c>
      <c r="B1400" s="4" t="n">
        <v>20210710814</v>
      </c>
      <c r="C1400" s="4" t="n">
        <v>57</v>
      </c>
      <c r="D1400" s="6"/>
      <c r="E1400" s="4" t="n">
        <f aca="false">C1400+D1400</f>
        <v>57</v>
      </c>
      <c r="F1400" s="4"/>
    </row>
    <row r="1401" customFormat="false" ht="14.25" hidden="false" customHeight="false" outlineLevel="0" collapsed="false">
      <c r="A1401" s="4" t="s">
        <v>13</v>
      </c>
      <c r="B1401" s="4" t="n">
        <v>20210701706</v>
      </c>
      <c r="C1401" s="4" t="n">
        <v>56.9</v>
      </c>
      <c r="D1401" s="6"/>
      <c r="E1401" s="4" t="n">
        <f aca="false">C1401+D1401</f>
        <v>56.9</v>
      </c>
      <c r="F1401" s="4"/>
    </row>
    <row r="1402" customFormat="false" ht="14.25" hidden="false" customHeight="false" outlineLevel="0" collapsed="false">
      <c r="A1402" s="4" t="s">
        <v>13</v>
      </c>
      <c r="B1402" s="4" t="n">
        <v>20210705706</v>
      </c>
      <c r="C1402" s="4" t="n">
        <v>56.7</v>
      </c>
      <c r="D1402" s="6"/>
      <c r="E1402" s="4" t="n">
        <f aca="false">C1402+D1402</f>
        <v>56.7</v>
      </c>
      <c r="F1402" s="4"/>
    </row>
    <row r="1403" customFormat="false" ht="14.25" hidden="false" customHeight="false" outlineLevel="0" collapsed="false">
      <c r="A1403" s="4" t="s">
        <v>13</v>
      </c>
      <c r="B1403" s="4" t="n">
        <v>20210709522</v>
      </c>
      <c r="C1403" s="4" t="n">
        <v>56.3</v>
      </c>
      <c r="D1403" s="6"/>
      <c r="E1403" s="4" t="n">
        <f aca="false">C1403+D1403</f>
        <v>56.3</v>
      </c>
      <c r="F1403" s="4"/>
    </row>
    <row r="1404" customFormat="false" ht="14.25" hidden="false" customHeight="false" outlineLevel="0" collapsed="false">
      <c r="A1404" s="4" t="s">
        <v>13</v>
      </c>
      <c r="B1404" s="4" t="n">
        <v>20210709805</v>
      </c>
      <c r="C1404" s="4" t="n">
        <v>56.3</v>
      </c>
      <c r="D1404" s="6"/>
      <c r="E1404" s="4" t="n">
        <f aca="false">C1404+D1404</f>
        <v>56.3</v>
      </c>
      <c r="F1404" s="4"/>
    </row>
    <row r="1405" customFormat="false" ht="14.25" hidden="false" customHeight="false" outlineLevel="0" collapsed="false">
      <c r="A1405" s="4" t="s">
        <v>13</v>
      </c>
      <c r="B1405" s="4" t="n">
        <v>20210701210</v>
      </c>
      <c r="C1405" s="4" t="n">
        <v>56.2</v>
      </c>
      <c r="D1405" s="6"/>
      <c r="E1405" s="4" t="n">
        <f aca="false">C1405+D1405</f>
        <v>56.2</v>
      </c>
      <c r="F1405" s="4"/>
    </row>
    <row r="1406" customFormat="false" ht="14.25" hidden="false" customHeight="false" outlineLevel="0" collapsed="false">
      <c r="A1406" s="4" t="s">
        <v>13</v>
      </c>
      <c r="B1406" s="4" t="n">
        <v>20210710808</v>
      </c>
      <c r="C1406" s="4" t="n">
        <v>56.1</v>
      </c>
      <c r="D1406" s="6"/>
      <c r="E1406" s="4" t="n">
        <f aca="false">C1406+D1406</f>
        <v>56.1</v>
      </c>
      <c r="F1406" s="4"/>
    </row>
    <row r="1407" customFormat="false" ht="14.25" hidden="false" customHeight="false" outlineLevel="0" collapsed="false">
      <c r="A1407" s="4" t="s">
        <v>13</v>
      </c>
      <c r="B1407" s="4" t="n">
        <v>20210708210</v>
      </c>
      <c r="C1407" s="4" t="n">
        <v>56</v>
      </c>
      <c r="D1407" s="6"/>
      <c r="E1407" s="4" t="n">
        <f aca="false">C1407+D1407</f>
        <v>56</v>
      </c>
      <c r="F1407" s="4"/>
    </row>
    <row r="1408" customFormat="false" ht="14.25" hidden="false" customHeight="false" outlineLevel="0" collapsed="false">
      <c r="A1408" s="4" t="s">
        <v>13</v>
      </c>
      <c r="B1408" s="4" t="n">
        <v>20210702626</v>
      </c>
      <c r="C1408" s="4" t="n">
        <v>55.8</v>
      </c>
      <c r="D1408" s="6"/>
      <c r="E1408" s="4" t="n">
        <f aca="false">C1408+D1408</f>
        <v>55.8</v>
      </c>
      <c r="F1408" s="4"/>
    </row>
    <row r="1409" customFormat="false" ht="14.25" hidden="false" customHeight="false" outlineLevel="0" collapsed="false">
      <c r="A1409" s="4" t="s">
        <v>13</v>
      </c>
      <c r="B1409" s="4" t="n">
        <v>20210704003</v>
      </c>
      <c r="C1409" s="4" t="n">
        <v>55.8</v>
      </c>
      <c r="D1409" s="6"/>
      <c r="E1409" s="4" t="n">
        <f aca="false">C1409+D1409</f>
        <v>55.8</v>
      </c>
      <c r="F1409" s="4"/>
    </row>
    <row r="1410" customFormat="false" ht="14.25" hidden="false" customHeight="false" outlineLevel="0" collapsed="false">
      <c r="A1410" s="4" t="s">
        <v>13</v>
      </c>
      <c r="B1410" s="4" t="n">
        <v>20210703206</v>
      </c>
      <c r="C1410" s="4" t="n">
        <v>55.7</v>
      </c>
      <c r="D1410" s="6"/>
      <c r="E1410" s="4" t="n">
        <f aca="false">C1410+D1410</f>
        <v>55.7</v>
      </c>
      <c r="F1410" s="4"/>
    </row>
    <row r="1411" customFormat="false" ht="14.25" hidden="false" customHeight="false" outlineLevel="0" collapsed="false">
      <c r="A1411" s="4" t="s">
        <v>13</v>
      </c>
      <c r="B1411" s="4" t="n">
        <v>20210709410</v>
      </c>
      <c r="C1411" s="4" t="n">
        <v>55.7</v>
      </c>
      <c r="D1411" s="6"/>
      <c r="E1411" s="4" t="n">
        <f aca="false">C1411+D1411</f>
        <v>55.7</v>
      </c>
      <c r="F1411" s="4"/>
    </row>
    <row r="1412" customFormat="false" ht="14.25" hidden="false" customHeight="false" outlineLevel="0" collapsed="false">
      <c r="A1412" s="4" t="s">
        <v>13</v>
      </c>
      <c r="B1412" s="4" t="n">
        <v>20210705113</v>
      </c>
      <c r="C1412" s="4" t="n">
        <v>55.5</v>
      </c>
      <c r="D1412" s="6"/>
      <c r="E1412" s="4" t="n">
        <f aca="false">C1412+D1412</f>
        <v>55.5</v>
      </c>
      <c r="F1412" s="4"/>
    </row>
    <row r="1413" customFormat="false" ht="14.25" hidden="false" customHeight="false" outlineLevel="0" collapsed="false">
      <c r="A1413" s="4" t="s">
        <v>13</v>
      </c>
      <c r="B1413" s="4" t="n">
        <v>20210702722</v>
      </c>
      <c r="C1413" s="4" t="n">
        <v>55.4</v>
      </c>
      <c r="D1413" s="6"/>
      <c r="E1413" s="4" t="n">
        <f aca="false">C1413+D1413</f>
        <v>55.4</v>
      </c>
      <c r="F1413" s="4"/>
    </row>
    <row r="1414" customFormat="false" ht="14.25" hidden="false" customHeight="false" outlineLevel="0" collapsed="false">
      <c r="A1414" s="4" t="s">
        <v>13</v>
      </c>
      <c r="B1414" s="4" t="n">
        <v>20210702217</v>
      </c>
      <c r="C1414" s="4" t="n">
        <v>55.1</v>
      </c>
      <c r="D1414" s="6"/>
      <c r="E1414" s="4" t="n">
        <f aca="false">C1414+D1414</f>
        <v>55.1</v>
      </c>
      <c r="F1414" s="4"/>
    </row>
    <row r="1415" customFormat="false" ht="14.25" hidden="false" customHeight="false" outlineLevel="0" collapsed="false">
      <c r="A1415" s="4" t="s">
        <v>13</v>
      </c>
      <c r="B1415" s="4" t="n">
        <v>20210707315</v>
      </c>
      <c r="C1415" s="4" t="n">
        <v>55.1</v>
      </c>
      <c r="D1415" s="6"/>
      <c r="E1415" s="4" t="n">
        <f aca="false">C1415+D1415</f>
        <v>55.1</v>
      </c>
      <c r="F1415" s="4"/>
    </row>
    <row r="1416" customFormat="false" ht="14.25" hidden="false" customHeight="false" outlineLevel="0" collapsed="false">
      <c r="A1416" s="4" t="s">
        <v>13</v>
      </c>
      <c r="B1416" s="4" t="n">
        <v>20210708809</v>
      </c>
      <c r="C1416" s="4" t="n">
        <v>55.1</v>
      </c>
      <c r="D1416" s="6"/>
      <c r="E1416" s="4" t="n">
        <f aca="false">C1416+D1416</f>
        <v>55.1</v>
      </c>
      <c r="F1416" s="4"/>
    </row>
    <row r="1417" customFormat="false" ht="14.25" hidden="false" customHeight="false" outlineLevel="0" collapsed="false">
      <c r="A1417" s="4" t="s">
        <v>13</v>
      </c>
      <c r="B1417" s="4" t="n">
        <v>20210708314</v>
      </c>
      <c r="C1417" s="4" t="n">
        <v>54.9</v>
      </c>
      <c r="D1417" s="6"/>
      <c r="E1417" s="4" t="n">
        <f aca="false">C1417+D1417</f>
        <v>54.9</v>
      </c>
      <c r="F1417" s="4"/>
    </row>
    <row r="1418" customFormat="false" ht="14.25" hidden="false" customHeight="false" outlineLevel="0" collapsed="false">
      <c r="A1418" s="4" t="s">
        <v>13</v>
      </c>
      <c r="B1418" s="4" t="n">
        <v>20210705027</v>
      </c>
      <c r="C1418" s="4" t="n">
        <v>54.7</v>
      </c>
      <c r="D1418" s="6"/>
      <c r="E1418" s="4" t="n">
        <f aca="false">C1418+D1418</f>
        <v>54.7</v>
      </c>
      <c r="F1418" s="4"/>
    </row>
    <row r="1419" customFormat="false" ht="14.25" hidden="false" customHeight="false" outlineLevel="0" collapsed="false">
      <c r="A1419" s="4" t="s">
        <v>13</v>
      </c>
      <c r="B1419" s="4" t="n">
        <v>20210705010</v>
      </c>
      <c r="C1419" s="4" t="n">
        <v>54.6</v>
      </c>
      <c r="D1419" s="6"/>
      <c r="E1419" s="4" t="n">
        <f aca="false">C1419+D1419</f>
        <v>54.6</v>
      </c>
      <c r="F1419" s="4"/>
    </row>
    <row r="1420" customFormat="false" ht="14.25" hidden="false" customHeight="false" outlineLevel="0" collapsed="false">
      <c r="A1420" s="4" t="s">
        <v>13</v>
      </c>
      <c r="B1420" s="4" t="n">
        <v>20210703512</v>
      </c>
      <c r="C1420" s="4" t="n">
        <v>54.5</v>
      </c>
      <c r="D1420" s="6"/>
      <c r="E1420" s="4" t="n">
        <f aca="false">C1420+D1420</f>
        <v>54.5</v>
      </c>
      <c r="F1420" s="4"/>
    </row>
    <row r="1421" customFormat="false" ht="14.25" hidden="false" customHeight="false" outlineLevel="0" collapsed="false">
      <c r="A1421" s="4" t="s">
        <v>13</v>
      </c>
      <c r="B1421" s="4" t="n">
        <v>20210705812</v>
      </c>
      <c r="C1421" s="4" t="n">
        <v>54.5</v>
      </c>
      <c r="D1421" s="6"/>
      <c r="E1421" s="4" t="n">
        <f aca="false">C1421+D1421</f>
        <v>54.5</v>
      </c>
      <c r="F1421" s="4"/>
    </row>
    <row r="1422" customFormat="false" ht="14.25" hidden="false" customHeight="false" outlineLevel="0" collapsed="false">
      <c r="A1422" s="4" t="s">
        <v>13</v>
      </c>
      <c r="B1422" s="4" t="n">
        <v>20210705805</v>
      </c>
      <c r="C1422" s="4" t="n">
        <v>54.4</v>
      </c>
      <c r="D1422" s="6"/>
      <c r="E1422" s="4" t="n">
        <f aca="false">C1422+D1422</f>
        <v>54.4</v>
      </c>
      <c r="F1422" s="4"/>
    </row>
    <row r="1423" customFormat="false" ht="14.25" hidden="false" customHeight="false" outlineLevel="0" collapsed="false">
      <c r="A1423" s="4" t="s">
        <v>13</v>
      </c>
      <c r="B1423" s="4" t="n">
        <v>20210703703</v>
      </c>
      <c r="C1423" s="4" t="n">
        <v>54.1</v>
      </c>
      <c r="D1423" s="6"/>
      <c r="E1423" s="4" t="n">
        <f aca="false">C1423+D1423</f>
        <v>54.1</v>
      </c>
      <c r="F1423" s="4"/>
    </row>
    <row r="1424" customFormat="false" ht="14.25" hidden="false" customHeight="false" outlineLevel="0" collapsed="false">
      <c r="A1424" s="4" t="s">
        <v>13</v>
      </c>
      <c r="B1424" s="4" t="n">
        <v>20210708229</v>
      </c>
      <c r="C1424" s="4" t="n">
        <v>54.1</v>
      </c>
      <c r="D1424" s="6"/>
      <c r="E1424" s="4" t="n">
        <f aca="false">C1424+D1424</f>
        <v>54.1</v>
      </c>
      <c r="F1424" s="4"/>
    </row>
    <row r="1425" customFormat="false" ht="14.25" hidden="false" customHeight="false" outlineLevel="0" collapsed="false">
      <c r="A1425" s="4" t="s">
        <v>13</v>
      </c>
      <c r="B1425" s="4" t="n">
        <v>20210705314</v>
      </c>
      <c r="C1425" s="4" t="n">
        <v>53.8</v>
      </c>
      <c r="D1425" s="6"/>
      <c r="E1425" s="4" t="n">
        <f aca="false">C1425+D1425</f>
        <v>53.8</v>
      </c>
      <c r="F1425" s="4"/>
    </row>
    <row r="1426" customFormat="false" ht="14.25" hidden="false" customHeight="false" outlineLevel="0" collapsed="false">
      <c r="A1426" s="4" t="s">
        <v>13</v>
      </c>
      <c r="B1426" s="4" t="n">
        <v>20210709509</v>
      </c>
      <c r="C1426" s="4" t="n">
        <v>53.8</v>
      </c>
      <c r="D1426" s="6"/>
      <c r="E1426" s="4" t="n">
        <f aca="false">C1426+D1426</f>
        <v>53.8</v>
      </c>
      <c r="F1426" s="4"/>
    </row>
    <row r="1427" customFormat="false" ht="14.25" hidden="false" customHeight="false" outlineLevel="0" collapsed="false">
      <c r="A1427" s="4" t="s">
        <v>13</v>
      </c>
      <c r="B1427" s="4" t="n">
        <v>20210710412</v>
      </c>
      <c r="C1427" s="4" t="n">
        <v>53.7</v>
      </c>
      <c r="D1427" s="6"/>
      <c r="E1427" s="4" t="n">
        <f aca="false">C1427+D1427</f>
        <v>53.7</v>
      </c>
      <c r="F1427" s="4"/>
    </row>
    <row r="1428" customFormat="false" ht="14.25" hidden="false" customHeight="false" outlineLevel="0" collapsed="false">
      <c r="A1428" s="4" t="s">
        <v>13</v>
      </c>
      <c r="B1428" s="4" t="n">
        <v>20210707404</v>
      </c>
      <c r="C1428" s="4" t="n">
        <v>53.5</v>
      </c>
      <c r="D1428" s="6"/>
      <c r="E1428" s="4" t="n">
        <f aca="false">C1428+D1428</f>
        <v>53.5</v>
      </c>
      <c r="F1428" s="4"/>
    </row>
    <row r="1429" customFormat="false" ht="14.25" hidden="false" customHeight="false" outlineLevel="0" collapsed="false">
      <c r="A1429" s="4" t="s">
        <v>13</v>
      </c>
      <c r="B1429" s="4" t="n">
        <v>20210707701</v>
      </c>
      <c r="C1429" s="4" t="n">
        <v>53.3</v>
      </c>
      <c r="D1429" s="6"/>
      <c r="E1429" s="4" t="n">
        <f aca="false">C1429+D1429</f>
        <v>53.3</v>
      </c>
      <c r="F1429" s="4"/>
    </row>
    <row r="1430" customFormat="false" ht="14.25" hidden="false" customHeight="false" outlineLevel="0" collapsed="false">
      <c r="A1430" s="4" t="s">
        <v>13</v>
      </c>
      <c r="B1430" s="4" t="n">
        <v>20210710130</v>
      </c>
      <c r="C1430" s="4" t="n">
        <v>53.3</v>
      </c>
      <c r="D1430" s="6"/>
      <c r="E1430" s="4" t="n">
        <f aca="false">C1430+D1430</f>
        <v>53.3</v>
      </c>
      <c r="F1430" s="4"/>
    </row>
    <row r="1431" customFormat="false" ht="14.25" hidden="false" customHeight="false" outlineLevel="0" collapsed="false">
      <c r="A1431" s="4" t="s">
        <v>13</v>
      </c>
      <c r="B1431" s="4" t="n">
        <v>20210710715</v>
      </c>
      <c r="C1431" s="4" t="n">
        <v>53.3</v>
      </c>
      <c r="D1431" s="6"/>
      <c r="E1431" s="4" t="n">
        <f aca="false">C1431+D1431</f>
        <v>53.3</v>
      </c>
      <c r="F1431" s="4"/>
    </row>
    <row r="1432" customFormat="false" ht="14.25" hidden="false" customHeight="false" outlineLevel="0" collapsed="false">
      <c r="A1432" s="4" t="s">
        <v>13</v>
      </c>
      <c r="B1432" s="4" t="n">
        <v>20210709310</v>
      </c>
      <c r="C1432" s="4" t="n">
        <v>53</v>
      </c>
      <c r="D1432" s="6"/>
      <c r="E1432" s="4" t="n">
        <f aca="false">C1432+D1432</f>
        <v>53</v>
      </c>
      <c r="F1432" s="4"/>
    </row>
    <row r="1433" customFormat="false" ht="14.25" hidden="false" customHeight="false" outlineLevel="0" collapsed="false">
      <c r="A1433" s="4" t="s">
        <v>13</v>
      </c>
      <c r="B1433" s="4" t="n">
        <v>20210703016</v>
      </c>
      <c r="C1433" s="4" t="n">
        <v>52.9</v>
      </c>
      <c r="D1433" s="6"/>
      <c r="E1433" s="4" t="n">
        <f aca="false">C1433+D1433</f>
        <v>52.9</v>
      </c>
      <c r="F1433" s="4"/>
    </row>
    <row r="1434" customFormat="false" ht="14.25" hidden="false" customHeight="false" outlineLevel="0" collapsed="false">
      <c r="A1434" s="4" t="s">
        <v>13</v>
      </c>
      <c r="B1434" s="4" t="n">
        <v>20210706412</v>
      </c>
      <c r="C1434" s="4" t="n">
        <v>52.7</v>
      </c>
      <c r="D1434" s="6"/>
      <c r="E1434" s="4" t="n">
        <f aca="false">C1434+D1434</f>
        <v>52.7</v>
      </c>
      <c r="F1434" s="4"/>
    </row>
    <row r="1435" customFormat="false" ht="14.25" hidden="false" customHeight="false" outlineLevel="0" collapsed="false">
      <c r="A1435" s="4" t="s">
        <v>13</v>
      </c>
      <c r="B1435" s="4" t="n">
        <v>20210702715</v>
      </c>
      <c r="C1435" s="4" t="n">
        <v>52.6</v>
      </c>
      <c r="D1435" s="6"/>
      <c r="E1435" s="4" t="n">
        <f aca="false">C1435+D1435</f>
        <v>52.6</v>
      </c>
      <c r="F1435" s="4"/>
    </row>
    <row r="1436" customFormat="false" ht="14.25" hidden="false" customHeight="false" outlineLevel="0" collapsed="false">
      <c r="A1436" s="4" t="s">
        <v>13</v>
      </c>
      <c r="B1436" s="4" t="n">
        <v>20210703727</v>
      </c>
      <c r="C1436" s="4" t="n">
        <v>52.6</v>
      </c>
      <c r="D1436" s="6"/>
      <c r="E1436" s="4" t="n">
        <f aca="false">C1436+D1436</f>
        <v>52.6</v>
      </c>
      <c r="F1436" s="4"/>
    </row>
    <row r="1437" customFormat="false" ht="14.25" hidden="false" customHeight="false" outlineLevel="0" collapsed="false">
      <c r="A1437" s="4" t="s">
        <v>13</v>
      </c>
      <c r="B1437" s="4" t="n">
        <v>20210703211</v>
      </c>
      <c r="C1437" s="4" t="n">
        <v>52.5</v>
      </c>
      <c r="D1437" s="6"/>
      <c r="E1437" s="4" t="n">
        <f aca="false">C1437+D1437</f>
        <v>52.5</v>
      </c>
      <c r="F1437" s="4"/>
    </row>
    <row r="1438" customFormat="false" ht="14.25" hidden="false" customHeight="false" outlineLevel="0" collapsed="false">
      <c r="A1438" s="4" t="s">
        <v>13</v>
      </c>
      <c r="B1438" s="4" t="n">
        <v>20210703110</v>
      </c>
      <c r="C1438" s="4" t="n">
        <v>52.2</v>
      </c>
      <c r="D1438" s="6"/>
      <c r="E1438" s="4" t="n">
        <f aca="false">C1438+D1438</f>
        <v>52.2</v>
      </c>
      <c r="F1438" s="4"/>
    </row>
    <row r="1439" customFormat="false" ht="14.25" hidden="false" customHeight="false" outlineLevel="0" collapsed="false">
      <c r="A1439" s="4" t="s">
        <v>13</v>
      </c>
      <c r="B1439" s="4" t="n">
        <v>20210706314</v>
      </c>
      <c r="C1439" s="4" t="n">
        <v>52.2</v>
      </c>
      <c r="D1439" s="6"/>
      <c r="E1439" s="4" t="n">
        <f aca="false">C1439+D1439</f>
        <v>52.2</v>
      </c>
      <c r="F1439" s="4"/>
    </row>
    <row r="1440" customFormat="false" ht="14.25" hidden="false" customHeight="false" outlineLevel="0" collapsed="false">
      <c r="A1440" s="4" t="s">
        <v>13</v>
      </c>
      <c r="B1440" s="4" t="n">
        <v>20210705206</v>
      </c>
      <c r="C1440" s="4" t="n">
        <v>52.1</v>
      </c>
      <c r="D1440" s="6"/>
      <c r="E1440" s="4" t="n">
        <f aca="false">C1440+D1440</f>
        <v>52.1</v>
      </c>
      <c r="F1440" s="4"/>
    </row>
    <row r="1441" customFormat="false" ht="14.25" hidden="false" customHeight="false" outlineLevel="0" collapsed="false">
      <c r="A1441" s="4" t="s">
        <v>13</v>
      </c>
      <c r="B1441" s="4" t="n">
        <v>20210705822</v>
      </c>
      <c r="C1441" s="4" t="n">
        <v>52.1</v>
      </c>
      <c r="D1441" s="6"/>
      <c r="E1441" s="4" t="n">
        <f aca="false">C1441+D1441</f>
        <v>52.1</v>
      </c>
      <c r="F1441" s="4"/>
    </row>
    <row r="1442" customFormat="false" ht="14.25" hidden="false" customHeight="false" outlineLevel="0" collapsed="false">
      <c r="A1442" s="4" t="s">
        <v>13</v>
      </c>
      <c r="B1442" s="4" t="n">
        <v>20210706424</v>
      </c>
      <c r="C1442" s="4" t="n">
        <v>52.1</v>
      </c>
      <c r="D1442" s="6"/>
      <c r="E1442" s="4" t="n">
        <f aca="false">C1442+D1442</f>
        <v>52.1</v>
      </c>
      <c r="F1442" s="4"/>
    </row>
    <row r="1443" customFormat="false" ht="14.25" hidden="false" customHeight="false" outlineLevel="0" collapsed="false">
      <c r="A1443" s="4" t="s">
        <v>13</v>
      </c>
      <c r="B1443" s="4" t="n">
        <v>20210708614</v>
      </c>
      <c r="C1443" s="4" t="n">
        <v>52.1</v>
      </c>
      <c r="D1443" s="6"/>
      <c r="E1443" s="4" t="n">
        <f aca="false">C1443+D1443</f>
        <v>52.1</v>
      </c>
      <c r="F1443" s="4"/>
    </row>
    <row r="1444" customFormat="false" ht="14.25" hidden="false" customHeight="false" outlineLevel="0" collapsed="false">
      <c r="A1444" s="4" t="s">
        <v>13</v>
      </c>
      <c r="B1444" s="4" t="n">
        <v>20210704606</v>
      </c>
      <c r="C1444" s="4" t="n">
        <v>51.7</v>
      </c>
      <c r="D1444" s="6"/>
      <c r="E1444" s="4" t="n">
        <f aca="false">C1444+D1444</f>
        <v>51.7</v>
      </c>
      <c r="F1444" s="4"/>
    </row>
    <row r="1445" customFormat="false" ht="14.25" hidden="false" customHeight="false" outlineLevel="0" collapsed="false">
      <c r="A1445" s="4" t="s">
        <v>13</v>
      </c>
      <c r="B1445" s="4" t="n">
        <v>20210706302</v>
      </c>
      <c r="C1445" s="4" t="n">
        <v>51.7</v>
      </c>
      <c r="D1445" s="6"/>
      <c r="E1445" s="4" t="n">
        <f aca="false">C1445+D1445</f>
        <v>51.7</v>
      </c>
      <c r="F1445" s="4"/>
    </row>
    <row r="1446" customFormat="false" ht="14.25" hidden="false" customHeight="false" outlineLevel="0" collapsed="false">
      <c r="A1446" s="4" t="s">
        <v>13</v>
      </c>
      <c r="B1446" s="4" t="n">
        <v>20210702518</v>
      </c>
      <c r="C1446" s="4" t="n">
        <v>51.5</v>
      </c>
      <c r="D1446" s="6"/>
      <c r="E1446" s="4" t="n">
        <f aca="false">C1446+D1446</f>
        <v>51.5</v>
      </c>
      <c r="F1446" s="4"/>
    </row>
    <row r="1447" customFormat="false" ht="14.25" hidden="false" customHeight="false" outlineLevel="0" collapsed="false">
      <c r="A1447" s="4" t="s">
        <v>13</v>
      </c>
      <c r="B1447" s="4" t="n">
        <v>20210702209</v>
      </c>
      <c r="C1447" s="4" t="n">
        <v>51.4</v>
      </c>
      <c r="D1447" s="6"/>
      <c r="E1447" s="4" t="n">
        <f aca="false">C1447+D1447</f>
        <v>51.4</v>
      </c>
      <c r="F1447" s="4"/>
    </row>
    <row r="1448" customFormat="false" ht="14.25" hidden="false" customHeight="false" outlineLevel="0" collapsed="false">
      <c r="A1448" s="4" t="s">
        <v>13</v>
      </c>
      <c r="B1448" s="4" t="n">
        <v>20210708829</v>
      </c>
      <c r="C1448" s="4" t="n">
        <v>51.4</v>
      </c>
      <c r="D1448" s="6"/>
      <c r="E1448" s="4" t="n">
        <f aca="false">C1448+D1448</f>
        <v>51.4</v>
      </c>
      <c r="F1448" s="4"/>
    </row>
    <row r="1449" customFormat="false" ht="14.25" hidden="false" customHeight="false" outlineLevel="0" collapsed="false">
      <c r="A1449" s="4" t="s">
        <v>13</v>
      </c>
      <c r="B1449" s="4" t="n">
        <v>20210707302</v>
      </c>
      <c r="C1449" s="4" t="n">
        <v>51.2</v>
      </c>
      <c r="D1449" s="6"/>
      <c r="E1449" s="4" t="n">
        <f aca="false">C1449+D1449</f>
        <v>51.2</v>
      </c>
      <c r="F1449" s="4"/>
    </row>
    <row r="1450" customFormat="false" ht="14.25" hidden="false" customHeight="false" outlineLevel="0" collapsed="false">
      <c r="A1450" s="4" t="s">
        <v>13</v>
      </c>
      <c r="B1450" s="4" t="n">
        <v>20210708130</v>
      </c>
      <c r="C1450" s="4" t="n">
        <v>51.2</v>
      </c>
      <c r="D1450" s="6"/>
      <c r="E1450" s="4" t="n">
        <f aca="false">C1450+D1450</f>
        <v>51.2</v>
      </c>
      <c r="F1450" s="4"/>
    </row>
    <row r="1451" customFormat="false" ht="14.25" hidden="false" customHeight="false" outlineLevel="0" collapsed="false">
      <c r="A1451" s="4" t="s">
        <v>13</v>
      </c>
      <c r="B1451" s="4" t="n">
        <v>20210710119</v>
      </c>
      <c r="C1451" s="4" t="n">
        <v>51.2</v>
      </c>
      <c r="D1451" s="6"/>
      <c r="E1451" s="4" t="n">
        <f aca="false">C1451+D1451</f>
        <v>51.2</v>
      </c>
      <c r="F1451" s="4"/>
    </row>
    <row r="1452" customFormat="false" ht="14.25" hidden="false" customHeight="false" outlineLevel="0" collapsed="false">
      <c r="A1452" s="4" t="s">
        <v>13</v>
      </c>
      <c r="B1452" s="4" t="n">
        <v>20210705404</v>
      </c>
      <c r="C1452" s="4" t="n">
        <v>50.7</v>
      </c>
      <c r="D1452" s="6"/>
      <c r="E1452" s="4" t="n">
        <f aca="false">C1452+D1452</f>
        <v>50.7</v>
      </c>
      <c r="F1452" s="4"/>
    </row>
    <row r="1453" customFormat="false" ht="14.25" hidden="false" customHeight="false" outlineLevel="0" collapsed="false">
      <c r="A1453" s="4" t="s">
        <v>13</v>
      </c>
      <c r="B1453" s="4" t="n">
        <v>20210706613</v>
      </c>
      <c r="C1453" s="4" t="n">
        <v>50.4</v>
      </c>
      <c r="D1453" s="6"/>
      <c r="E1453" s="4" t="n">
        <f aca="false">C1453+D1453</f>
        <v>50.4</v>
      </c>
      <c r="F1453" s="4"/>
    </row>
    <row r="1454" customFormat="false" ht="14.25" hidden="false" customHeight="false" outlineLevel="0" collapsed="false">
      <c r="A1454" s="4" t="s">
        <v>13</v>
      </c>
      <c r="B1454" s="4" t="n">
        <v>20210710304</v>
      </c>
      <c r="C1454" s="4" t="n">
        <v>50</v>
      </c>
      <c r="D1454" s="6"/>
      <c r="E1454" s="4" t="n">
        <f aca="false">C1454+D1454</f>
        <v>50</v>
      </c>
      <c r="F1454" s="4"/>
    </row>
    <row r="1455" customFormat="false" ht="14.25" hidden="false" customHeight="false" outlineLevel="0" collapsed="false">
      <c r="A1455" s="4" t="s">
        <v>13</v>
      </c>
      <c r="B1455" s="4" t="n">
        <v>20210710526</v>
      </c>
      <c r="C1455" s="4" t="n">
        <v>49.9</v>
      </c>
      <c r="D1455" s="6"/>
      <c r="E1455" s="4" t="n">
        <f aca="false">C1455+D1455</f>
        <v>49.9</v>
      </c>
      <c r="F1455" s="4"/>
    </row>
    <row r="1456" customFormat="false" ht="14.25" hidden="false" customHeight="false" outlineLevel="0" collapsed="false">
      <c r="A1456" s="4" t="s">
        <v>13</v>
      </c>
      <c r="B1456" s="4" t="n">
        <v>20210703909</v>
      </c>
      <c r="C1456" s="4" t="n">
        <v>49.2</v>
      </c>
      <c r="D1456" s="6"/>
      <c r="E1456" s="4" t="n">
        <f aca="false">C1456+D1456</f>
        <v>49.2</v>
      </c>
      <c r="F1456" s="4"/>
    </row>
    <row r="1457" customFormat="false" ht="14.25" hidden="false" customHeight="false" outlineLevel="0" collapsed="false">
      <c r="A1457" s="4" t="s">
        <v>13</v>
      </c>
      <c r="B1457" s="4" t="n">
        <v>20210705201</v>
      </c>
      <c r="C1457" s="4" t="n">
        <v>48.4</v>
      </c>
      <c r="D1457" s="6"/>
      <c r="E1457" s="4" t="n">
        <f aca="false">C1457+D1457</f>
        <v>48.4</v>
      </c>
      <c r="F1457" s="4"/>
    </row>
    <row r="1458" customFormat="false" ht="14.25" hidden="false" customHeight="false" outlineLevel="0" collapsed="false">
      <c r="A1458" s="4" t="s">
        <v>13</v>
      </c>
      <c r="B1458" s="4" t="n">
        <v>20210701722</v>
      </c>
      <c r="C1458" s="4" t="n">
        <v>47.9</v>
      </c>
      <c r="D1458" s="6"/>
      <c r="E1458" s="4" t="n">
        <f aca="false">C1458+D1458</f>
        <v>47.9</v>
      </c>
      <c r="F1458" s="4"/>
    </row>
    <row r="1459" customFormat="false" ht="14.25" hidden="false" customHeight="false" outlineLevel="0" collapsed="false">
      <c r="A1459" s="4" t="s">
        <v>13</v>
      </c>
      <c r="B1459" s="4" t="n">
        <v>20210704304</v>
      </c>
      <c r="C1459" s="4" t="n">
        <v>47.5</v>
      </c>
      <c r="D1459" s="6"/>
      <c r="E1459" s="4" t="n">
        <f aca="false">C1459+D1459</f>
        <v>47.5</v>
      </c>
      <c r="F1459" s="4"/>
    </row>
    <row r="1460" customFormat="false" ht="14.25" hidden="false" customHeight="false" outlineLevel="0" collapsed="false">
      <c r="A1460" s="4" t="s">
        <v>13</v>
      </c>
      <c r="B1460" s="4" t="n">
        <v>20210704010</v>
      </c>
      <c r="C1460" s="4" t="n">
        <v>44.2</v>
      </c>
      <c r="D1460" s="6"/>
      <c r="E1460" s="4" t="n">
        <f aca="false">C1460+D1460</f>
        <v>44.2</v>
      </c>
      <c r="F1460" s="4"/>
    </row>
    <row r="1461" customFormat="false" ht="14.25" hidden="false" customHeight="false" outlineLevel="0" collapsed="false">
      <c r="A1461" s="4" t="s">
        <v>13</v>
      </c>
      <c r="B1461" s="4" t="n">
        <v>20210703022</v>
      </c>
      <c r="C1461" s="4" t="n">
        <v>43.3</v>
      </c>
      <c r="D1461" s="6"/>
      <c r="E1461" s="4" t="n">
        <f aca="false">C1461+D1461</f>
        <v>43.3</v>
      </c>
      <c r="F1461" s="4"/>
    </row>
    <row r="1462" customFormat="false" ht="14.25" hidden="false" customHeight="false" outlineLevel="0" collapsed="false">
      <c r="A1462" s="4" t="s">
        <v>13</v>
      </c>
      <c r="B1462" s="4" t="n">
        <v>20210706707</v>
      </c>
      <c r="C1462" s="4" t="n">
        <v>43.1</v>
      </c>
      <c r="D1462" s="6"/>
      <c r="E1462" s="4" t="n">
        <f aca="false">C1462+D1462</f>
        <v>43.1</v>
      </c>
      <c r="F1462" s="4"/>
    </row>
    <row r="1463" customFormat="false" ht="14.25" hidden="false" customHeight="false" outlineLevel="0" collapsed="false">
      <c r="A1463" s="4" t="s">
        <v>13</v>
      </c>
      <c r="B1463" s="4" t="n">
        <v>20210702620</v>
      </c>
      <c r="C1463" s="4" t="n">
        <v>42</v>
      </c>
      <c r="D1463" s="6"/>
      <c r="E1463" s="4" t="n">
        <f aca="false">C1463+D1463</f>
        <v>42</v>
      </c>
      <c r="F1463" s="4"/>
    </row>
    <row r="1464" customFormat="false" ht="14.25" hidden="false" customHeight="false" outlineLevel="0" collapsed="false">
      <c r="A1464" s="4" t="s">
        <v>13</v>
      </c>
      <c r="B1464" s="4" t="n">
        <v>20210707312</v>
      </c>
      <c r="C1464" s="4" t="n">
        <v>23.5</v>
      </c>
      <c r="D1464" s="6"/>
      <c r="E1464" s="4" t="n">
        <f aca="false">C1464+D1464</f>
        <v>23.5</v>
      </c>
      <c r="F1464" s="4"/>
    </row>
    <row r="1465" customFormat="false" ht="14.25" hidden="false" customHeight="false" outlineLevel="0" collapsed="false">
      <c r="A1465" s="4" t="s">
        <v>13</v>
      </c>
      <c r="B1465" s="4" t="n">
        <v>20210701205</v>
      </c>
      <c r="C1465" s="4" t="n">
        <v>0</v>
      </c>
      <c r="D1465" s="6"/>
      <c r="E1465" s="4" t="n">
        <f aca="false">C1465+D1465</f>
        <v>0</v>
      </c>
      <c r="F1465" s="4" t="s">
        <v>8</v>
      </c>
    </row>
    <row r="1466" customFormat="false" ht="14.25" hidden="false" customHeight="false" outlineLevel="0" collapsed="false">
      <c r="A1466" s="4" t="s">
        <v>13</v>
      </c>
      <c r="B1466" s="4" t="n">
        <v>20210702111</v>
      </c>
      <c r="C1466" s="4" t="n">
        <v>0</v>
      </c>
      <c r="D1466" s="6"/>
      <c r="E1466" s="4" t="n">
        <f aca="false">C1466+D1466</f>
        <v>0</v>
      </c>
      <c r="F1466" s="4" t="s">
        <v>8</v>
      </c>
    </row>
    <row r="1467" customFormat="false" ht="14.25" hidden="false" customHeight="false" outlineLevel="0" collapsed="false">
      <c r="A1467" s="4" t="s">
        <v>13</v>
      </c>
      <c r="B1467" s="4" t="n">
        <v>20210702230</v>
      </c>
      <c r="C1467" s="4" t="n">
        <v>0</v>
      </c>
      <c r="D1467" s="6"/>
      <c r="E1467" s="4" t="n">
        <f aca="false">C1467+D1467</f>
        <v>0</v>
      </c>
      <c r="F1467" s="4" t="s">
        <v>8</v>
      </c>
    </row>
    <row r="1468" customFormat="false" ht="14.25" hidden="false" customHeight="false" outlineLevel="0" collapsed="false">
      <c r="A1468" s="4" t="s">
        <v>13</v>
      </c>
      <c r="B1468" s="4" t="n">
        <v>20210702611</v>
      </c>
      <c r="C1468" s="4" t="n">
        <v>0</v>
      </c>
      <c r="D1468" s="6"/>
      <c r="E1468" s="4" t="n">
        <f aca="false">C1468+D1468</f>
        <v>0</v>
      </c>
      <c r="F1468" s="4" t="s">
        <v>8</v>
      </c>
    </row>
    <row r="1469" customFormat="false" ht="14.25" hidden="false" customHeight="false" outlineLevel="0" collapsed="false">
      <c r="A1469" s="4" t="s">
        <v>13</v>
      </c>
      <c r="B1469" s="4" t="n">
        <v>20210702627</v>
      </c>
      <c r="C1469" s="4" t="n">
        <v>0</v>
      </c>
      <c r="D1469" s="6"/>
      <c r="E1469" s="4" t="n">
        <f aca="false">C1469+D1469</f>
        <v>0</v>
      </c>
      <c r="F1469" s="4" t="s">
        <v>8</v>
      </c>
    </row>
    <row r="1470" customFormat="false" ht="14.25" hidden="false" customHeight="false" outlineLevel="0" collapsed="false">
      <c r="A1470" s="4" t="s">
        <v>13</v>
      </c>
      <c r="B1470" s="4" t="n">
        <v>20210703223</v>
      </c>
      <c r="C1470" s="4" t="n">
        <v>0</v>
      </c>
      <c r="D1470" s="6"/>
      <c r="E1470" s="4" t="n">
        <f aca="false">C1470+D1470</f>
        <v>0</v>
      </c>
      <c r="F1470" s="4" t="s">
        <v>8</v>
      </c>
    </row>
    <row r="1471" customFormat="false" ht="14.25" hidden="false" customHeight="false" outlineLevel="0" collapsed="false">
      <c r="A1471" s="4" t="s">
        <v>13</v>
      </c>
      <c r="B1471" s="4" t="n">
        <v>20210703505</v>
      </c>
      <c r="C1471" s="4" t="n">
        <v>0</v>
      </c>
      <c r="D1471" s="6"/>
      <c r="E1471" s="4" t="n">
        <f aca="false">C1471+D1471</f>
        <v>0</v>
      </c>
      <c r="F1471" s="4" t="s">
        <v>8</v>
      </c>
    </row>
    <row r="1472" customFormat="false" ht="14.25" hidden="false" customHeight="false" outlineLevel="0" collapsed="false">
      <c r="A1472" s="4" t="s">
        <v>13</v>
      </c>
      <c r="B1472" s="4" t="n">
        <v>20210703702</v>
      </c>
      <c r="C1472" s="4" t="n">
        <v>0</v>
      </c>
      <c r="D1472" s="6"/>
      <c r="E1472" s="4" t="n">
        <f aca="false">C1472+D1472</f>
        <v>0</v>
      </c>
      <c r="F1472" s="4" t="s">
        <v>8</v>
      </c>
    </row>
    <row r="1473" customFormat="false" ht="14.25" hidden="false" customHeight="false" outlineLevel="0" collapsed="false">
      <c r="A1473" s="4" t="s">
        <v>13</v>
      </c>
      <c r="B1473" s="4" t="n">
        <v>20210704110</v>
      </c>
      <c r="C1473" s="4" t="n">
        <v>0</v>
      </c>
      <c r="D1473" s="6"/>
      <c r="E1473" s="4" t="n">
        <f aca="false">C1473+D1473</f>
        <v>0</v>
      </c>
      <c r="F1473" s="4" t="s">
        <v>8</v>
      </c>
    </row>
    <row r="1474" customFormat="false" ht="14.25" hidden="false" customHeight="false" outlineLevel="0" collapsed="false">
      <c r="A1474" s="4" t="s">
        <v>13</v>
      </c>
      <c r="B1474" s="4" t="n">
        <v>20210704719</v>
      </c>
      <c r="C1474" s="4" t="n">
        <v>0</v>
      </c>
      <c r="D1474" s="6"/>
      <c r="E1474" s="4" t="n">
        <f aca="false">C1474+D1474</f>
        <v>0</v>
      </c>
      <c r="F1474" s="4" t="s">
        <v>8</v>
      </c>
    </row>
    <row r="1475" customFormat="false" ht="14.25" hidden="false" customHeight="false" outlineLevel="0" collapsed="false">
      <c r="A1475" s="4" t="s">
        <v>13</v>
      </c>
      <c r="B1475" s="4" t="n">
        <v>20210704926</v>
      </c>
      <c r="C1475" s="4" t="n">
        <v>0</v>
      </c>
      <c r="D1475" s="6"/>
      <c r="E1475" s="4" t="n">
        <f aca="false">C1475+D1475</f>
        <v>0</v>
      </c>
      <c r="F1475" s="4" t="s">
        <v>8</v>
      </c>
    </row>
    <row r="1476" customFormat="false" ht="14.25" hidden="false" customHeight="false" outlineLevel="0" collapsed="false">
      <c r="A1476" s="4" t="s">
        <v>13</v>
      </c>
      <c r="B1476" s="4" t="n">
        <v>20210705107</v>
      </c>
      <c r="C1476" s="4" t="n">
        <v>0</v>
      </c>
      <c r="D1476" s="6"/>
      <c r="E1476" s="4" t="n">
        <f aca="false">C1476+D1476</f>
        <v>0</v>
      </c>
      <c r="F1476" s="4" t="s">
        <v>8</v>
      </c>
    </row>
    <row r="1477" customFormat="false" ht="14.25" hidden="false" customHeight="false" outlineLevel="0" collapsed="false">
      <c r="A1477" s="4" t="s">
        <v>13</v>
      </c>
      <c r="B1477" s="4" t="n">
        <v>20210705119</v>
      </c>
      <c r="C1477" s="4" t="n">
        <v>0</v>
      </c>
      <c r="D1477" s="6"/>
      <c r="E1477" s="4" t="n">
        <f aca="false">C1477+D1477</f>
        <v>0</v>
      </c>
      <c r="F1477" s="4" t="s">
        <v>8</v>
      </c>
    </row>
    <row r="1478" customFormat="false" ht="14.25" hidden="false" customHeight="false" outlineLevel="0" collapsed="false">
      <c r="A1478" s="4" t="s">
        <v>13</v>
      </c>
      <c r="B1478" s="4" t="n">
        <v>20210705401</v>
      </c>
      <c r="C1478" s="4" t="n">
        <v>0</v>
      </c>
      <c r="D1478" s="6"/>
      <c r="E1478" s="4" t="n">
        <f aca="false">C1478+D1478</f>
        <v>0</v>
      </c>
      <c r="F1478" s="4" t="s">
        <v>8</v>
      </c>
    </row>
    <row r="1479" customFormat="false" ht="14.25" hidden="false" customHeight="false" outlineLevel="0" collapsed="false">
      <c r="A1479" s="4" t="s">
        <v>13</v>
      </c>
      <c r="B1479" s="4" t="n">
        <v>20210705428</v>
      </c>
      <c r="C1479" s="4" t="n">
        <v>0</v>
      </c>
      <c r="D1479" s="6"/>
      <c r="E1479" s="4" t="n">
        <f aca="false">C1479+D1479</f>
        <v>0</v>
      </c>
      <c r="F1479" s="4" t="s">
        <v>8</v>
      </c>
    </row>
    <row r="1480" customFormat="false" ht="14.25" hidden="false" customHeight="false" outlineLevel="0" collapsed="false">
      <c r="A1480" s="4" t="s">
        <v>13</v>
      </c>
      <c r="B1480" s="4" t="n">
        <v>20210705710</v>
      </c>
      <c r="C1480" s="4" t="n">
        <v>0</v>
      </c>
      <c r="D1480" s="6"/>
      <c r="E1480" s="4" t="n">
        <f aca="false">C1480+D1480</f>
        <v>0</v>
      </c>
      <c r="F1480" s="4" t="s">
        <v>8</v>
      </c>
    </row>
    <row r="1481" customFormat="false" ht="14.25" hidden="false" customHeight="false" outlineLevel="0" collapsed="false">
      <c r="A1481" s="4" t="s">
        <v>13</v>
      </c>
      <c r="B1481" s="4" t="n">
        <v>20210705809</v>
      </c>
      <c r="C1481" s="4" t="n">
        <v>0</v>
      </c>
      <c r="D1481" s="6"/>
      <c r="E1481" s="4" t="n">
        <f aca="false">C1481+D1481</f>
        <v>0</v>
      </c>
      <c r="F1481" s="4" t="s">
        <v>8</v>
      </c>
    </row>
    <row r="1482" customFormat="false" ht="14.25" hidden="false" customHeight="false" outlineLevel="0" collapsed="false">
      <c r="A1482" s="4" t="s">
        <v>13</v>
      </c>
      <c r="B1482" s="4" t="n">
        <v>20210706106</v>
      </c>
      <c r="C1482" s="4" t="n">
        <v>0</v>
      </c>
      <c r="D1482" s="6"/>
      <c r="E1482" s="4" t="n">
        <f aca="false">C1482+D1482</f>
        <v>0</v>
      </c>
      <c r="F1482" s="4" t="s">
        <v>8</v>
      </c>
    </row>
    <row r="1483" customFormat="false" ht="14.25" hidden="false" customHeight="false" outlineLevel="0" collapsed="false">
      <c r="A1483" s="4" t="s">
        <v>13</v>
      </c>
      <c r="B1483" s="4" t="n">
        <v>20210706205</v>
      </c>
      <c r="C1483" s="4" t="n">
        <v>0</v>
      </c>
      <c r="D1483" s="6"/>
      <c r="E1483" s="4" t="n">
        <f aca="false">C1483+D1483</f>
        <v>0</v>
      </c>
      <c r="F1483" s="4" t="s">
        <v>8</v>
      </c>
    </row>
    <row r="1484" customFormat="false" ht="14.25" hidden="false" customHeight="false" outlineLevel="0" collapsed="false">
      <c r="A1484" s="4" t="s">
        <v>13</v>
      </c>
      <c r="B1484" s="4" t="n">
        <v>20210706226</v>
      </c>
      <c r="C1484" s="4" t="n">
        <v>0</v>
      </c>
      <c r="D1484" s="6"/>
      <c r="E1484" s="4" t="n">
        <f aca="false">C1484+D1484</f>
        <v>0</v>
      </c>
      <c r="F1484" s="4" t="s">
        <v>8</v>
      </c>
    </row>
    <row r="1485" customFormat="false" ht="14.25" hidden="false" customHeight="false" outlineLevel="0" collapsed="false">
      <c r="A1485" s="4" t="s">
        <v>13</v>
      </c>
      <c r="B1485" s="4" t="n">
        <v>20210707029</v>
      </c>
      <c r="C1485" s="4" t="n">
        <v>0</v>
      </c>
      <c r="D1485" s="6"/>
      <c r="E1485" s="4" t="n">
        <f aca="false">C1485+D1485</f>
        <v>0</v>
      </c>
      <c r="F1485" s="4" t="s">
        <v>8</v>
      </c>
    </row>
    <row r="1486" customFormat="false" ht="14.25" hidden="false" customHeight="false" outlineLevel="0" collapsed="false">
      <c r="A1486" s="4" t="s">
        <v>13</v>
      </c>
      <c r="B1486" s="4" t="n">
        <v>20210707215</v>
      </c>
      <c r="C1486" s="4" t="n">
        <v>0</v>
      </c>
      <c r="D1486" s="6"/>
      <c r="E1486" s="4" t="n">
        <f aca="false">C1486+D1486</f>
        <v>0</v>
      </c>
      <c r="F1486" s="4" t="s">
        <v>8</v>
      </c>
    </row>
    <row r="1487" customFormat="false" ht="14.25" hidden="false" customHeight="false" outlineLevel="0" collapsed="false">
      <c r="A1487" s="4" t="s">
        <v>13</v>
      </c>
      <c r="B1487" s="4" t="n">
        <v>20210707415</v>
      </c>
      <c r="C1487" s="4" t="n">
        <v>0</v>
      </c>
      <c r="D1487" s="6"/>
      <c r="E1487" s="4" t="n">
        <f aca="false">C1487+D1487</f>
        <v>0</v>
      </c>
      <c r="F1487" s="4" t="s">
        <v>8</v>
      </c>
    </row>
    <row r="1488" customFormat="false" ht="14.25" hidden="false" customHeight="false" outlineLevel="0" collapsed="false">
      <c r="A1488" s="4" t="s">
        <v>13</v>
      </c>
      <c r="B1488" s="4" t="n">
        <v>20210707504</v>
      </c>
      <c r="C1488" s="4" t="n">
        <v>0</v>
      </c>
      <c r="D1488" s="6"/>
      <c r="E1488" s="4" t="n">
        <f aca="false">C1488+D1488</f>
        <v>0</v>
      </c>
      <c r="F1488" s="4" t="s">
        <v>8</v>
      </c>
    </row>
    <row r="1489" customFormat="false" ht="14.25" hidden="false" customHeight="false" outlineLevel="0" collapsed="false">
      <c r="A1489" s="4" t="s">
        <v>13</v>
      </c>
      <c r="B1489" s="4" t="n">
        <v>20210707617</v>
      </c>
      <c r="C1489" s="4" t="n">
        <v>0</v>
      </c>
      <c r="D1489" s="6"/>
      <c r="E1489" s="4" t="n">
        <f aca="false">C1489+D1489</f>
        <v>0</v>
      </c>
      <c r="F1489" s="4" t="s">
        <v>8</v>
      </c>
    </row>
    <row r="1490" customFormat="false" ht="14.25" hidden="false" customHeight="false" outlineLevel="0" collapsed="false">
      <c r="A1490" s="4" t="s">
        <v>13</v>
      </c>
      <c r="B1490" s="4" t="n">
        <v>20210707620</v>
      </c>
      <c r="C1490" s="4" t="n">
        <v>0</v>
      </c>
      <c r="D1490" s="6"/>
      <c r="E1490" s="4" t="n">
        <f aca="false">C1490+D1490</f>
        <v>0</v>
      </c>
      <c r="F1490" s="4" t="s">
        <v>8</v>
      </c>
    </row>
    <row r="1491" customFormat="false" ht="14.25" hidden="false" customHeight="false" outlineLevel="0" collapsed="false">
      <c r="A1491" s="4" t="s">
        <v>13</v>
      </c>
      <c r="B1491" s="4" t="n">
        <v>20210707716</v>
      </c>
      <c r="C1491" s="4" t="n">
        <v>0</v>
      </c>
      <c r="D1491" s="6"/>
      <c r="E1491" s="4" t="n">
        <f aca="false">C1491+D1491</f>
        <v>0</v>
      </c>
      <c r="F1491" s="4" t="s">
        <v>8</v>
      </c>
    </row>
    <row r="1492" customFormat="false" ht="14.25" hidden="false" customHeight="false" outlineLevel="0" collapsed="false">
      <c r="A1492" s="4" t="s">
        <v>13</v>
      </c>
      <c r="B1492" s="4" t="n">
        <v>20210708613</v>
      </c>
      <c r="C1492" s="4" t="n">
        <v>0</v>
      </c>
      <c r="D1492" s="6"/>
      <c r="E1492" s="4" t="n">
        <f aca="false">C1492+D1492</f>
        <v>0</v>
      </c>
      <c r="F1492" s="4" t="s">
        <v>8</v>
      </c>
    </row>
    <row r="1493" customFormat="false" ht="14.25" hidden="false" customHeight="false" outlineLevel="0" collapsed="false">
      <c r="A1493" s="4" t="s">
        <v>13</v>
      </c>
      <c r="B1493" s="4" t="n">
        <v>20210708914</v>
      </c>
      <c r="C1493" s="4" t="n">
        <v>0</v>
      </c>
      <c r="D1493" s="6"/>
      <c r="E1493" s="4" t="n">
        <f aca="false">C1493+D1493</f>
        <v>0</v>
      </c>
      <c r="F1493" s="4" t="s">
        <v>8</v>
      </c>
    </row>
    <row r="1494" customFormat="false" ht="14.25" hidden="false" customHeight="false" outlineLevel="0" collapsed="false">
      <c r="A1494" s="4" t="s">
        <v>13</v>
      </c>
      <c r="B1494" s="4" t="n">
        <v>20210709015</v>
      </c>
      <c r="C1494" s="4" t="n">
        <v>0</v>
      </c>
      <c r="D1494" s="6"/>
      <c r="E1494" s="4" t="n">
        <f aca="false">C1494+D1494</f>
        <v>0</v>
      </c>
      <c r="F1494" s="4" t="s">
        <v>8</v>
      </c>
    </row>
    <row r="1495" customFormat="false" ht="14.25" hidden="false" customHeight="false" outlineLevel="0" collapsed="false">
      <c r="A1495" s="4" t="s">
        <v>13</v>
      </c>
      <c r="B1495" s="4" t="n">
        <v>20210709319</v>
      </c>
      <c r="C1495" s="4" t="n">
        <v>0</v>
      </c>
      <c r="D1495" s="6"/>
      <c r="E1495" s="4" t="n">
        <f aca="false">C1495+D1495</f>
        <v>0</v>
      </c>
      <c r="F1495" s="4" t="s">
        <v>8</v>
      </c>
    </row>
    <row r="1496" customFormat="false" ht="14.25" hidden="false" customHeight="false" outlineLevel="0" collapsed="false">
      <c r="A1496" s="4" t="s">
        <v>13</v>
      </c>
      <c r="B1496" s="4" t="n">
        <v>20210709510</v>
      </c>
      <c r="C1496" s="4" t="n">
        <v>0</v>
      </c>
      <c r="D1496" s="6"/>
      <c r="E1496" s="4" t="n">
        <f aca="false">C1496+D1496</f>
        <v>0</v>
      </c>
      <c r="F1496" s="4" t="s">
        <v>8</v>
      </c>
    </row>
    <row r="1497" customFormat="false" ht="14.25" hidden="false" customHeight="false" outlineLevel="0" collapsed="false">
      <c r="A1497" s="4" t="s">
        <v>13</v>
      </c>
      <c r="B1497" s="4" t="n">
        <v>20210709902</v>
      </c>
      <c r="C1497" s="4" t="n">
        <v>0</v>
      </c>
      <c r="D1497" s="6"/>
      <c r="E1497" s="4" t="n">
        <f aca="false">C1497+D1497</f>
        <v>0</v>
      </c>
      <c r="F1497" s="4" t="s">
        <v>8</v>
      </c>
    </row>
    <row r="1498" customFormat="false" ht="14.25" hidden="false" customHeight="false" outlineLevel="0" collapsed="false">
      <c r="A1498" s="4" t="s">
        <v>13</v>
      </c>
      <c r="B1498" s="4" t="n">
        <v>20210710003</v>
      </c>
      <c r="C1498" s="4" t="n">
        <v>0</v>
      </c>
      <c r="D1498" s="6"/>
      <c r="E1498" s="4" t="n">
        <f aca="false">C1498+D1498</f>
        <v>0</v>
      </c>
      <c r="F1498" s="4" t="s">
        <v>8</v>
      </c>
    </row>
    <row r="1499" customFormat="false" ht="14.25" hidden="false" customHeight="false" outlineLevel="0" collapsed="false">
      <c r="A1499" s="4" t="s">
        <v>13</v>
      </c>
      <c r="B1499" s="4" t="n">
        <v>20210710203</v>
      </c>
      <c r="C1499" s="4" t="n">
        <v>0</v>
      </c>
      <c r="D1499" s="6"/>
      <c r="E1499" s="4" t="n">
        <f aca="false">C1499+D1499</f>
        <v>0</v>
      </c>
      <c r="F1499" s="4" t="s">
        <v>8</v>
      </c>
    </row>
    <row r="1500" customFormat="false" ht="14.25" hidden="false" customHeight="false" outlineLevel="0" collapsed="false">
      <c r="A1500" s="4" t="s">
        <v>13</v>
      </c>
      <c r="B1500" s="4" t="n">
        <v>20210710217</v>
      </c>
      <c r="C1500" s="4" t="n">
        <v>0</v>
      </c>
      <c r="D1500" s="6"/>
      <c r="E1500" s="4" t="n">
        <f aca="false">C1500+D1500</f>
        <v>0</v>
      </c>
      <c r="F1500" s="4" t="s">
        <v>8</v>
      </c>
    </row>
    <row r="1501" customFormat="false" ht="14.25" hidden="false" customHeight="false" outlineLevel="0" collapsed="false">
      <c r="A1501" s="4" t="s">
        <v>13</v>
      </c>
      <c r="B1501" s="4" t="n">
        <v>20210710416</v>
      </c>
      <c r="C1501" s="4" t="n">
        <v>0</v>
      </c>
      <c r="D1501" s="6"/>
      <c r="E1501" s="4" t="n">
        <f aca="false">C1501+D1501</f>
        <v>0</v>
      </c>
      <c r="F1501" s="4" t="s">
        <v>8</v>
      </c>
    </row>
    <row r="1502" customFormat="false" ht="14.25" hidden="false" customHeight="false" outlineLevel="0" collapsed="false">
      <c r="A1502" s="4" t="s">
        <v>13</v>
      </c>
      <c r="B1502" s="4" t="n">
        <v>20210710514</v>
      </c>
      <c r="C1502" s="4" t="n">
        <v>0</v>
      </c>
      <c r="D1502" s="6"/>
      <c r="E1502" s="4" t="n">
        <f aca="false">C1502+D1502</f>
        <v>0</v>
      </c>
      <c r="F1502" s="4" t="s">
        <v>8</v>
      </c>
    </row>
    <row r="1503" customFormat="false" ht="14.25" hidden="false" customHeight="false" outlineLevel="0" collapsed="false">
      <c r="A1503" s="4" t="s">
        <v>13</v>
      </c>
      <c r="B1503" s="4" t="n">
        <v>20210710614</v>
      </c>
      <c r="C1503" s="4" t="n">
        <v>0</v>
      </c>
      <c r="D1503" s="6"/>
      <c r="E1503" s="4" t="n">
        <f aca="false">C1503+D1503</f>
        <v>0</v>
      </c>
      <c r="F1503" s="4" t="s">
        <v>8</v>
      </c>
    </row>
    <row r="1504" customFormat="false" ht="14.25" hidden="false" customHeight="false" outlineLevel="0" collapsed="false">
      <c r="A1504" s="4" t="s">
        <v>13</v>
      </c>
      <c r="B1504" s="4" t="n">
        <v>20210710726</v>
      </c>
      <c r="C1504" s="4" t="n">
        <v>0</v>
      </c>
      <c r="D1504" s="6"/>
      <c r="E1504" s="4" t="n">
        <f aca="false">C1504+D1504</f>
        <v>0</v>
      </c>
      <c r="F1504" s="4" t="s">
        <v>8</v>
      </c>
    </row>
    <row r="1505" customFormat="false" ht="14.25" hidden="false" customHeight="false" outlineLevel="0" collapsed="false">
      <c r="A1505" s="4" t="s">
        <v>14</v>
      </c>
      <c r="B1505" s="4" t="n">
        <v>20210709109</v>
      </c>
      <c r="C1505" s="4" t="n">
        <v>78.6</v>
      </c>
      <c r="D1505" s="8"/>
      <c r="E1505" s="4" t="n">
        <f aca="false">C1505+D1505</f>
        <v>78.6</v>
      </c>
      <c r="F1505" s="4"/>
    </row>
    <row r="1506" customFormat="false" ht="14.25" hidden="false" customHeight="false" outlineLevel="0" collapsed="false">
      <c r="A1506" s="4" t="s">
        <v>14</v>
      </c>
      <c r="B1506" s="4" t="n">
        <v>20210709021</v>
      </c>
      <c r="C1506" s="4" t="n">
        <v>78.5</v>
      </c>
      <c r="D1506" s="8"/>
      <c r="E1506" s="4" t="n">
        <f aca="false">C1506+D1506</f>
        <v>78.5</v>
      </c>
      <c r="F1506" s="4"/>
    </row>
    <row r="1507" customFormat="false" ht="14.25" hidden="false" customHeight="false" outlineLevel="0" collapsed="false">
      <c r="A1507" s="4" t="s">
        <v>14</v>
      </c>
      <c r="B1507" s="4" t="n">
        <v>20210708504</v>
      </c>
      <c r="C1507" s="4" t="n">
        <v>78.2</v>
      </c>
      <c r="D1507" s="8"/>
      <c r="E1507" s="4" t="n">
        <f aca="false">C1507+D1507</f>
        <v>78.2</v>
      </c>
      <c r="F1507" s="4"/>
    </row>
    <row r="1508" customFormat="false" ht="14.25" hidden="false" customHeight="false" outlineLevel="0" collapsed="false">
      <c r="A1508" s="4" t="s">
        <v>14</v>
      </c>
      <c r="B1508" s="4" t="n">
        <v>20210709118</v>
      </c>
      <c r="C1508" s="4" t="n">
        <v>78.1</v>
      </c>
      <c r="D1508" s="6"/>
      <c r="E1508" s="4" t="n">
        <f aca="false">C1508+D1508</f>
        <v>78.1</v>
      </c>
      <c r="F1508" s="4"/>
    </row>
    <row r="1509" customFormat="false" ht="14.25" hidden="false" customHeight="false" outlineLevel="0" collapsed="false">
      <c r="A1509" s="4" t="s">
        <v>14</v>
      </c>
      <c r="B1509" s="4" t="n">
        <v>20210707012</v>
      </c>
      <c r="C1509" s="4" t="n">
        <v>77.5</v>
      </c>
      <c r="D1509" s="8"/>
      <c r="E1509" s="4" t="n">
        <f aca="false">C1509+D1509</f>
        <v>77.5</v>
      </c>
      <c r="F1509" s="4"/>
    </row>
    <row r="1510" customFormat="false" ht="14.25" hidden="false" customHeight="false" outlineLevel="0" collapsed="false">
      <c r="A1510" s="4" t="s">
        <v>14</v>
      </c>
      <c r="B1510" s="4" t="n">
        <v>20210705020</v>
      </c>
      <c r="C1510" s="4" t="n">
        <v>77.1</v>
      </c>
      <c r="D1510" s="8"/>
      <c r="E1510" s="4" t="n">
        <f aca="false">C1510+D1510</f>
        <v>77.1</v>
      </c>
      <c r="F1510" s="4"/>
    </row>
    <row r="1511" customFormat="false" ht="14.25" hidden="false" customHeight="false" outlineLevel="0" collapsed="false">
      <c r="A1511" s="4" t="s">
        <v>14</v>
      </c>
      <c r="B1511" s="4" t="n">
        <v>20210706628</v>
      </c>
      <c r="C1511" s="4" t="n">
        <v>71.6</v>
      </c>
      <c r="D1511" s="6" t="n">
        <v>5</v>
      </c>
      <c r="E1511" s="4" t="n">
        <f aca="false">C1511+D1511</f>
        <v>76.6</v>
      </c>
      <c r="F1511" s="4"/>
    </row>
    <row r="1512" customFormat="false" ht="14.25" hidden="false" customHeight="false" outlineLevel="0" collapsed="false">
      <c r="A1512" s="4" t="s">
        <v>14</v>
      </c>
      <c r="B1512" s="4" t="n">
        <v>20210710719</v>
      </c>
      <c r="C1512" s="4" t="n">
        <v>76.3</v>
      </c>
      <c r="D1512" s="8"/>
      <c r="E1512" s="4" t="n">
        <f aca="false">C1512+D1512</f>
        <v>76.3</v>
      </c>
      <c r="F1512" s="4"/>
    </row>
    <row r="1513" customFormat="false" ht="14.25" hidden="false" customHeight="false" outlineLevel="0" collapsed="false">
      <c r="A1513" s="4" t="s">
        <v>14</v>
      </c>
      <c r="B1513" s="4" t="n">
        <v>20210701801</v>
      </c>
      <c r="C1513" s="4" t="n">
        <v>76.1</v>
      </c>
      <c r="D1513" s="8"/>
      <c r="E1513" s="4" t="n">
        <f aca="false">C1513+D1513</f>
        <v>76.1</v>
      </c>
      <c r="F1513" s="4"/>
    </row>
    <row r="1514" customFormat="false" ht="14.25" hidden="false" customHeight="false" outlineLevel="0" collapsed="false">
      <c r="A1514" s="4" t="s">
        <v>14</v>
      </c>
      <c r="B1514" s="4" t="n">
        <v>20210709217</v>
      </c>
      <c r="C1514" s="4" t="n">
        <v>76.1</v>
      </c>
      <c r="D1514" s="8"/>
      <c r="E1514" s="4" t="n">
        <f aca="false">C1514+D1514</f>
        <v>76.1</v>
      </c>
      <c r="F1514" s="4"/>
    </row>
    <row r="1515" customFormat="false" ht="14.25" hidden="false" customHeight="false" outlineLevel="0" collapsed="false">
      <c r="A1515" s="4" t="s">
        <v>14</v>
      </c>
      <c r="B1515" s="4" t="n">
        <v>20210708815</v>
      </c>
      <c r="C1515" s="4" t="n">
        <v>75.8</v>
      </c>
      <c r="D1515" s="8"/>
      <c r="E1515" s="4" t="n">
        <f aca="false">C1515+D1515</f>
        <v>75.8</v>
      </c>
      <c r="F1515" s="4"/>
    </row>
    <row r="1516" customFormat="false" ht="14.25" hidden="false" customHeight="false" outlineLevel="0" collapsed="false">
      <c r="A1516" s="4" t="s">
        <v>14</v>
      </c>
      <c r="B1516" s="4" t="n">
        <v>20210707921</v>
      </c>
      <c r="C1516" s="4" t="n">
        <v>75.7</v>
      </c>
      <c r="D1516" s="8"/>
      <c r="E1516" s="4" t="n">
        <f aca="false">C1516+D1516</f>
        <v>75.7</v>
      </c>
      <c r="F1516" s="4"/>
    </row>
    <row r="1517" customFormat="false" ht="14.25" hidden="false" customHeight="false" outlineLevel="0" collapsed="false">
      <c r="A1517" s="4" t="s">
        <v>14</v>
      </c>
      <c r="B1517" s="4" t="n">
        <v>20210708028</v>
      </c>
      <c r="C1517" s="4" t="n">
        <v>75.6</v>
      </c>
      <c r="D1517" s="8"/>
      <c r="E1517" s="4" t="n">
        <f aca="false">C1517+D1517</f>
        <v>75.6</v>
      </c>
      <c r="F1517" s="4"/>
    </row>
    <row r="1518" customFormat="false" ht="14.25" hidden="false" customHeight="false" outlineLevel="0" collapsed="false">
      <c r="A1518" s="4" t="s">
        <v>14</v>
      </c>
      <c r="B1518" s="4" t="n">
        <v>20210701723</v>
      </c>
      <c r="C1518" s="4" t="n">
        <v>75.5</v>
      </c>
      <c r="D1518" s="8"/>
      <c r="E1518" s="4" t="n">
        <f aca="false">C1518+D1518</f>
        <v>75.5</v>
      </c>
      <c r="F1518" s="4"/>
    </row>
    <row r="1519" customFormat="false" ht="14.25" hidden="false" customHeight="false" outlineLevel="0" collapsed="false">
      <c r="A1519" s="4" t="s">
        <v>14</v>
      </c>
      <c r="B1519" s="4" t="n">
        <v>20210707119</v>
      </c>
      <c r="C1519" s="4" t="n">
        <v>75.5</v>
      </c>
      <c r="D1519" s="8"/>
      <c r="E1519" s="4" t="n">
        <f aca="false">C1519+D1519</f>
        <v>75.5</v>
      </c>
      <c r="F1519" s="4"/>
    </row>
    <row r="1520" customFormat="false" ht="14.25" hidden="false" customHeight="false" outlineLevel="0" collapsed="false">
      <c r="A1520" s="4" t="s">
        <v>14</v>
      </c>
      <c r="B1520" s="4" t="n">
        <v>20210708917</v>
      </c>
      <c r="C1520" s="4" t="n">
        <v>75.4</v>
      </c>
      <c r="D1520" s="8"/>
      <c r="E1520" s="4" t="n">
        <f aca="false">C1520+D1520</f>
        <v>75.4</v>
      </c>
      <c r="F1520" s="4"/>
    </row>
    <row r="1521" customFormat="false" ht="14.25" hidden="false" customHeight="false" outlineLevel="0" collapsed="false">
      <c r="A1521" s="4" t="s">
        <v>14</v>
      </c>
      <c r="B1521" s="4" t="n">
        <v>20210702324</v>
      </c>
      <c r="C1521" s="4" t="n">
        <v>75.1</v>
      </c>
      <c r="D1521" s="8"/>
      <c r="E1521" s="4" t="n">
        <f aca="false">C1521+D1521</f>
        <v>75.1</v>
      </c>
      <c r="F1521" s="4"/>
    </row>
    <row r="1522" customFormat="false" ht="14.25" hidden="false" customHeight="false" outlineLevel="0" collapsed="false">
      <c r="A1522" s="4" t="s">
        <v>14</v>
      </c>
      <c r="B1522" s="4" t="n">
        <v>20210703423</v>
      </c>
      <c r="C1522" s="4" t="n">
        <v>75.1</v>
      </c>
      <c r="D1522" s="6"/>
      <c r="E1522" s="4" t="n">
        <f aca="false">C1522+D1522</f>
        <v>75.1</v>
      </c>
      <c r="F1522" s="4"/>
    </row>
    <row r="1523" customFormat="false" ht="14.25" hidden="false" customHeight="false" outlineLevel="0" collapsed="false">
      <c r="A1523" s="4" t="s">
        <v>14</v>
      </c>
      <c r="B1523" s="4" t="n">
        <v>20210708101</v>
      </c>
      <c r="C1523" s="4" t="n">
        <v>75</v>
      </c>
      <c r="D1523" s="8"/>
      <c r="E1523" s="4" t="n">
        <f aca="false">C1523+D1523</f>
        <v>75</v>
      </c>
      <c r="F1523" s="4"/>
    </row>
    <row r="1524" customFormat="false" ht="14.25" hidden="false" customHeight="false" outlineLevel="0" collapsed="false">
      <c r="A1524" s="4" t="s">
        <v>14</v>
      </c>
      <c r="B1524" s="4" t="n">
        <v>20210710607</v>
      </c>
      <c r="C1524" s="4" t="n">
        <v>74.9</v>
      </c>
      <c r="D1524" s="8"/>
      <c r="E1524" s="4" t="n">
        <f aca="false">C1524+D1524</f>
        <v>74.9</v>
      </c>
      <c r="F1524" s="4"/>
    </row>
    <row r="1525" customFormat="false" ht="14.25" hidden="false" customHeight="false" outlineLevel="0" collapsed="false">
      <c r="A1525" s="4" t="s">
        <v>14</v>
      </c>
      <c r="B1525" s="4" t="n">
        <v>20210703802</v>
      </c>
      <c r="C1525" s="4" t="n">
        <v>74.6</v>
      </c>
      <c r="D1525" s="6"/>
      <c r="E1525" s="4" t="n">
        <f aca="false">C1525+D1525</f>
        <v>74.6</v>
      </c>
      <c r="F1525" s="4"/>
    </row>
    <row r="1526" customFormat="false" ht="14.25" hidden="false" customHeight="false" outlineLevel="0" collapsed="false">
      <c r="A1526" s="4" t="s">
        <v>14</v>
      </c>
      <c r="B1526" s="4" t="n">
        <v>20210706220</v>
      </c>
      <c r="C1526" s="4" t="n">
        <v>74.6</v>
      </c>
      <c r="D1526" s="8"/>
      <c r="E1526" s="4" t="n">
        <f aca="false">C1526+D1526</f>
        <v>74.6</v>
      </c>
      <c r="F1526" s="4"/>
    </row>
    <row r="1527" customFormat="false" ht="14.25" hidden="false" customHeight="false" outlineLevel="0" collapsed="false">
      <c r="A1527" s="4" t="s">
        <v>14</v>
      </c>
      <c r="B1527" s="4" t="n">
        <v>20210707912</v>
      </c>
      <c r="C1527" s="4" t="n">
        <v>74.6</v>
      </c>
      <c r="D1527" s="8"/>
      <c r="E1527" s="4" t="n">
        <f aca="false">C1527+D1527</f>
        <v>74.6</v>
      </c>
      <c r="F1527" s="4"/>
    </row>
    <row r="1528" customFormat="false" ht="14.25" hidden="false" customHeight="false" outlineLevel="0" collapsed="false">
      <c r="A1528" s="4" t="s">
        <v>14</v>
      </c>
      <c r="B1528" s="4" t="n">
        <v>20210702125</v>
      </c>
      <c r="C1528" s="4" t="n">
        <v>74.5</v>
      </c>
      <c r="D1528" s="8"/>
      <c r="E1528" s="4" t="n">
        <f aca="false">C1528+D1528</f>
        <v>74.5</v>
      </c>
      <c r="F1528" s="4"/>
    </row>
    <row r="1529" customFormat="false" ht="14.25" hidden="false" customHeight="false" outlineLevel="0" collapsed="false">
      <c r="A1529" s="4" t="s">
        <v>14</v>
      </c>
      <c r="B1529" s="4" t="n">
        <v>20210710621</v>
      </c>
      <c r="C1529" s="4" t="n">
        <v>74.5</v>
      </c>
      <c r="D1529" s="6"/>
      <c r="E1529" s="4" t="n">
        <f aca="false">C1529+D1529</f>
        <v>74.5</v>
      </c>
      <c r="F1529" s="4"/>
    </row>
    <row r="1530" customFormat="false" ht="14.25" hidden="false" customHeight="false" outlineLevel="0" collapsed="false">
      <c r="A1530" s="4" t="s">
        <v>14</v>
      </c>
      <c r="B1530" s="4" t="n">
        <v>20210702819</v>
      </c>
      <c r="C1530" s="4" t="n">
        <v>74.1</v>
      </c>
      <c r="D1530" s="8"/>
      <c r="E1530" s="4" t="n">
        <f aca="false">C1530+D1530</f>
        <v>74.1</v>
      </c>
      <c r="F1530" s="4"/>
    </row>
    <row r="1531" customFormat="false" ht="14.25" hidden="false" customHeight="false" outlineLevel="0" collapsed="false">
      <c r="A1531" s="4" t="s">
        <v>14</v>
      </c>
      <c r="B1531" s="4" t="n">
        <v>20210702028</v>
      </c>
      <c r="C1531" s="4" t="n">
        <v>74</v>
      </c>
      <c r="D1531" s="6"/>
      <c r="E1531" s="4" t="n">
        <f aca="false">C1531+D1531</f>
        <v>74</v>
      </c>
      <c r="F1531" s="4"/>
    </row>
    <row r="1532" customFormat="false" ht="14.25" hidden="false" customHeight="false" outlineLevel="0" collapsed="false">
      <c r="A1532" s="4" t="s">
        <v>14</v>
      </c>
      <c r="B1532" s="4" t="n">
        <v>20210707723</v>
      </c>
      <c r="C1532" s="4" t="n">
        <v>74</v>
      </c>
      <c r="D1532" s="8"/>
      <c r="E1532" s="4" t="n">
        <f aca="false">C1532+D1532</f>
        <v>74</v>
      </c>
      <c r="F1532" s="4"/>
    </row>
    <row r="1533" customFormat="false" ht="14.25" hidden="false" customHeight="false" outlineLevel="0" collapsed="false">
      <c r="A1533" s="4" t="s">
        <v>14</v>
      </c>
      <c r="B1533" s="4" t="n">
        <v>20210702320</v>
      </c>
      <c r="C1533" s="4" t="n">
        <v>73.9</v>
      </c>
      <c r="D1533" s="8"/>
      <c r="E1533" s="4" t="n">
        <f aca="false">C1533+D1533</f>
        <v>73.9</v>
      </c>
      <c r="F1533" s="4"/>
    </row>
    <row r="1534" customFormat="false" ht="14.25" hidden="false" customHeight="false" outlineLevel="0" collapsed="false">
      <c r="A1534" s="4" t="s">
        <v>14</v>
      </c>
      <c r="B1534" s="4" t="n">
        <v>20210703712</v>
      </c>
      <c r="C1534" s="4" t="n">
        <v>73.9</v>
      </c>
      <c r="D1534" s="8"/>
      <c r="E1534" s="4" t="n">
        <f aca="false">C1534+D1534</f>
        <v>73.9</v>
      </c>
      <c r="F1534" s="4"/>
    </row>
    <row r="1535" customFormat="false" ht="14.25" hidden="false" customHeight="false" outlineLevel="0" collapsed="false">
      <c r="A1535" s="4" t="s">
        <v>14</v>
      </c>
      <c r="B1535" s="4" t="n">
        <v>20210706923</v>
      </c>
      <c r="C1535" s="4" t="n">
        <v>73.9</v>
      </c>
      <c r="D1535" s="8"/>
      <c r="E1535" s="4" t="n">
        <f aca="false">C1535+D1535</f>
        <v>73.9</v>
      </c>
      <c r="F1535" s="4"/>
    </row>
    <row r="1536" customFormat="false" ht="14.25" hidden="false" customHeight="false" outlineLevel="0" collapsed="false">
      <c r="A1536" s="4" t="s">
        <v>14</v>
      </c>
      <c r="B1536" s="4" t="n">
        <v>20210710317</v>
      </c>
      <c r="C1536" s="4" t="n">
        <v>73.9</v>
      </c>
      <c r="D1536" s="8"/>
      <c r="E1536" s="4" t="n">
        <f aca="false">C1536+D1536</f>
        <v>73.9</v>
      </c>
      <c r="F1536" s="4"/>
    </row>
    <row r="1537" customFormat="false" ht="14.25" hidden="false" customHeight="false" outlineLevel="0" collapsed="false">
      <c r="A1537" s="4" t="s">
        <v>14</v>
      </c>
      <c r="B1537" s="4" t="n">
        <v>20210710318</v>
      </c>
      <c r="C1537" s="4" t="n">
        <v>73.9</v>
      </c>
      <c r="D1537" s="8"/>
      <c r="E1537" s="4" t="n">
        <f aca="false">C1537+D1537</f>
        <v>73.9</v>
      </c>
      <c r="F1537" s="4"/>
    </row>
    <row r="1538" customFormat="false" ht="14.25" hidden="false" customHeight="false" outlineLevel="0" collapsed="false">
      <c r="A1538" s="4" t="s">
        <v>14</v>
      </c>
      <c r="B1538" s="4" t="n">
        <v>20210703412</v>
      </c>
      <c r="C1538" s="4" t="n">
        <v>73.7</v>
      </c>
      <c r="D1538" s="6"/>
      <c r="E1538" s="4" t="n">
        <f aca="false">C1538+D1538</f>
        <v>73.7</v>
      </c>
      <c r="F1538" s="4"/>
    </row>
    <row r="1539" customFormat="false" ht="14.25" hidden="false" customHeight="false" outlineLevel="0" collapsed="false">
      <c r="A1539" s="4" t="s">
        <v>14</v>
      </c>
      <c r="B1539" s="4" t="n">
        <v>20210703708</v>
      </c>
      <c r="C1539" s="4" t="n">
        <v>73.7</v>
      </c>
      <c r="D1539" s="8"/>
      <c r="E1539" s="4" t="n">
        <f aca="false">C1539+D1539</f>
        <v>73.7</v>
      </c>
      <c r="F1539" s="4"/>
    </row>
    <row r="1540" customFormat="false" ht="14.25" hidden="false" customHeight="false" outlineLevel="0" collapsed="false">
      <c r="A1540" s="4" t="s">
        <v>14</v>
      </c>
      <c r="B1540" s="4" t="n">
        <v>20210708816</v>
      </c>
      <c r="C1540" s="4" t="n">
        <v>73.6</v>
      </c>
      <c r="D1540" s="8"/>
      <c r="E1540" s="4" t="n">
        <f aca="false">C1540+D1540</f>
        <v>73.6</v>
      </c>
      <c r="F1540" s="4"/>
    </row>
    <row r="1541" customFormat="false" ht="14.25" hidden="false" customHeight="false" outlineLevel="0" collapsed="false">
      <c r="A1541" s="4" t="s">
        <v>14</v>
      </c>
      <c r="B1541" s="4" t="n">
        <v>20210701711</v>
      </c>
      <c r="C1541" s="4" t="n">
        <v>73.5</v>
      </c>
      <c r="D1541" s="8"/>
      <c r="E1541" s="4" t="n">
        <f aca="false">C1541+D1541</f>
        <v>73.5</v>
      </c>
      <c r="F1541" s="4"/>
    </row>
    <row r="1542" customFormat="false" ht="14.25" hidden="false" customHeight="false" outlineLevel="0" collapsed="false">
      <c r="A1542" s="4" t="s">
        <v>14</v>
      </c>
      <c r="B1542" s="4" t="n">
        <v>20210702220</v>
      </c>
      <c r="C1542" s="4" t="n">
        <v>73.5</v>
      </c>
      <c r="D1542" s="8"/>
      <c r="E1542" s="4" t="n">
        <f aca="false">C1542+D1542</f>
        <v>73.5</v>
      </c>
      <c r="F1542" s="4"/>
    </row>
    <row r="1543" customFormat="false" ht="14.25" hidden="false" customHeight="false" outlineLevel="0" collapsed="false">
      <c r="A1543" s="4" t="s">
        <v>14</v>
      </c>
      <c r="B1543" s="4" t="n">
        <v>20210703118</v>
      </c>
      <c r="C1543" s="4" t="n">
        <v>73.5</v>
      </c>
      <c r="D1543" s="6"/>
      <c r="E1543" s="4" t="n">
        <f aca="false">C1543+D1543</f>
        <v>73.5</v>
      </c>
      <c r="F1543" s="4"/>
    </row>
    <row r="1544" customFormat="false" ht="14.25" hidden="false" customHeight="false" outlineLevel="0" collapsed="false">
      <c r="A1544" s="4" t="s">
        <v>14</v>
      </c>
      <c r="B1544" s="4" t="n">
        <v>20210705303</v>
      </c>
      <c r="C1544" s="4" t="n">
        <v>73.4</v>
      </c>
      <c r="D1544" s="8"/>
      <c r="E1544" s="4" t="n">
        <f aca="false">C1544+D1544</f>
        <v>73.4</v>
      </c>
      <c r="F1544" s="4"/>
    </row>
    <row r="1545" customFormat="false" ht="14.25" hidden="false" customHeight="false" outlineLevel="0" collapsed="false">
      <c r="A1545" s="4" t="s">
        <v>14</v>
      </c>
      <c r="B1545" s="4" t="n">
        <v>20210710625</v>
      </c>
      <c r="C1545" s="4" t="n">
        <v>73.4</v>
      </c>
      <c r="D1545" s="8"/>
      <c r="E1545" s="4" t="n">
        <f aca="false">C1545+D1545</f>
        <v>73.4</v>
      </c>
      <c r="F1545" s="4"/>
    </row>
    <row r="1546" customFormat="false" ht="14.25" hidden="false" customHeight="false" outlineLevel="0" collapsed="false">
      <c r="A1546" s="4" t="s">
        <v>14</v>
      </c>
      <c r="B1546" s="4" t="n">
        <v>20210708418</v>
      </c>
      <c r="C1546" s="4" t="n">
        <v>73.3</v>
      </c>
      <c r="D1546" s="8"/>
      <c r="E1546" s="4" t="n">
        <f aca="false">C1546+D1546</f>
        <v>73.3</v>
      </c>
      <c r="F1546" s="4"/>
    </row>
    <row r="1547" customFormat="false" ht="14.25" hidden="false" customHeight="false" outlineLevel="0" collapsed="false">
      <c r="A1547" s="4" t="s">
        <v>14</v>
      </c>
      <c r="B1547" s="4" t="n">
        <v>20210701301</v>
      </c>
      <c r="C1547" s="4" t="n">
        <v>72.9</v>
      </c>
      <c r="D1547" s="6"/>
      <c r="E1547" s="4" t="n">
        <f aca="false">C1547+D1547</f>
        <v>72.9</v>
      </c>
      <c r="F1547" s="4"/>
    </row>
    <row r="1548" customFormat="false" ht="14.25" hidden="false" customHeight="false" outlineLevel="0" collapsed="false">
      <c r="A1548" s="4" t="s">
        <v>14</v>
      </c>
      <c r="B1548" s="4" t="n">
        <v>20210702406</v>
      </c>
      <c r="C1548" s="4" t="n">
        <v>72.9</v>
      </c>
      <c r="D1548" s="8"/>
      <c r="E1548" s="4" t="n">
        <f aca="false">C1548+D1548</f>
        <v>72.9</v>
      </c>
      <c r="F1548" s="4"/>
    </row>
    <row r="1549" customFormat="false" ht="14.25" hidden="false" customHeight="false" outlineLevel="0" collapsed="false">
      <c r="A1549" s="4" t="s">
        <v>14</v>
      </c>
      <c r="B1549" s="4" t="n">
        <v>20210704004</v>
      </c>
      <c r="C1549" s="4" t="n">
        <v>72.9</v>
      </c>
      <c r="D1549" s="8"/>
      <c r="E1549" s="4" t="n">
        <f aca="false">C1549+D1549</f>
        <v>72.9</v>
      </c>
      <c r="F1549" s="4"/>
    </row>
    <row r="1550" customFormat="false" ht="14.25" hidden="false" customHeight="false" outlineLevel="0" collapsed="false">
      <c r="A1550" s="4" t="s">
        <v>14</v>
      </c>
      <c r="B1550" s="4" t="n">
        <v>20210701428</v>
      </c>
      <c r="C1550" s="4" t="n">
        <v>72.8</v>
      </c>
      <c r="D1550" s="6"/>
      <c r="E1550" s="4" t="n">
        <f aca="false">C1550+D1550</f>
        <v>72.8</v>
      </c>
      <c r="F1550" s="4"/>
    </row>
    <row r="1551" customFormat="false" ht="14.25" hidden="false" customHeight="false" outlineLevel="0" collapsed="false">
      <c r="A1551" s="4" t="s">
        <v>14</v>
      </c>
      <c r="B1551" s="4" t="n">
        <v>20210705729</v>
      </c>
      <c r="C1551" s="4" t="n">
        <v>72.8</v>
      </c>
      <c r="D1551" s="8"/>
      <c r="E1551" s="4" t="n">
        <f aca="false">C1551+D1551</f>
        <v>72.8</v>
      </c>
      <c r="F1551" s="4"/>
    </row>
    <row r="1552" customFormat="false" ht="14.25" hidden="false" customHeight="false" outlineLevel="0" collapsed="false">
      <c r="A1552" s="4" t="s">
        <v>14</v>
      </c>
      <c r="B1552" s="4" t="n">
        <v>20210707103</v>
      </c>
      <c r="C1552" s="4" t="n">
        <v>72.8</v>
      </c>
      <c r="D1552" s="8"/>
      <c r="E1552" s="4" t="n">
        <f aca="false">C1552+D1552</f>
        <v>72.8</v>
      </c>
      <c r="F1552" s="4"/>
    </row>
    <row r="1553" customFormat="false" ht="14.25" hidden="false" customHeight="false" outlineLevel="0" collapsed="false">
      <c r="A1553" s="4" t="s">
        <v>14</v>
      </c>
      <c r="B1553" s="4" t="n">
        <v>20210708814</v>
      </c>
      <c r="C1553" s="4" t="n">
        <v>72.8</v>
      </c>
      <c r="D1553" s="8"/>
      <c r="E1553" s="4" t="n">
        <f aca="false">C1553+D1553</f>
        <v>72.8</v>
      </c>
      <c r="F1553" s="4"/>
    </row>
    <row r="1554" customFormat="false" ht="14.25" hidden="false" customHeight="false" outlineLevel="0" collapsed="false">
      <c r="A1554" s="4" t="s">
        <v>14</v>
      </c>
      <c r="B1554" s="4" t="n">
        <v>20210707311</v>
      </c>
      <c r="C1554" s="4" t="n">
        <v>72.6</v>
      </c>
      <c r="D1554" s="8"/>
      <c r="E1554" s="4" t="n">
        <f aca="false">C1554+D1554</f>
        <v>72.6</v>
      </c>
      <c r="F1554" s="4"/>
    </row>
    <row r="1555" customFormat="false" ht="14.25" hidden="false" customHeight="false" outlineLevel="0" collapsed="false">
      <c r="A1555" s="4" t="s">
        <v>14</v>
      </c>
      <c r="B1555" s="4" t="n">
        <v>20210710411</v>
      </c>
      <c r="C1555" s="4" t="n">
        <v>72.6</v>
      </c>
      <c r="D1555" s="8"/>
      <c r="E1555" s="4" t="n">
        <f aca="false">C1555+D1555</f>
        <v>72.6</v>
      </c>
      <c r="F1555" s="4"/>
    </row>
    <row r="1556" customFormat="false" ht="14.25" hidden="false" customHeight="false" outlineLevel="0" collapsed="false">
      <c r="A1556" s="4" t="s">
        <v>14</v>
      </c>
      <c r="B1556" s="4" t="n">
        <v>20210701606</v>
      </c>
      <c r="C1556" s="4" t="n">
        <v>72.5</v>
      </c>
      <c r="D1556" s="8"/>
      <c r="E1556" s="4" t="n">
        <f aca="false">C1556+D1556</f>
        <v>72.5</v>
      </c>
      <c r="F1556" s="4"/>
    </row>
    <row r="1557" customFormat="false" ht="14.25" hidden="false" customHeight="false" outlineLevel="0" collapsed="false">
      <c r="A1557" s="4" t="s">
        <v>14</v>
      </c>
      <c r="B1557" s="4" t="n">
        <v>20210709723</v>
      </c>
      <c r="C1557" s="4" t="n">
        <v>72.5</v>
      </c>
      <c r="D1557" s="6"/>
      <c r="E1557" s="4" t="n">
        <f aca="false">C1557+D1557</f>
        <v>72.5</v>
      </c>
      <c r="F1557" s="4"/>
    </row>
    <row r="1558" customFormat="false" ht="14.25" hidden="false" customHeight="false" outlineLevel="0" collapsed="false">
      <c r="A1558" s="4" t="s">
        <v>14</v>
      </c>
      <c r="B1558" s="4" t="n">
        <v>20210701227</v>
      </c>
      <c r="C1558" s="4" t="n">
        <v>72.4</v>
      </c>
      <c r="D1558" s="8"/>
      <c r="E1558" s="4" t="n">
        <f aca="false">C1558+D1558</f>
        <v>72.4</v>
      </c>
      <c r="F1558" s="4"/>
    </row>
    <row r="1559" customFormat="false" ht="14.25" hidden="false" customHeight="false" outlineLevel="0" collapsed="false">
      <c r="A1559" s="4" t="s">
        <v>14</v>
      </c>
      <c r="B1559" s="4" t="n">
        <v>20210702323</v>
      </c>
      <c r="C1559" s="4" t="n">
        <v>72.4</v>
      </c>
      <c r="D1559" s="8"/>
      <c r="E1559" s="4" t="n">
        <f aca="false">C1559+D1559</f>
        <v>72.4</v>
      </c>
      <c r="F1559" s="4"/>
    </row>
    <row r="1560" customFormat="false" ht="14.25" hidden="false" customHeight="false" outlineLevel="0" collapsed="false">
      <c r="A1560" s="4" t="s">
        <v>14</v>
      </c>
      <c r="B1560" s="4" t="n">
        <v>20210708401</v>
      </c>
      <c r="C1560" s="4" t="n">
        <v>72.4</v>
      </c>
      <c r="D1560" s="8"/>
      <c r="E1560" s="4" t="n">
        <f aca="false">C1560+D1560</f>
        <v>72.4</v>
      </c>
      <c r="F1560" s="4"/>
    </row>
    <row r="1561" customFormat="false" ht="14.25" hidden="false" customHeight="false" outlineLevel="0" collapsed="false">
      <c r="A1561" s="4" t="s">
        <v>14</v>
      </c>
      <c r="B1561" s="4" t="n">
        <v>20210709712</v>
      </c>
      <c r="C1561" s="4" t="n">
        <v>72.4</v>
      </c>
      <c r="D1561" s="6"/>
      <c r="E1561" s="4" t="n">
        <f aca="false">C1561+D1561</f>
        <v>72.4</v>
      </c>
      <c r="F1561" s="4"/>
    </row>
    <row r="1562" customFormat="false" ht="14.25" hidden="false" customHeight="false" outlineLevel="0" collapsed="false">
      <c r="A1562" s="4" t="s">
        <v>14</v>
      </c>
      <c r="B1562" s="4" t="n">
        <v>20210702110</v>
      </c>
      <c r="C1562" s="4" t="n">
        <v>72.3</v>
      </c>
      <c r="D1562" s="6"/>
      <c r="E1562" s="4" t="n">
        <f aca="false">C1562+D1562</f>
        <v>72.3</v>
      </c>
      <c r="F1562" s="4"/>
    </row>
    <row r="1563" customFormat="false" ht="14.25" hidden="false" customHeight="false" outlineLevel="0" collapsed="false">
      <c r="A1563" s="4" t="s">
        <v>14</v>
      </c>
      <c r="B1563" s="4" t="n">
        <v>20210704710</v>
      </c>
      <c r="C1563" s="4" t="n">
        <v>72.3</v>
      </c>
      <c r="D1563" s="8"/>
      <c r="E1563" s="4" t="n">
        <f aca="false">C1563+D1563</f>
        <v>72.3</v>
      </c>
      <c r="F1563" s="4"/>
    </row>
    <row r="1564" customFormat="false" ht="14.25" hidden="false" customHeight="false" outlineLevel="0" collapsed="false">
      <c r="A1564" s="4" t="s">
        <v>14</v>
      </c>
      <c r="B1564" s="4" t="n">
        <v>20210705017</v>
      </c>
      <c r="C1564" s="4" t="n">
        <v>72.3</v>
      </c>
      <c r="D1564" s="8"/>
      <c r="E1564" s="4" t="n">
        <f aca="false">C1564+D1564</f>
        <v>72.3</v>
      </c>
      <c r="F1564" s="4"/>
    </row>
    <row r="1565" customFormat="false" ht="14.25" hidden="false" customHeight="false" outlineLevel="0" collapsed="false">
      <c r="A1565" s="4" t="s">
        <v>14</v>
      </c>
      <c r="B1565" s="4" t="n">
        <v>20210705517</v>
      </c>
      <c r="C1565" s="4" t="n">
        <v>72.3</v>
      </c>
      <c r="D1565" s="8"/>
      <c r="E1565" s="4" t="n">
        <f aca="false">C1565+D1565</f>
        <v>72.3</v>
      </c>
      <c r="F1565" s="4"/>
    </row>
    <row r="1566" customFormat="false" ht="14.25" hidden="false" customHeight="false" outlineLevel="0" collapsed="false">
      <c r="A1566" s="4" t="s">
        <v>14</v>
      </c>
      <c r="B1566" s="4" t="n">
        <v>20210710428</v>
      </c>
      <c r="C1566" s="4" t="n">
        <v>72.3</v>
      </c>
      <c r="D1566" s="8"/>
      <c r="E1566" s="4" t="n">
        <f aca="false">C1566+D1566</f>
        <v>72.3</v>
      </c>
      <c r="F1566" s="4"/>
    </row>
    <row r="1567" customFormat="false" ht="14.25" hidden="false" customHeight="false" outlineLevel="0" collapsed="false">
      <c r="A1567" s="4" t="s">
        <v>14</v>
      </c>
      <c r="B1567" s="4" t="n">
        <v>20210705124</v>
      </c>
      <c r="C1567" s="4" t="n">
        <v>72.1</v>
      </c>
      <c r="D1567" s="8"/>
      <c r="E1567" s="4" t="n">
        <f aca="false">C1567+D1567</f>
        <v>72.1</v>
      </c>
      <c r="F1567" s="4"/>
    </row>
    <row r="1568" customFormat="false" ht="14.25" hidden="false" customHeight="false" outlineLevel="0" collapsed="false">
      <c r="A1568" s="4" t="s">
        <v>14</v>
      </c>
      <c r="B1568" s="4" t="n">
        <v>20210705312</v>
      </c>
      <c r="C1568" s="4" t="n">
        <v>72.1</v>
      </c>
      <c r="D1568" s="8"/>
      <c r="E1568" s="4" t="n">
        <f aca="false">C1568+D1568</f>
        <v>72.1</v>
      </c>
      <c r="F1568" s="4"/>
    </row>
    <row r="1569" customFormat="false" ht="14.25" hidden="false" customHeight="false" outlineLevel="0" collapsed="false">
      <c r="A1569" s="4" t="s">
        <v>14</v>
      </c>
      <c r="B1569" s="4" t="n">
        <v>20210705808</v>
      </c>
      <c r="C1569" s="4" t="n">
        <v>72.1</v>
      </c>
      <c r="D1569" s="8"/>
      <c r="E1569" s="4" t="n">
        <f aca="false">C1569+D1569</f>
        <v>72.1</v>
      </c>
      <c r="F1569" s="4"/>
    </row>
    <row r="1570" customFormat="false" ht="14.25" hidden="false" customHeight="false" outlineLevel="0" collapsed="false">
      <c r="A1570" s="4" t="s">
        <v>14</v>
      </c>
      <c r="B1570" s="4" t="n">
        <v>20210710118</v>
      </c>
      <c r="C1570" s="4" t="n">
        <v>72.1</v>
      </c>
      <c r="D1570" s="8"/>
      <c r="E1570" s="4" t="n">
        <f aca="false">C1570+D1570</f>
        <v>72.1</v>
      </c>
      <c r="F1570" s="4"/>
    </row>
    <row r="1571" customFormat="false" ht="14.25" hidden="false" customHeight="false" outlineLevel="0" collapsed="false">
      <c r="A1571" s="4" t="s">
        <v>14</v>
      </c>
      <c r="B1571" s="4" t="n">
        <v>20210703911</v>
      </c>
      <c r="C1571" s="4" t="n">
        <v>71.9</v>
      </c>
      <c r="D1571" s="8"/>
      <c r="E1571" s="4" t="n">
        <f aca="false">C1571+D1571</f>
        <v>71.9</v>
      </c>
      <c r="F1571" s="4"/>
    </row>
    <row r="1572" customFormat="false" ht="14.25" hidden="false" customHeight="false" outlineLevel="0" collapsed="false">
      <c r="A1572" s="4" t="s">
        <v>14</v>
      </c>
      <c r="B1572" s="4" t="n">
        <v>20210703923</v>
      </c>
      <c r="C1572" s="4" t="n">
        <v>71.9</v>
      </c>
      <c r="D1572" s="8"/>
      <c r="E1572" s="4" t="n">
        <f aca="false">C1572+D1572</f>
        <v>71.9</v>
      </c>
      <c r="F1572" s="4"/>
    </row>
    <row r="1573" customFormat="false" ht="14.25" hidden="false" customHeight="false" outlineLevel="0" collapsed="false">
      <c r="A1573" s="4" t="s">
        <v>14</v>
      </c>
      <c r="B1573" s="4" t="n">
        <v>20210705829</v>
      </c>
      <c r="C1573" s="4" t="n">
        <v>71.9</v>
      </c>
      <c r="D1573" s="8"/>
      <c r="E1573" s="4" t="n">
        <f aca="false">C1573+D1573</f>
        <v>71.9</v>
      </c>
      <c r="F1573" s="4"/>
    </row>
    <row r="1574" customFormat="false" ht="14.25" hidden="false" customHeight="false" outlineLevel="0" collapsed="false">
      <c r="A1574" s="4" t="s">
        <v>14</v>
      </c>
      <c r="B1574" s="4" t="n">
        <v>20210706419</v>
      </c>
      <c r="C1574" s="4" t="n">
        <v>71.9</v>
      </c>
      <c r="D1574" s="8"/>
      <c r="E1574" s="4" t="n">
        <f aca="false">C1574+D1574</f>
        <v>71.9</v>
      </c>
      <c r="F1574" s="4"/>
    </row>
    <row r="1575" customFormat="false" ht="14.25" hidden="false" customHeight="false" outlineLevel="0" collapsed="false">
      <c r="A1575" s="4" t="s">
        <v>14</v>
      </c>
      <c r="B1575" s="4" t="n">
        <v>20210701310</v>
      </c>
      <c r="C1575" s="4" t="n">
        <v>71.8</v>
      </c>
      <c r="D1575" s="8"/>
      <c r="E1575" s="4" t="n">
        <f aca="false">C1575+D1575</f>
        <v>71.8</v>
      </c>
      <c r="F1575" s="4"/>
    </row>
    <row r="1576" customFormat="false" ht="14.25" hidden="false" customHeight="false" outlineLevel="0" collapsed="false">
      <c r="A1576" s="4" t="s">
        <v>14</v>
      </c>
      <c r="B1576" s="4" t="n">
        <v>20210703030</v>
      </c>
      <c r="C1576" s="4" t="n">
        <v>71.8</v>
      </c>
      <c r="D1576" s="8"/>
      <c r="E1576" s="4" t="n">
        <f aca="false">C1576+D1576</f>
        <v>71.8</v>
      </c>
      <c r="F1576" s="4"/>
    </row>
    <row r="1577" customFormat="false" ht="14.25" hidden="false" customHeight="false" outlineLevel="0" collapsed="false">
      <c r="A1577" s="4" t="s">
        <v>14</v>
      </c>
      <c r="B1577" s="4" t="n">
        <v>20210704016</v>
      </c>
      <c r="C1577" s="4" t="n">
        <v>67.8</v>
      </c>
      <c r="D1577" s="8" t="n">
        <v>4</v>
      </c>
      <c r="E1577" s="4" t="n">
        <f aca="false">C1577+D1577</f>
        <v>71.8</v>
      </c>
      <c r="F1577" s="4"/>
    </row>
    <row r="1578" customFormat="false" ht="14.25" hidden="false" customHeight="false" outlineLevel="0" collapsed="false">
      <c r="A1578" s="4" t="s">
        <v>14</v>
      </c>
      <c r="B1578" s="4" t="n">
        <v>20210707828</v>
      </c>
      <c r="C1578" s="4" t="n">
        <v>71.8</v>
      </c>
      <c r="D1578" s="6"/>
      <c r="E1578" s="4" t="n">
        <f aca="false">C1578+D1578</f>
        <v>71.8</v>
      </c>
      <c r="F1578" s="4"/>
    </row>
    <row r="1579" customFormat="false" ht="14.25" hidden="false" customHeight="false" outlineLevel="0" collapsed="false">
      <c r="A1579" s="4" t="s">
        <v>14</v>
      </c>
      <c r="B1579" s="4" t="n">
        <v>20210709224</v>
      </c>
      <c r="C1579" s="4" t="n">
        <v>71.8</v>
      </c>
      <c r="D1579" s="6"/>
      <c r="E1579" s="4" t="n">
        <f aca="false">C1579+D1579</f>
        <v>71.8</v>
      </c>
      <c r="F1579" s="4"/>
    </row>
    <row r="1580" customFormat="false" ht="14.25" hidden="false" customHeight="false" outlineLevel="0" collapsed="false">
      <c r="A1580" s="4" t="s">
        <v>14</v>
      </c>
      <c r="B1580" s="4" t="n">
        <v>20210706028</v>
      </c>
      <c r="C1580" s="4" t="n">
        <v>71.7</v>
      </c>
      <c r="D1580" s="8"/>
      <c r="E1580" s="4" t="n">
        <f aca="false">C1580+D1580</f>
        <v>71.7</v>
      </c>
      <c r="F1580" s="4"/>
    </row>
    <row r="1581" customFormat="false" ht="14.25" hidden="false" customHeight="false" outlineLevel="0" collapsed="false">
      <c r="A1581" s="4" t="s">
        <v>14</v>
      </c>
      <c r="B1581" s="4" t="n">
        <v>20210709127</v>
      </c>
      <c r="C1581" s="4" t="n">
        <v>71.7</v>
      </c>
      <c r="D1581" s="8"/>
      <c r="E1581" s="4" t="n">
        <f aca="false">C1581+D1581</f>
        <v>71.7</v>
      </c>
      <c r="F1581" s="4"/>
    </row>
    <row r="1582" customFormat="false" ht="14.25" hidden="false" customHeight="false" outlineLevel="0" collapsed="false">
      <c r="A1582" s="4" t="s">
        <v>14</v>
      </c>
      <c r="B1582" s="4" t="n">
        <v>20210702703</v>
      </c>
      <c r="C1582" s="4" t="n">
        <v>71.6</v>
      </c>
      <c r="D1582" s="8"/>
      <c r="E1582" s="4" t="n">
        <f aca="false">C1582+D1582</f>
        <v>71.6</v>
      </c>
      <c r="F1582" s="4"/>
    </row>
    <row r="1583" customFormat="false" ht="14.25" hidden="false" customHeight="false" outlineLevel="0" collapsed="false">
      <c r="A1583" s="4" t="s">
        <v>14</v>
      </c>
      <c r="B1583" s="4" t="n">
        <v>20210708023</v>
      </c>
      <c r="C1583" s="4" t="n">
        <v>71.6</v>
      </c>
      <c r="D1583" s="8"/>
      <c r="E1583" s="4" t="n">
        <f aca="false">C1583+D1583</f>
        <v>71.6</v>
      </c>
      <c r="F1583" s="4"/>
    </row>
    <row r="1584" customFormat="false" ht="14.25" hidden="false" customHeight="false" outlineLevel="0" collapsed="false">
      <c r="A1584" s="4" t="s">
        <v>14</v>
      </c>
      <c r="B1584" s="4" t="n">
        <v>20210708121</v>
      </c>
      <c r="C1584" s="4" t="n">
        <v>71.6</v>
      </c>
      <c r="D1584" s="8"/>
      <c r="E1584" s="4" t="n">
        <f aca="false">C1584+D1584</f>
        <v>71.6</v>
      </c>
      <c r="F1584" s="4"/>
    </row>
    <row r="1585" customFormat="false" ht="14.25" hidden="false" customHeight="false" outlineLevel="0" collapsed="false">
      <c r="A1585" s="4" t="s">
        <v>14</v>
      </c>
      <c r="B1585" s="4" t="n">
        <v>20210710812</v>
      </c>
      <c r="C1585" s="4" t="n">
        <v>71.6</v>
      </c>
      <c r="D1585" s="8"/>
      <c r="E1585" s="4" t="n">
        <f aca="false">C1585+D1585</f>
        <v>71.6</v>
      </c>
      <c r="F1585" s="4"/>
    </row>
    <row r="1586" customFormat="false" ht="14.25" hidden="false" customHeight="false" outlineLevel="0" collapsed="false">
      <c r="A1586" s="4" t="s">
        <v>14</v>
      </c>
      <c r="B1586" s="4" t="n">
        <v>20210702705</v>
      </c>
      <c r="C1586" s="4" t="n">
        <v>71.5</v>
      </c>
      <c r="D1586" s="6"/>
      <c r="E1586" s="4" t="n">
        <f aca="false">C1586+D1586</f>
        <v>71.5</v>
      </c>
      <c r="F1586" s="4"/>
    </row>
    <row r="1587" customFormat="false" ht="14.25" hidden="false" customHeight="false" outlineLevel="0" collapsed="false">
      <c r="A1587" s="4" t="s">
        <v>14</v>
      </c>
      <c r="B1587" s="4" t="n">
        <v>20210702811</v>
      </c>
      <c r="C1587" s="4" t="n">
        <v>71.5</v>
      </c>
      <c r="D1587" s="8"/>
      <c r="E1587" s="4" t="n">
        <f aca="false">C1587+D1587</f>
        <v>71.5</v>
      </c>
      <c r="F1587" s="4"/>
    </row>
    <row r="1588" customFormat="false" ht="14.25" hidden="false" customHeight="false" outlineLevel="0" collapsed="false">
      <c r="A1588" s="4" t="s">
        <v>14</v>
      </c>
      <c r="B1588" s="4" t="n">
        <v>20210703520</v>
      </c>
      <c r="C1588" s="4" t="n">
        <v>71.5</v>
      </c>
      <c r="D1588" s="8"/>
      <c r="E1588" s="4" t="n">
        <f aca="false">C1588+D1588</f>
        <v>71.5</v>
      </c>
      <c r="F1588" s="4"/>
    </row>
    <row r="1589" customFormat="false" ht="14.25" hidden="false" customHeight="false" outlineLevel="0" collapsed="false">
      <c r="A1589" s="4" t="s">
        <v>14</v>
      </c>
      <c r="B1589" s="4" t="n">
        <v>20210704117</v>
      </c>
      <c r="C1589" s="4" t="n">
        <v>71.5</v>
      </c>
      <c r="D1589" s="8"/>
      <c r="E1589" s="4" t="n">
        <f aca="false">C1589+D1589</f>
        <v>71.5</v>
      </c>
      <c r="F1589" s="4"/>
    </row>
    <row r="1590" customFormat="false" ht="14.25" hidden="false" customHeight="false" outlineLevel="0" collapsed="false">
      <c r="A1590" s="4" t="s">
        <v>14</v>
      </c>
      <c r="B1590" s="4" t="n">
        <v>20210706906</v>
      </c>
      <c r="C1590" s="4" t="n">
        <v>71.5</v>
      </c>
      <c r="D1590" s="8"/>
      <c r="E1590" s="4" t="n">
        <f aca="false">C1590+D1590</f>
        <v>71.5</v>
      </c>
      <c r="F1590" s="4"/>
    </row>
    <row r="1591" customFormat="false" ht="14.25" hidden="false" customHeight="false" outlineLevel="0" collapsed="false">
      <c r="A1591" s="4" t="s">
        <v>14</v>
      </c>
      <c r="B1591" s="4" t="n">
        <v>20210707211</v>
      </c>
      <c r="C1591" s="4" t="n">
        <v>71.5</v>
      </c>
      <c r="D1591" s="8"/>
      <c r="E1591" s="4" t="n">
        <f aca="false">C1591+D1591</f>
        <v>71.5</v>
      </c>
      <c r="F1591" s="4"/>
    </row>
    <row r="1592" customFormat="false" ht="14.25" hidden="false" customHeight="false" outlineLevel="0" collapsed="false">
      <c r="A1592" s="4" t="s">
        <v>14</v>
      </c>
      <c r="B1592" s="4" t="n">
        <v>20210702106</v>
      </c>
      <c r="C1592" s="4" t="n">
        <v>71.4</v>
      </c>
      <c r="D1592" s="8"/>
      <c r="E1592" s="4" t="n">
        <f aca="false">C1592+D1592</f>
        <v>71.4</v>
      </c>
      <c r="F1592" s="4"/>
    </row>
    <row r="1593" customFormat="false" ht="14.25" hidden="false" customHeight="false" outlineLevel="0" collapsed="false">
      <c r="A1593" s="4" t="s">
        <v>14</v>
      </c>
      <c r="B1593" s="4" t="n">
        <v>20210704005</v>
      </c>
      <c r="C1593" s="4" t="n">
        <v>71.4</v>
      </c>
      <c r="D1593" s="6"/>
      <c r="E1593" s="4" t="n">
        <f aca="false">C1593+D1593</f>
        <v>71.4</v>
      </c>
      <c r="F1593" s="4"/>
    </row>
    <row r="1594" customFormat="false" ht="14.25" hidden="false" customHeight="false" outlineLevel="0" collapsed="false">
      <c r="A1594" s="4" t="s">
        <v>14</v>
      </c>
      <c r="B1594" s="4" t="n">
        <v>20210706221</v>
      </c>
      <c r="C1594" s="4" t="n">
        <v>71.4</v>
      </c>
      <c r="D1594" s="8"/>
      <c r="E1594" s="4" t="n">
        <f aca="false">C1594+D1594</f>
        <v>71.4</v>
      </c>
      <c r="F1594" s="4"/>
    </row>
    <row r="1595" customFormat="false" ht="14.25" hidden="false" customHeight="false" outlineLevel="0" collapsed="false">
      <c r="A1595" s="4" t="s">
        <v>14</v>
      </c>
      <c r="B1595" s="4" t="n">
        <v>20210707202</v>
      </c>
      <c r="C1595" s="4" t="n">
        <v>71.4</v>
      </c>
      <c r="D1595" s="8"/>
      <c r="E1595" s="4" t="n">
        <f aca="false">C1595+D1595</f>
        <v>71.4</v>
      </c>
      <c r="F1595" s="4"/>
    </row>
    <row r="1596" customFormat="false" ht="14.25" hidden="false" customHeight="false" outlineLevel="0" collapsed="false">
      <c r="A1596" s="4" t="s">
        <v>14</v>
      </c>
      <c r="B1596" s="4" t="n">
        <v>20210703619</v>
      </c>
      <c r="C1596" s="4" t="n">
        <v>71.3</v>
      </c>
      <c r="D1596" s="8"/>
      <c r="E1596" s="4" t="n">
        <f aca="false">C1596+D1596</f>
        <v>71.3</v>
      </c>
      <c r="F1596" s="4"/>
    </row>
    <row r="1597" customFormat="false" ht="14.25" hidden="false" customHeight="false" outlineLevel="0" collapsed="false">
      <c r="A1597" s="4" t="s">
        <v>14</v>
      </c>
      <c r="B1597" s="4" t="n">
        <v>20210704224</v>
      </c>
      <c r="C1597" s="4" t="n">
        <v>71.3</v>
      </c>
      <c r="D1597" s="8"/>
      <c r="E1597" s="4" t="n">
        <f aca="false">C1597+D1597</f>
        <v>71.3</v>
      </c>
      <c r="F1597" s="4"/>
    </row>
    <row r="1598" customFormat="false" ht="14.25" hidden="false" customHeight="false" outlineLevel="0" collapsed="false">
      <c r="A1598" s="4" t="s">
        <v>14</v>
      </c>
      <c r="B1598" s="4" t="n">
        <v>20210705628</v>
      </c>
      <c r="C1598" s="4" t="n">
        <v>71.3</v>
      </c>
      <c r="D1598" s="6"/>
      <c r="E1598" s="4" t="n">
        <f aca="false">C1598+D1598</f>
        <v>71.3</v>
      </c>
      <c r="F1598" s="4"/>
    </row>
    <row r="1599" customFormat="false" ht="14.25" hidden="false" customHeight="false" outlineLevel="0" collapsed="false">
      <c r="A1599" s="4" t="s">
        <v>14</v>
      </c>
      <c r="B1599" s="4" t="n">
        <v>20210707329</v>
      </c>
      <c r="C1599" s="4" t="n">
        <v>71.3</v>
      </c>
      <c r="D1599" s="8"/>
      <c r="E1599" s="4" t="n">
        <f aca="false">C1599+D1599</f>
        <v>71.3</v>
      </c>
      <c r="F1599" s="4"/>
    </row>
    <row r="1600" customFormat="false" ht="14.25" hidden="false" customHeight="false" outlineLevel="0" collapsed="false">
      <c r="A1600" s="4" t="s">
        <v>14</v>
      </c>
      <c r="B1600" s="4" t="n">
        <v>20210709507</v>
      </c>
      <c r="C1600" s="4" t="n">
        <v>71.3</v>
      </c>
      <c r="D1600" s="8"/>
      <c r="E1600" s="4" t="n">
        <f aca="false">C1600+D1600</f>
        <v>71.3</v>
      </c>
      <c r="F1600" s="4"/>
    </row>
    <row r="1601" customFormat="false" ht="14.25" hidden="false" customHeight="false" outlineLevel="0" collapsed="false">
      <c r="A1601" s="4" t="s">
        <v>14</v>
      </c>
      <c r="B1601" s="4" t="n">
        <v>20210702107</v>
      </c>
      <c r="C1601" s="4" t="n">
        <v>71.2</v>
      </c>
      <c r="D1601" s="6"/>
      <c r="E1601" s="4" t="n">
        <f aca="false">C1601+D1601</f>
        <v>71.2</v>
      </c>
      <c r="F1601" s="4"/>
    </row>
    <row r="1602" customFormat="false" ht="14.25" hidden="false" customHeight="false" outlineLevel="0" collapsed="false">
      <c r="A1602" s="4" t="s">
        <v>14</v>
      </c>
      <c r="B1602" s="4" t="n">
        <v>20210707711</v>
      </c>
      <c r="C1602" s="4" t="n">
        <v>71.2</v>
      </c>
      <c r="D1602" s="8"/>
      <c r="E1602" s="4" t="n">
        <f aca="false">C1602+D1602</f>
        <v>71.2</v>
      </c>
      <c r="F1602" s="4"/>
    </row>
    <row r="1603" customFormat="false" ht="14.25" hidden="false" customHeight="false" outlineLevel="0" collapsed="false">
      <c r="A1603" s="4" t="s">
        <v>14</v>
      </c>
      <c r="B1603" s="4" t="n">
        <v>20210704503</v>
      </c>
      <c r="C1603" s="4" t="n">
        <v>71.1</v>
      </c>
      <c r="D1603" s="8"/>
      <c r="E1603" s="4" t="n">
        <f aca="false">C1603+D1603</f>
        <v>71.1</v>
      </c>
      <c r="F1603" s="4"/>
    </row>
    <row r="1604" customFormat="false" ht="14.25" hidden="false" customHeight="false" outlineLevel="0" collapsed="false">
      <c r="A1604" s="4" t="s">
        <v>14</v>
      </c>
      <c r="B1604" s="4" t="n">
        <v>20210705718</v>
      </c>
      <c r="C1604" s="4" t="n">
        <v>71.1</v>
      </c>
      <c r="D1604" s="8"/>
      <c r="E1604" s="4" t="n">
        <f aca="false">C1604+D1604</f>
        <v>71.1</v>
      </c>
      <c r="F1604" s="4"/>
    </row>
    <row r="1605" customFormat="false" ht="14.25" hidden="false" customHeight="false" outlineLevel="0" collapsed="false">
      <c r="A1605" s="4" t="s">
        <v>14</v>
      </c>
      <c r="B1605" s="4" t="n">
        <v>20210708518</v>
      </c>
      <c r="C1605" s="4" t="n">
        <v>71.1</v>
      </c>
      <c r="D1605" s="6"/>
      <c r="E1605" s="4" t="n">
        <f aca="false">C1605+D1605</f>
        <v>71.1</v>
      </c>
      <c r="F1605" s="4"/>
    </row>
    <row r="1606" customFormat="false" ht="14.25" hidden="false" customHeight="false" outlineLevel="0" collapsed="false">
      <c r="A1606" s="4" t="s">
        <v>14</v>
      </c>
      <c r="B1606" s="4" t="n">
        <v>20210706222</v>
      </c>
      <c r="C1606" s="4" t="n">
        <v>71</v>
      </c>
      <c r="D1606" s="8"/>
      <c r="E1606" s="4" t="n">
        <f aca="false">C1606+D1606</f>
        <v>71</v>
      </c>
      <c r="F1606" s="4"/>
    </row>
    <row r="1607" customFormat="false" ht="14.25" hidden="false" customHeight="false" outlineLevel="0" collapsed="false">
      <c r="A1607" s="4" t="s">
        <v>14</v>
      </c>
      <c r="B1607" s="4" t="n">
        <v>20210701701</v>
      </c>
      <c r="C1607" s="4" t="n">
        <v>70.9</v>
      </c>
      <c r="D1607" s="8"/>
      <c r="E1607" s="4" t="n">
        <f aca="false">C1607+D1607</f>
        <v>70.9</v>
      </c>
      <c r="F1607" s="4"/>
    </row>
    <row r="1608" customFormat="false" ht="14.25" hidden="false" customHeight="false" outlineLevel="0" collapsed="false">
      <c r="A1608" s="4" t="s">
        <v>14</v>
      </c>
      <c r="B1608" s="4" t="n">
        <v>20210703005</v>
      </c>
      <c r="C1608" s="4" t="n">
        <v>70.9</v>
      </c>
      <c r="D1608" s="8"/>
      <c r="E1608" s="4" t="n">
        <f aca="false">C1608+D1608</f>
        <v>70.9</v>
      </c>
      <c r="F1608" s="4"/>
    </row>
    <row r="1609" customFormat="false" ht="14.25" hidden="false" customHeight="false" outlineLevel="0" collapsed="false">
      <c r="A1609" s="4" t="s">
        <v>14</v>
      </c>
      <c r="B1609" s="4" t="n">
        <v>20210705501</v>
      </c>
      <c r="C1609" s="4" t="n">
        <v>70.9</v>
      </c>
      <c r="D1609" s="8"/>
      <c r="E1609" s="4" t="n">
        <f aca="false">C1609+D1609</f>
        <v>70.9</v>
      </c>
      <c r="F1609" s="4"/>
    </row>
    <row r="1610" customFormat="false" ht="14.25" hidden="false" customHeight="false" outlineLevel="0" collapsed="false">
      <c r="A1610" s="4" t="s">
        <v>14</v>
      </c>
      <c r="B1610" s="4" t="n">
        <v>20210707313</v>
      </c>
      <c r="C1610" s="4" t="n">
        <v>70.9</v>
      </c>
      <c r="D1610" s="8"/>
      <c r="E1610" s="4" t="n">
        <f aca="false">C1610+D1610</f>
        <v>70.9</v>
      </c>
      <c r="F1610" s="4"/>
    </row>
    <row r="1611" customFormat="false" ht="14.25" hidden="false" customHeight="false" outlineLevel="0" collapsed="false">
      <c r="A1611" s="4" t="s">
        <v>14</v>
      </c>
      <c r="B1611" s="4" t="n">
        <v>20210702909</v>
      </c>
      <c r="C1611" s="4" t="n">
        <v>70.8</v>
      </c>
      <c r="D1611" s="8"/>
      <c r="E1611" s="4" t="n">
        <f aca="false">C1611+D1611</f>
        <v>70.8</v>
      </c>
      <c r="F1611" s="4"/>
    </row>
    <row r="1612" customFormat="false" ht="14.25" hidden="false" customHeight="false" outlineLevel="0" collapsed="false">
      <c r="A1612" s="4" t="s">
        <v>14</v>
      </c>
      <c r="B1612" s="4" t="n">
        <v>20210706920</v>
      </c>
      <c r="C1612" s="4" t="n">
        <v>70.8</v>
      </c>
      <c r="D1612" s="8"/>
      <c r="E1612" s="4" t="n">
        <f aca="false">C1612+D1612</f>
        <v>70.8</v>
      </c>
      <c r="F1612" s="4"/>
    </row>
    <row r="1613" customFormat="false" ht="14.25" hidden="false" customHeight="false" outlineLevel="0" collapsed="false">
      <c r="A1613" s="4" t="s">
        <v>14</v>
      </c>
      <c r="B1613" s="4" t="n">
        <v>20210707022</v>
      </c>
      <c r="C1613" s="4" t="n">
        <v>70.8</v>
      </c>
      <c r="D1613" s="8"/>
      <c r="E1613" s="4" t="n">
        <f aca="false">C1613+D1613</f>
        <v>70.8</v>
      </c>
      <c r="F1613" s="4"/>
    </row>
    <row r="1614" customFormat="false" ht="14.25" hidden="false" customHeight="false" outlineLevel="0" collapsed="false">
      <c r="A1614" s="4" t="s">
        <v>14</v>
      </c>
      <c r="B1614" s="4" t="n">
        <v>20210705419</v>
      </c>
      <c r="C1614" s="4" t="n">
        <v>70.7</v>
      </c>
      <c r="D1614" s="6"/>
      <c r="E1614" s="4" t="n">
        <f aca="false">C1614+D1614</f>
        <v>70.7</v>
      </c>
      <c r="F1614" s="4"/>
    </row>
    <row r="1615" customFormat="false" ht="14.25" hidden="false" customHeight="false" outlineLevel="0" collapsed="false">
      <c r="A1615" s="4" t="s">
        <v>14</v>
      </c>
      <c r="B1615" s="4" t="n">
        <v>20210707407</v>
      </c>
      <c r="C1615" s="4" t="n">
        <v>70.7</v>
      </c>
      <c r="D1615" s="8"/>
      <c r="E1615" s="4" t="n">
        <f aca="false">C1615+D1615</f>
        <v>70.7</v>
      </c>
      <c r="F1615" s="4"/>
    </row>
    <row r="1616" customFormat="false" ht="14.25" hidden="false" customHeight="false" outlineLevel="0" collapsed="false">
      <c r="A1616" s="4" t="s">
        <v>14</v>
      </c>
      <c r="B1616" s="4" t="n">
        <v>20210709418</v>
      </c>
      <c r="C1616" s="4" t="n">
        <v>70.7</v>
      </c>
      <c r="D1616" s="8"/>
      <c r="E1616" s="4" t="n">
        <f aca="false">C1616+D1616</f>
        <v>70.7</v>
      </c>
      <c r="F1616" s="4"/>
    </row>
    <row r="1617" customFormat="false" ht="14.25" hidden="false" customHeight="false" outlineLevel="0" collapsed="false">
      <c r="A1617" s="4" t="s">
        <v>14</v>
      </c>
      <c r="B1617" s="4" t="n">
        <v>20210709905</v>
      </c>
      <c r="C1617" s="4" t="n">
        <v>70.7</v>
      </c>
      <c r="D1617" s="8"/>
      <c r="E1617" s="4" t="n">
        <f aca="false">C1617+D1617</f>
        <v>70.7</v>
      </c>
      <c r="F1617" s="4"/>
    </row>
    <row r="1618" customFormat="false" ht="14.25" hidden="false" customHeight="false" outlineLevel="0" collapsed="false">
      <c r="A1618" s="4" t="s">
        <v>14</v>
      </c>
      <c r="B1618" s="4" t="n">
        <v>20210710728</v>
      </c>
      <c r="C1618" s="4" t="n">
        <v>70.7</v>
      </c>
      <c r="D1618" s="8"/>
      <c r="E1618" s="4" t="n">
        <f aca="false">C1618+D1618</f>
        <v>70.7</v>
      </c>
      <c r="F1618" s="4"/>
    </row>
    <row r="1619" customFormat="false" ht="14.25" hidden="false" customHeight="false" outlineLevel="0" collapsed="false">
      <c r="A1619" s="4" t="s">
        <v>14</v>
      </c>
      <c r="B1619" s="4" t="n">
        <v>20210702307</v>
      </c>
      <c r="C1619" s="4" t="n">
        <v>70.6</v>
      </c>
      <c r="D1619" s="6"/>
      <c r="E1619" s="4" t="n">
        <f aca="false">C1619+D1619</f>
        <v>70.6</v>
      </c>
      <c r="F1619" s="4"/>
    </row>
    <row r="1620" customFormat="false" ht="14.25" hidden="false" customHeight="false" outlineLevel="0" collapsed="false">
      <c r="A1620" s="4" t="s">
        <v>14</v>
      </c>
      <c r="B1620" s="4" t="n">
        <v>20210705223</v>
      </c>
      <c r="C1620" s="4" t="n">
        <v>70.6</v>
      </c>
      <c r="D1620" s="8"/>
      <c r="E1620" s="4" t="n">
        <f aca="false">C1620+D1620</f>
        <v>70.6</v>
      </c>
      <c r="F1620" s="4"/>
    </row>
    <row r="1621" customFormat="false" ht="14.25" hidden="false" customHeight="false" outlineLevel="0" collapsed="false">
      <c r="A1621" s="4" t="s">
        <v>14</v>
      </c>
      <c r="B1621" s="4" t="n">
        <v>20210708415</v>
      </c>
      <c r="C1621" s="4" t="n">
        <v>70.6</v>
      </c>
      <c r="D1621" s="8"/>
      <c r="E1621" s="4" t="n">
        <f aca="false">C1621+D1621</f>
        <v>70.6</v>
      </c>
      <c r="F1621" s="4"/>
    </row>
    <row r="1622" customFormat="false" ht="14.25" hidden="false" customHeight="false" outlineLevel="0" collapsed="false">
      <c r="A1622" s="4" t="s">
        <v>14</v>
      </c>
      <c r="B1622" s="4" t="n">
        <v>20210703820</v>
      </c>
      <c r="C1622" s="4" t="n">
        <v>70.5</v>
      </c>
      <c r="D1622" s="8"/>
      <c r="E1622" s="4" t="n">
        <f aca="false">C1622+D1622</f>
        <v>70.5</v>
      </c>
      <c r="F1622" s="4"/>
    </row>
    <row r="1623" customFormat="false" ht="14.25" hidden="false" customHeight="false" outlineLevel="0" collapsed="false">
      <c r="A1623" s="4" t="s">
        <v>14</v>
      </c>
      <c r="B1623" s="4" t="n">
        <v>20210709813</v>
      </c>
      <c r="C1623" s="4" t="n">
        <v>70.5</v>
      </c>
      <c r="D1623" s="8"/>
      <c r="E1623" s="4" t="n">
        <f aca="false">C1623+D1623</f>
        <v>70.5</v>
      </c>
      <c r="F1623" s="4"/>
    </row>
    <row r="1624" customFormat="false" ht="14.25" hidden="false" customHeight="false" outlineLevel="0" collapsed="false">
      <c r="A1624" s="4" t="s">
        <v>14</v>
      </c>
      <c r="B1624" s="4" t="n">
        <v>20210701920</v>
      </c>
      <c r="C1624" s="4" t="n">
        <v>70.4</v>
      </c>
      <c r="D1624" s="8"/>
      <c r="E1624" s="4" t="n">
        <f aca="false">C1624+D1624</f>
        <v>70.4</v>
      </c>
      <c r="F1624" s="4"/>
    </row>
    <row r="1625" customFormat="false" ht="14.25" hidden="false" customHeight="false" outlineLevel="0" collapsed="false">
      <c r="A1625" s="4" t="s">
        <v>14</v>
      </c>
      <c r="B1625" s="4" t="n">
        <v>20210703928</v>
      </c>
      <c r="C1625" s="4" t="n">
        <v>70.4</v>
      </c>
      <c r="D1625" s="8"/>
      <c r="E1625" s="4" t="n">
        <f aca="false">C1625+D1625</f>
        <v>70.4</v>
      </c>
      <c r="F1625" s="4"/>
    </row>
    <row r="1626" customFormat="false" ht="14.25" hidden="false" customHeight="false" outlineLevel="0" collapsed="false">
      <c r="A1626" s="4" t="s">
        <v>14</v>
      </c>
      <c r="B1626" s="4" t="n">
        <v>20210709420</v>
      </c>
      <c r="C1626" s="4" t="n">
        <v>70.4</v>
      </c>
      <c r="D1626" s="8"/>
      <c r="E1626" s="4" t="n">
        <f aca="false">C1626+D1626</f>
        <v>70.4</v>
      </c>
      <c r="F1626" s="4"/>
    </row>
    <row r="1627" customFormat="false" ht="14.25" hidden="false" customHeight="false" outlineLevel="0" collapsed="false">
      <c r="A1627" s="4" t="s">
        <v>14</v>
      </c>
      <c r="B1627" s="4" t="n">
        <v>20210703012</v>
      </c>
      <c r="C1627" s="4" t="n">
        <v>70.3</v>
      </c>
      <c r="D1627" s="8"/>
      <c r="E1627" s="4" t="n">
        <f aca="false">C1627+D1627</f>
        <v>70.3</v>
      </c>
      <c r="F1627" s="4"/>
    </row>
    <row r="1628" customFormat="false" ht="14.25" hidden="false" customHeight="false" outlineLevel="0" collapsed="false">
      <c r="A1628" s="4" t="s">
        <v>14</v>
      </c>
      <c r="B1628" s="4" t="n">
        <v>20210703120</v>
      </c>
      <c r="C1628" s="4" t="n">
        <v>70.3</v>
      </c>
      <c r="D1628" s="8"/>
      <c r="E1628" s="4" t="n">
        <f aca="false">C1628+D1628</f>
        <v>70.3</v>
      </c>
      <c r="F1628" s="4"/>
    </row>
    <row r="1629" customFormat="false" ht="14.25" hidden="false" customHeight="false" outlineLevel="0" collapsed="false">
      <c r="A1629" s="4" t="s">
        <v>14</v>
      </c>
      <c r="B1629" s="4" t="n">
        <v>20210707616</v>
      </c>
      <c r="C1629" s="4" t="n">
        <v>70.3</v>
      </c>
      <c r="D1629" s="8"/>
      <c r="E1629" s="4" t="n">
        <f aca="false">C1629+D1629</f>
        <v>70.3</v>
      </c>
      <c r="F1629" s="4"/>
    </row>
    <row r="1630" customFormat="false" ht="14.25" hidden="false" customHeight="false" outlineLevel="0" collapsed="false">
      <c r="A1630" s="4" t="s">
        <v>14</v>
      </c>
      <c r="B1630" s="4" t="n">
        <v>20210709022</v>
      </c>
      <c r="C1630" s="4" t="n">
        <v>70.3</v>
      </c>
      <c r="D1630" s="6"/>
      <c r="E1630" s="4" t="n">
        <f aca="false">C1630+D1630</f>
        <v>70.3</v>
      </c>
      <c r="F1630" s="4"/>
    </row>
    <row r="1631" customFormat="false" ht="14.25" hidden="false" customHeight="false" outlineLevel="0" collapsed="false">
      <c r="A1631" s="4" t="s">
        <v>14</v>
      </c>
      <c r="B1631" s="4" t="n">
        <v>20210706713</v>
      </c>
      <c r="C1631" s="4" t="n">
        <v>70.2</v>
      </c>
      <c r="D1631" s="8"/>
      <c r="E1631" s="4" t="n">
        <f aca="false">C1631+D1631</f>
        <v>70.2</v>
      </c>
      <c r="F1631" s="4"/>
    </row>
    <row r="1632" customFormat="false" ht="14.25" hidden="false" customHeight="false" outlineLevel="0" collapsed="false">
      <c r="A1632" s="4" t="s">
        <v>14</v>
      </c>
      <c r="B1632" s="4" t="n">
        <v>20210709327</v>
      </c>
      <c r="C1632" s="4" t="n">
        <v>70.2</v>
      </c>
      <c r="D1632" s="8"/>
      <c r="E1632" s="4" t="n">
        <f aca="false">C1632+D1632</f>
        <v>70.2</v>
      </c>
      <c r="F1632" s="4"/>
    </row>
    <row r="1633" customFormat="false" ht="14.25" hidden="false" customHeight="false" outlineLevel="0" collapsed="false">
      <c r="A1633" s="4" t="s">
        <v>14</v>
      </c>
      <c r="B1633" s="4" t="n">
        <v>20210709419</v>
      </c>
      <c r="C1633" s="4" t="n">
        <v>70.2</v>
      </c>
      <c r="D1633" s="6"/>
      <c r="E1633" s="4" t="n">
        <f aca="false">C1633+D1633</f>
        <v>70.2</v>
      </c>
      <c r="F1633" s="4"/>
    </row>
    <row r="1634" customFormat="false" ht="14.25" hidden="false" customHeight="false" outlineLevel="0" collapsed="false">
      <c r="A1634" s="4" t="s">
        <v>14</v>
      </c>
      <c r="B1634" s="4" t="n">
        <v>20210702325</v>
      </c>
      <c r="C1634" s="4" t="n">
        <v>70.1</v>
      </c>
      <c r="D1634" s="8"/>
      <c r="E1634" s="4" t="n">
        <f aca="false">C1634+D1634</f>
        <v>70.1</v>
      </c>
      <c r="F1634" s="4"/>
    </row>
    <row r="1635" customFormat="false" ht="14.25" hidden="false" customHeight="false" outlineLevel="0" collapsed="false">
      <c r="A1635" s="4" t="s">
        <v>14</v>
      </c>
      <c r="B1635" s="4" t="n">
        <v>20210706823</v>
      </c>
      <c r="C1635" s="4" t="n">
        <v>70.1</v>
      </c>
      <c r="D1635" s="8"/>
      <c r="E1635" s="4" t="n">
        <f aca="false">C1635+D1635</f>
        <v>70.1</v>
      </c>
      <c r="F1635" s="4"/>
    </row>
    <row r="1636" customFormat="false" ht="14.25" hidden="false" customHeight="false" outlineLevel="0" collapsed="false">
      <c r="A1636" s="4" t="s">
        <v>14</v>
      </c>
      <c r="B1636" s="4" t="n">
        <v>20210708925</v>
      </c>
      <c r="C1636" s="4" t="n">
        <v>70.1</v>
      </c>
      <c r="D1636" s="8"/>
      <c r="E1636" s="4" t="n">
        <f aca="false">C1636+D1636</f>
        <v>70.1</v>
      </c>
      <c r="F1636" s="4"/>
    </row>
    <row r="1637" customFormat="false" ht="14.25" hidden="false" customHeight="false" outlineLevel="0" collapsed="false">
      <c r="A1637" s="4" t="s">
        <v>14</v>
      </c>
      <c r="B1637" s="4" t="n">
        <v>20210710325</v>
      </c>
      <c r="C1637" s="4" t="n">
        <v>70.1</v>
      </c>
      <c r="D1637" s="8"/>
      <c r="E1637" s="4" t="n">
        <f aca="false">C1637+D1637</f>
        <v>70.1</v>
      </c>
      <c r="F1637" s="4"/>
    </row>
    <row r="1638" customFormat="false" ht="14.25" hidden="false" customHeight="false" outlineLevel="0" collapsed="false">
      <c r="A1638" s="4" t="s">
        <v>14</v>
      </c>
      <c r="B1638" s="4" t="n">
        <v>20210701620</v>
      </c>
      <c r="C1638" s="4" t="n">
        <v>70</v>
      </c>
      <c r="D1638" s="8"/>
      <c r="E1638" s="4" t="n">
        <f aca="false">C1638+D1638</f>
        <v>70</v>
      </c>
      <c r="F1638" s="4"/>
    </row>
    <row r="1639" customFormat="false" ht="14.25" hidden="false" customHeight="false" outlineLevel="0" collapsed="false">
      <c r="A1639" s="4" t="s">
        <v>14</v>
      </c>
      <c r="B1639" s="4" t="n">
        <v>20210703707</v>
      </c>
      <c r="C1639" s="4" t="n">
        <v>70</v>
      </c>
      <c r="D1639" s="8"/>
      <c r="E1639" s="4" t="n">
        <f aca="false">C1639+D1639</f>
        <v>70</v>
      </c>
      <c r="F1639" s="4"/>
    </row>
    <row r="1640" customFormat="false" ht="14.25" hidden="false" customHeight="false" outlineLevel="0" collapsed="false">
      <c r="A1640" s="4" t="s">
        <v>14</v>
      </c>
      <c r="B1640" s="4" t="n">
        <v>20210707808</v>
      </c>
      <c r="C1640" s="4" t="n">
        <v>70</v>
      </c>
      <c r="D1640" s="8"/>
      <c r="E1640" s="4" t="n">
        <f aca="false">C1640+D1640</f>
        <v>70</v>
      </c>
      <c r="F1640" s="4"/>
    </row>
    <row r="1641" customFormat="false" ht="14.25" hidden="false" customHeight="false" outlineLevel="0" collapsed="false">
      <c r="A1641" s="4" t="s">
        <v>14</v>
      </c>
      <c r="B1641" s="4" t="n">
        <v>20210701610</v>
      </c>
      <c r="C1641" s="4" t="n">
        <v>69.9</v>
      </c>
      <c r="D1641" s="8"/>
      <c r="E1641" s="4" t="n">
        <f aca="false">C1641+D1641</f>
        <v>69.9</v>
      </c>
      <c r="F1641" s="4"/>
    </row>
    <row r="1642" customFormat="false" ht="14.25" hidden="false" customHeight="false" outlineLevel="0" collapsed="false">
      <c r="A1642" s="4" t="s">
        <v>14</v>
      </c>
      <c r="B1642" s="4" t="n">
        <v>20210702726</v>
      </c>
      <c r="C1642" s="4" t="n">
        <v>69.9</v>
      </c>
      <c r="D1642" s="8"/>
      <c r="E1642" s="4" t="n">
        <f aca="false">C1642+D1642</f>
        <v>69.9</v>
      </c>
      <c r="F1642" s="4"/>
    </row>
    <row r="1643" customFormat="false" ht="14.25" hidden="false" customHeight="false" outlineLevel="0" collapsed="false">
      <c r="A1643" s="4" t="s">
        <v>14</v>
      </c>
      <c r="B1643" s="4" t="n">
        <v>20210703620</v>
      </c>
      <c r="C1643" s="4" t="n">
        <v>69.9</v>
      </c>
      <c r="D1643" s="8"/>
      <c r="E1643" s="4" t="n">
        <f aca="false">C1643+D1643</f>
        <v>69.9</v>
      </c>
      <c r="F1643" s="4"/>
    </row>
    <row r="1644" customFormat="false" ht="14.25" hidden="false" customHeight="false" outlineLevel="0" collapsed="false">
      <c r="A1644" s="4" t="s">
        <v>14</v>
      </c>
      <c r="B1644" s="4" t="n">
        <v>20210705014</v>
      </c>
      <c r="C1644" s="4" t="n">
        <v>69.9</v>
      </c>
      <c r="D1644" s="8"/>
      <c r="E1644" s="4" t="n">
        <f aca="false">C1644+D1644</f>
        <v>69.9</v>
      </c>
      <c r="F1644" s="4"/>
    </row>
    <row r="1645" customFormat="false" ht="14.25" hidden="false" customHeight="false" outlineLevel="0" collapsed="false">
      <c r="A1645" s="4" t="s">
        <v>14</v>
      </c>
      <c r="B1645" s="4" t="n">
        <v>20210707819</v>
      </c>
      <c r="C1645" s="4" t="n">
        <v>69.9</v>
      </c>
      <c r="D1645" s="8"/>
      <c r="E1645" s="4" t="n">
        <f aca="false">C1645+D1645</f>
        <v>69.9</v>
      </c>
      <c r="F1645" s="4"/>
    </row>
    <row r="1646" customFormat="false" ht="14.25" hidden="false" customHeight="false" outlineLevel="0" collapsed="false">
      <c r="A1646" s="4" t="s">
        <v>14</v>
      </c>
      <c r="B1646" s="4" t="n">
        <v>20210708310</v>
      </c>
      <c r="C1646" s="4" t="n">
        <v>69.9</v>
      </c>
      <c r="D1646" s="8"/>
      <c r="E1646" s="4" t="n">
        <f aca="false">C1646+D1646</f>
        <v>69.9</v>
      </c>
      <c r="F1646" s="4"/>
    </row>
    <row r="1647" customFormat="false" ht="14.25" hidden="false" customHeight="false" outlineLevel="0" collapsed="false">
      <c r="A1647" s="4" t="s">
        <v>14</v>
      </c>
      <c r="B1647" s="4" t="n">
        <v>20210703130</v>
      </c>
      <c r="C1647" s="4" t="n">
        <v>69.8</v>
      </c>
      <c r="D1647" s="8"/>
      <c r="E1647" s="4" t="n">
        <f aca="false">C1647+D1647</f>
        <v>69.8</v>
      </c>
      <c r="F1647" s="4"/>
    </row>
    <row r="1648" customFormat="false" ht="14.25" hidden="false" customHeight="false" outlineLevel="0" collapsed="false">
      <c r="A1648" s="4" t="s">
        <v>14</v>
      </c>
      <c r="B1648" s="4" t="n">
        <v>20210704913</v>
      </c>
      <c r="C1648" s="4" t="n">
        <v>69.8</v>
      </c>
      <c r="D1648" s="8"/>
      <c r="E1648" s="4" t="n">
        <f aca="false">C1648+D1648</f>
        <v>69.8</v>
      </c>
      <c r="F1648" s="4"/>
    </row>
    <row r="1649" customFormat="false" ht="14.25" hidden="false" customHeight="false" outlineLevel="0" collapsed="false">
      <c r="A1649" s="4" t="s">
        <v>14</v>
      </c>
      <c r="B1649" s="4" t="n">
        <v>20210705313</v>
      </c>
      <c r="C1649" s="4" t="n">
        <v>69.8</v>
      </c>
      <c r="D1649" s="8"/>
      <c r="E1649" s="4" t="n">
        <f aca="false">C1649+D1649</f>
        <v>69.8</v>
      </c>
      <c r="F1649" s="4"/>
    </row>
    <row r="1650" customFormat="false" ht="14.25" hidden="false" customHeight="false" outlineLevel="0" collapsed="false">
      <c r="A1650" s="4" t="s">
        <v>14</v>
      </c>
      <c r="B1650" s="4" t="n">
        <v>20210706404</v>
      </c>
      <c r="C1650" s="4" t="n">
        <v>69.8</v>
      </c>
      <c r="D1650" s="8"/>
      <c r="E1650" s="4" t="n">
        <f aca="false">C1650+D1650</f>
        <v>69.8</v>
      </c>
      <c r="F1650" s="4"/>
    </row>
    <row r="1651" customFormat="false" ht="14.25" hidden="false" customHeight="false" outlineLevel="0" collapsed="false">
      <c r="A1651" s="4" t="s">
        <v>14</v>
      </c>
      <c r="B1651" s="4" t="n">
        <v>20210707913</v>
      </c>
      <c r="C1651" s="4" t="n">
        <v>69.8</v>
      </c>
      <c r="D1651" s="8"/>
      <c r="E1651" s="4" t="n">
        <f aca="false">C1651+D1651</f>
        <v>69.8</v>
      </c>
      <c r="F1651" s="4"/>
    </row>
    <row r="1652" customFormat="false" ht="14.25" hidden="false" customHeight="false" outlineLevel="0" collapsed="false">
      <c r="A1652" s="4" t="s">
        <v>14</v>
      </c>
      <c r="B1652" s="4" t="n">
        <v>20210708306</v>
      </c>
      <c r="C1652" s="4" t="n">
        <v>66.8</v>
      </c>
      <c r="D1652" s="8" t="n">
        <v>3</v>
      </c>
      <c r="E1652" s="4" t="n">
        <f aca="false">C1652+D1652</f>
        <v>69.8</v>
      </c>
      <c r="F1652" s="4"/>
    </row>
    <row r="1653" customFormat="false" ht="14.25" hidden="false" customHeight="false" outlineLevel="0" collapsed="false">
      <c r="A1653" s="4" t="s">
        <v>14</v>
      </c>
      <c r="B1653" s="4" t="n">
        <v>20210704717</v>
      </c>
      <c r="C1653" s="4" t="n">
        <v>69.7</v>
      </c>
      <c r="D1653" s="8"/>
      <c r="E1653" s="4" t="n">
        <f aca="false">C1653+D1653</f>
        <v>69.7</v>
      </c>
      <c r="F1653" s="4"/>
    </row>
    <row r="1654" customFormat="false" ht="14.25" hidden="false" customHeight="false" outlineLevel="0" collapsed="false">
      <c r="A1654" s="4" t="s">
        <v>14</v>
      </c>
      <c r="B1654" s="4" t="n">
        <v>20210706201</v>
      </c>
      <c r="C1654" s="4" t="n">
        <v>69.7</v>
      </c>
      <c r="D1654" s="8"/>
      <c r="E1654" s="4" t="n">
        <f aca="false">C1654+D1654</f>
        <v>69.7</v>
      </c>
      <c r="F1654" s="4"/>
    </row>
    <row r="1655" customFormat="false" ht="14.25" hidden="false" customHeight="false" outlineLevel="0" collapsed="false">
      <c r="A1655" s="4" t="s">
        <v>14</v>
      </c>
      <c r="B1655" s="4" t="n">
        <v>20210709227</v>
      </c>
      <c r="C1655" s="4" t="n">
        <v>69.7</v>
      </c>
      <c r="D1655" s="6"/>
      <c r="E1655" s="4" t="n">
        <f aca="false">C1655+D1655</f>
        <v>69.7</v>
      </c>
      <c r="F1655" s="4"/>
    </row>
    <row r="1656" customFormat="false" ht="14.25" hidden="false" customHeight="false" outlineLevel="0" collapsed="false">
      <c r="A1656" s="4" t="s">
        <v>14</v>
      </c>
      <c r="B1656" s="4" t="n">
        <v>20210710330</v>
      </c>
      <c r="C1656" s="4" t="n">
        <v>69.7</v>
      </c>
      <c r="D1656" s="8"/>
      <c r="E1656" s="4" t="n">
        <f aca="false">C1656+D1656</f>
        <v>69.7</v>
      </c>
      <c r="F1656" s="4"/>
    </row>
    <row r="1657" customFormat="false" ht="14.25" hidden="false" customHeight="false" outlineLevel="0" collapsed="false">
      <c r="A1657" s="4" t="s">
        <v>14</v>
      </c>
      <c r="B1657" s="4" t="n">
        <v>20210703111</v>
      </c>
      <c r="C1657" s="4" t="n">
        <v>69.5</v>
      </c>
      <c r="D1657" s="8"/>
      <c r="E1657" s="4" t="n">
        <f aca="false">C1657+D1657</f>
        <v>69.5</v>
      </c>
      <c r="F1657" s="4"/>
    </row>
    <row r="1658" customFormat="false" ht="14.25" hidden="false" customHeight="false" outlineLevel="0" collapsed="false">
      <c r="A1658" s="4" t="s">
        <v>14</v>
      </c>
      <c r="B1658" s="4" t="n">
        <v>20210704711</v>
      </c>
      <c r="C1658" s="4" t="n">
        <v>69.5</v>
      </c>
      <c r="D1658" s="8"/>
      <c r="E1658" s="4" t="n">
        <f aca="false">C1658+D1658</f>
        <v>69.5</v>
      </c>
      <c r="F1658" s="4"/>
    </row>
    <row r="1659" customFormat="false" ht="14.25" hidden="false" customHeight="false" outlineLevel="0" collapsed="false">
      <c r="A1659" s="4" t="s">
        <v>14</v>
      </c>
      <c r="B1659" s="4" t="n">
        <v>20210710813</v>
      </c>
      <c r="C1659" s="4" t="n">
        <v>69.5</v>
      </c>
      <c r="D1659" s="8"/>
      <c r="E1659" s="4" t="n">
        <f aca="false">C1659+D1659</f>
        <v>69.5</v>
      </c>
      <c r="F1659" s="4"/>
    </row>
    <row r="1660" customFormat="false" ht="14.25" hidden="false" customHeight="false" outlineLevel="0" collapsed="false">
      <c r="A1660" s="4" t="s">
        <v>14</v>
      </c>
      <c r="B1660" s="4" t="n">
        <v>20210702214</v>
      </c>
      <c r="C1660" s="4" t="n">
        <v>69.4</v>
      </c>
      <c r="D1660" s="8"/>
      <c r="E1660" s="4" t="n">
        <f aca="false">C1660+D1660</f>
        <v>69.4</v>
      </c>
      <c r="F1660" s="4"/>
    </row>
    <row r="1661" customFormat="false" ht="14.25" hidden="false" customHeight="false" outlineLevel="0" collapsed="false">
      <c r="A1661" s="4" t="s">
        <v>14</v>
      </c>
      <c r="B1661" s="4" t="n">
        <v>20210706615</v>
      </c>
      <c r="C1661" s="4" t="n">
        <v>69.4</v>
      </c>
      <c r="D1661" s="8"/>
      <c r="E1661" s="4" t="n">
        <f aca="false">C1661+D1661</f>
        <v>69.4</v>
      </c>
      <c r="F1661" s="4"/>
    </row>
    <row r="1662" customFormat="false" ht="14.25" hidden="false" customHeight="false" outlineLevel="0" collapsed="false">
      <c r="A1662" s="4" t="s">
        <v>14</v>
      </c>
      <c r="B1662" s="4" t="n">
        <v>20210702318</v>
      </c>
      <c r="C1662" s="4" t="n">
        <v>69.3</v>
      </c>
      <c r="D1662" s="8"/>
      <c r="E1662" s="4" t="n">
        <f aca="false">C1662+D1662</f>
        <v>69.3</v>
      </c>
      <c r="F1662" s="4"/>
    </row>
    <row r="1663" customFormat="false" ht="14.25" hidden="false" customHeight="false" outlineLevel="0" collapsed="false">
      <c r="A1663" s="4" t="s">
        <v>14</v>
      </c>
      <c r="B1663" s="4" t="n">
        <v>20210710205</v>
      </c>
      <c r="C1663" s="4" t="n">
        <v>69.3</v>
      </c>
      <c r="D1663" s="8"/>
      <c r="E1663" s="4" t="n">
        <f aca="false">C1663+D1663</f>
        <v>69.3</v>
      </c>
      <c r="F1663" s="4"/>
    </row>
    <row r="1664" customFormat="false" ht="14.25" hidden="false" customHeight="false" outlineLevel="0" collapsed="false">
      <c r="A1664" s="4" t="s">
        <v>14</v>
      </c>
      <c r="B1664" s="4" t="n">
        <v>20210706108</v>
      </c>
      <c r="C1664" s="4" t="n">
        <v>69.2</v>
      </c>
      <c r="D1664" s="8"/>
      <c r="E1664" s="4" t="n">
        <f aca="false">C1664+D1664</f>
        <v>69.2</v>
      </c>
      <c r="F1664" s="4"/>
    </row>
    <row r="1665" customFormat="false" ht="14.25" hidden="false" customHeight="false" outlineLevel="0" collapsed="false">
      <c r="A1665" s="4" t="s">
        <v>14</v>
      </c>
      <c r="B1665" s="4" t="n">
        <v>20210707530</v>
      </c>
      <c r="C1665" s="4" t="n">
        <v>69.2</v>
      </c>
      <c r="D1665" s="8"/>
      <c r="E1665" s="4" t="n">
        <f aca="false">C1665+D1665</f>
        <v>69.2</v>
      </c>
      <c r="F1665" s="4"/>
    </row>
    <row r="1666" customFormat="false" ht="14.25" hidden="false" customHeight="false" outlineLevel="0" collapsed="false">
      <c r="A1666" s="4" t="s">
        <v>14</v>
      </c>
      <c r="B1666" s="4" t="n">
        <v>20210702410</v>
      </c>
      <c r="C1666" s="4" t="n">
        <v>69.1</v>
      </c>
      <c r="D1666" s="8"/>
      <c r="E1666" s="4" t="n">
        <f aca="false">C1666+D1666</f>
        <v>69.1</v>
      </c>
      <c r="F1666" s="4"/>
    </row>
    <row r="1667" customFormat="false" ht="14.25" hidden="false" customHeight="false" outlineLevel="0" collapsed="false">
      <c r="A1667" s="4" t="s">
        <v>14</v>
      </c>
      <c r="B1667" s="4" t="n">
        <v>20210702602</v>
      </c>
      <c r="C1667" s="4" t="n">
        <v>69.1</v>
      </c>
      <c r="D1667" s="8"/>
      <c r="E1667" s="4" t="n">
        <f aca="false">C1667+D1667</f>
        <v>69.1</v>
      </c>
      <c r="F1667" s="4"/>
    </row>
    <row r="1668" customFormat="false" ht="14.25" hidden="false" customHeight="false" outlineLevel="0" collapsed="false">
      <c r="A1668" s="4" t="s">
        <v>14</v>
      </c>
      <c r="B1668" s="4" t="n">
        <v>20210702813</v>
      </c>
      <c r="C1668" s="4" t="n">
        <v>69.1</v>
      </c>
      <c r="D1668" s="8"/>
      <c r="E1668" s="4" t="n">
        <f aca="false">C1668+D1668</f>
        <v>69.1</v>
      </c>
      <c r="F1668" s="4"/>
    </row>
    <row r="1669" customFormat="false" ht="14.25" hidden="false" customHeight="false" outlineLevel="0" collapsed="false">
      <c r="A1669" s="4" t="s">
        <v>14</v>
      </c>
      <c r="B1669" s="4" t="n">
        <v>20210703226</v>
      </c>
      <c r="C1669" s="4" t="n">
        <v>69.1</v>
      </c>
      <c r="D1669" s="8"/>
      <c r="E1669" s="4" t="n">
        <f aca="false">C1669+D1669</f>
        <v>69.1</v>
      </c>
      <c r="F1669" s="4"/>
    </row>
    <row r="1670" customFormat="false" ht="14.25" hidden="false" customHeight="false" outlineLevel="0" collapsed="false">
      <c r="A1670" s="4" t="s">
        <v>14</v>
      </c>
      <c r="B1670" s="4" t="n">
        <v>20210701511</v>
      </c>
      <c r="C1670" s="4" t="n">
        <v>69</v>
      </c>
      <c r="D1670" s="8"/>
      <c r="E1670" s="4" t="n">
        <f aca="false">C1670+D1670</f>
        <v>69</v>
      </c>
      <c r="F1670" s="4"/>
    </row>
    <row r="1671" customFormat="false" ht="14.25" hidden="false" customHeight="false" outlineLevel="0" collapsed="false">
      <c r="A1671" s="4" t="s">
        <v>14</v>
      </c>
      <c r="B1671" s="4" t="n">
        <v>20210703813</v>
      </c>
      <c r="C1671" s="4" t="n">
        <v>69</v>
      </c>
      <c r="D1671" s="8"/>
      <c r="E1671" s="4" t="n">
        <f aca="false">C1671+D1671</f>
        <v>69</v>
      </c>
      <c r="F1671" s="4"/>
    </row>
    <row r="1672" customFormat="false" ht="14.25" hidden="false" customHeight="false" outlineLevel="0" collapsed="false">
      <c r="A1672" s="4" t="s">
        <v>14</v>
      </c>
      <c r="B1672" s="4" t="n">
        <v>20210704702</v>
      </c>
      <c r="C1672" s="4" t="n">
        <v>69</v>
      </c>
      <c r="D1672" s="8"/>
      <c r="E1672" s="4" t="n">
        <f aca="false">C1672+D1672</f>
        <v>69</v>
      </c>
      <c r="F1672" s="4"/>
    </row>
    <row r="1673" customFormat="false" ht="14.25" hidden="false" customHeight="false" outlineLevel="0" collapsed="false">
      <c r="A1673" s="4" t="s">
        <v>14</v>
      </c>
      <c r="B1673" s="4" t="n">
        <v>20210706927</v>
      </c>
      <c r="C1673" s="4" t="n">
        <v>69</v>
      </c>
      <c r="D1673" s="8"/>
      <c r="E1673" s="4" t="n">
        <f aca="false">C1673+D1673</f>
        <v>69</v>
      </c>
      <c r="F1673" s="4"/>
    </row>
    <row r="1674" customFormat="false" ht="14.25" hidden="false" customHeight="false" outlineLevel="0" collapsed="false">
      <c r="A1674" s="4" t="s">
        <v>14</v>
      </c>
      <c r="B1674" s="4" t="n">
        <v>20210708020</v>
      </c>
      <c r="C1674" s="4" t="n">
        <v>69</v>
      </c>
      <c r="D1674" s="8"/>
      <c r="E1674" s="4" t="n">
        <f aca="false">C1674+D1674</f>
        <v>69</v>
      </c>
      <c r="F1674" s="4"/>
    </row>
    <row r="1675" customFormat="false" ht="14.25" hidden="false" customHeight="false" outlineLevel="0" collapsed="false">
      <c r="A1675" s="4" t="s">
        <v>14</v>
      </c>
      <c r="B1675" s="4" t="n">
        <v>20210709005</v>
      </c>
      <c r="C1675" s="4" t="n">
        <v>69</v>
      </c>
      <c r="D1675" s="8"/>
      <c r="E1675" s="4" t="n">
        <f aca="false">C1675+D1675</f>
        <v>69</v>
      </c>
      <c r="F1675" s="4"/>
    </row>
    <row r="1676" customFormat="false" ht="14.25" hidden="false" customHeight="false" outlineLevel="0" collapsed="false">
      <c r="A1676" s="4" t="s">
        <v>14</v>
      </c>
      <c r="B1676" s="4" t="n">
        <v>20210701613</v>
      </c>
      <c r="C1676" s="4" t="n">
        <v>68.9</v>
      </c>
      <c r="D1676" s="8"/>
      <c r="E1676" s="4" t="n">
        <f aca="false">C1676+D1676</f>
        <v>68.9</v>
      </c>
      <c r="F1676" s="4"/>
    </row>
    <row r="1677" customFormat="false" ht="14.25" hidden="false" customHeight="false" outlineLevel="0" collapsed="false">
      <c r="A1677" s="4" t="s">
        <v>14</v>
      </c>
      <c r="B1677" s="4" t="n">
        <v>20210703628</v>
      </c>
      <c r="C1677" s="4" t="n">
        <v>68.9</v>
      </c>
      <c r="D1677" s="8"/>
      <c r="E1677" s="4" t="n">
        <f aca="false">C1677+D1677</f>
        <v>68.9</v>
      </c>
      <c r="F1677" s="4"/>
    </row>
    <row r="1678" customFormat="false" ht="14.25" hidden="false" customHeight="false" outlineLevel="0" collapsed="false">
      <c r="A1678" s="4" t="s">
        <v>14</v>
      </c>
      <c r="B1678" s="4" t="n">
        <v>20210704217</v>
      </c>
      <c r="C1678" s="4" t="n">
        <v>68.9</v>
      </c>
      <c r="D1678" s="6"/>
      <c r="E1678" s="4" t="n">
        <f aca="false">C1678+D1678</f>
        <v>68.9</v>
      </c>
      <c r="F1678" s="4"/>
    </row>
    <row r="1679" customFormat="false" ht="14.25" hidden="false" customHeight="false" outlineLevel="0" collapsed="false">
      <c r="A1679" s="4" t="s">
        <v>14</v>
      </c>
      <c r="B1679" s="4" t="n">
        <v>20210701818</v>
      </c>
      <c r="C1679" s="4" t="n">
        <v>68.8</v>
      </c>
      <c r="D1679" s="8"/>
      <c r="E1679" s="4" t="n">
        <f aca="false">C1679+D1679</f>
        <v>68.8</v>
      </c>
      <c r="F1679" s="4"/>
    </row>
    <row r="1680" customFormat="false" ht="14.25" hidden="false" customHeight="false" outlineLevel="0" collapsed="false">
      <c r="A1680" s="4" t="s">
        <v>14</v>
      </c>
      <c r="B1680" s="4" t="n">
        <v>20210702203</v>
      </c>
      <c r="C1680" s="4" t="n">
        <v>65.8</v>
      </c>
      <c r="D1680" s="8" t="n">
        <v>3</v>
      </c>
      <c r="E1680" s="4" t="n">
        <f aca="false">C1680+D1680</f>
        <v>68.8</v>
      </c>
      <c r="F1680" s="4"/>
    </row>
    <row r="1681" customFormat="false" ht="14.25" hidden="false" customHeight="false" outlineLevel="0" collapsed="false">
      <c r="A1681" s="4" t="s">
        <v>14</v>
      </c>
      <c r="B1681" s="4" t="n">
        <v>20210705925</v>
      </c>
      <c r="C1681" s="4" t="n">
        <v>68.8</v>
      </c>
      <c r="D1681" s="8"/>
      <c r="E1681" s="4" t="n">
        <f aca="false">C1681+D1681</f>
        <v>68.8</v>
      </c>
      <c r="F1681" s="4"/>
    </row>
    <row r="1682" customFormat="false" ht="14.25" hidden="false" customHeight="false" outlineLevel="0" collapsed="false">
      <c r="A1682" s="4" t="s">
        <v>14</v>
      </c>
      <c r="B1682" s="4" t="n">
        <v>20210701705</v>
      </c>
      <c r="C1682" s="4" t="n">
        <v>68.7</v>
      </c>
      <c r="D1682" s="6"/>
      <c r="E1682" s="4" t="n">
        <f aca="false">C1682+D1682</f>
        <v>68.7</v>
      </c>
      <c r="F1682" s="4"/>
    </row>
    <row r="1683" customFormat="false" ht="14.25" hidden="false" customHeight="false" outlineLevel="0" collapsed="false">
      <c r="A1683" s="4" t="s">
        <v>14</v>
      </c>
      <c r="B1683" s="4" t="n">
        <v>20210704114</v>
      </c>
      <c r="C1683" s="4" t="n">
        <v>68.7</v>
      </c>
      <c r="D1683" s="8"/>
      <c r="E1683" s="4" t="n">
        <f aca="false">C1683+D1683</f>
        <v>68.7</v>
      </c>
      <c r="F1683" s="4"/>
    </row>
    <row r="1684" customFormat="false" ht="14.25" hidden="false" customHeight="false" outlineLevel="0" collapsed="false">
      <c r="A1684" s="4" t="s">
        <v>14</v>
      </c>
      <c r="B1684" s="4" t="n">
        <v>20210704819</v>
      </c>
      <c r="C1684" s="4" t="n">
        <v>68.7</v>
      </c>
      <c r="D1684" s="8"/>
      <c r="E1684" s="4" t="n">
        <f aca="false">C1684+D1684</f>
        <v>68.7</v>
      </c>
      <c r="F1684" s="4"/>
    </row>
    <row r="1685" customFormat="false" ht="14.25" hidden="false" customHeight="false" outlineLevel="0" collapsed="false">
      <c r="A1685" s="4" t="s">
        <v>14</v>
      </c>
      <c r="B1685" s="4" t="n">
        <v>20210705003</v>
      </c>
      <c r="C1685" s="4" t="n">
        <v>68.7</v>
      </c>
      <c r="D1685" s="8"/>
      <c r="E1685" s="4" t="n">
        <f aca="false">C1685+D1685</f>
        <v>68.7</v>
      </c>
      <c r="F1685" s="4"/>
    </row>
    <row r="1686" customFormat="false" ht="14.25" hidden="false" customHeight="false" outlineLevel="0" collapsed="false">
      <c r="A1686" s="4" t="s">
        <v>14</v>
      </c>
      <c r="B1686" s="4" t="n">
        <v>20210705005</v>
      </c>
      <c r="C1686" s="4" t="n">
        <v>68.7</v>
      </c>
      <c r="D1686" s="8"/>
      <c r="E1686" s="4" t="n">
        <f aca="false">C1686+D1686</f>
        <v>68.7</v>
      </c>
      <c r="F1686" s="4"/>
    </row>
    <row r="1687" customFormat="false" ht="14.25" hidden="false" customHeight="false" outlineLevel="0" collapsed="false">
      <c r="A1687" s="4" t="s">
        <v>14</v>
      </c>
      <c r="B1687" s="4" t="n">
        <v>20210707408</v>
      </c>
      <c r="C1687" s="4" t="n">
        <v>68.7</v>
      </c>
      <c r="D1687" s="8"/>
      <c r="E1687" s="4" t="n">
        <f aca="false">C1687+D1687</f>
        <v>68.7</v>
      </c>
      <c r="F1687" s="4"/>
    </row>
    <row r="1688" customFormat="false" ht="14.25" hidden="false" customHeight="false" outlineLevel="0" collapsed="false">
      <c r="A1688" s="4" t="s">
        <v>14</v>
      </c>
      <c r="B1688" s="4" t="n">
        <v>20210707922</v>
      </c>
      <c r="C1688" s="4" t="n">
        <v>68.7</v>
      </c>
      <c r="D1688" s="8"/>
      <c r="E1688" s="4" t="n">
        <f aca="false">C1688+D1688</f>
        <v>68.7</v>
      </c>
      <c r="F1688" s="4"/>
    </row>
    <row r="1689" customFormat="false" ht="14.25" hidden="false" customHeight="false" outlineLevel="0" collapsed="false">
      <c r="A1689" s="4" t="s">
        <v>14</v>
      </c>
      <c r="B1689" s="4" t="n">
        <v>20210708427</v>
      </c>
      <c r="C1689" s="4" t="n">
        <v>68.7</v>
      </c>
      <c r="D1689" s="8"/>
      <c r="E1689" s="4" t="n">
        <f aca="false">C1689+D1689</f>
        <v>68.7</v>
      </c>
      <c r="F1689" s="4"/>
    </row>
    <row r="1690" customFormat="false" ht="14.25" hidden="false" customHeight="false" outlineLevel="0" collapsed="false">
      <c r="A1690" s="4" t="s">
        <v>14</v>
      </c>
      <c r="B1690" s="4" t="n">
        <v>20210710616</v>
      </c>
      <c r="C1690" s="4" t="n">
        <v>68.7</v>
      </c>
      <c r="D1690" s="6"/>
      <c r="E1690" s="4" t="n">
        <f aca="false">C1690+D1690</f>
        <v>68.7</v>
      </c>
      <c r="F1690" s="4"/>
    </row>
    <row r="1691" customFormat="false" ht="14.25" hidden="false" customHeight="false" outlineLevel="0" collapsed="false">
      <c r="A1691" s="4" t="s">
        <v>14</v>
      </c>
      <c r="B1691" s="4" t="n">
        <v>20210701829</v>
      </c>
      <c r="C1691" s="4" t="n">
        <v>68.6</v>
      </c>
      <c r="D1691" s="6"/>
      <c r="E1691" s="4" t="n">
        <f aca="false">C1691+D1691</f>
        <v>68.6</v>
      </c>
      <c r="F1691" s="4"/>
    </row>
    <row r="1692" customFormat="false" ht="14.25" hidden="false" customHeight="false" outlineLevel="0" collapsed="false">
      <c r="A1692" s="4" t="s">
        <v>14</v>
      </c>
      <c r="B1692" s="4" t="n">
        <v>20210702407</v>
      </c>
      <c r="C1692" s="4" t="n">
        <v>68.6</v>
      </c>
      <c r="D1692" s="8"/>
      <c r="E1692" s="4" t="n">
        <f aca="false">C1692+D1692</f>
        <v>68.6</v>
      </c>
      <c r="F1692" s="4"/>
    </row>
    <row r="1693" customFormat="false" ht="14.25" hidden="false" customHeight="false" outlineLevel="0" collapsed="false">
      <c r="A1693" s="4" t="s">
        <v>14</v>
      </c>
      <c r="B1693" s="4" t="n">
        <v>20210704121</v>
      </c>
      <c r="C1693" s="4" t="n">
        <v>68.6</v>
      </c>
      <c r="D1693" s="8"/>
      <c r="E1693" s="4" t="n">
        <f aca="false">C1693+D1693</f>
        <v>68.6</v>
      </c>
      <c r="F1693" s="4"/>
    </row>
    <row r="1694" customFormat="false" ht="14.25" hidden="false" customHeight="false" outlineLevel="0" collapsed="false">
      <c r="A1694" s="4" t="s">
        <v>14</v>
      </c>
      <c r="B1694" s="4" t="n">
        <v>20210704212</v>
      </c>
      <c r="C1694" s="4" t="n">
        <v>68.6</v>
      </c>
      <c r="D1694" s="8"/>
      <c r="E1694" s="4" t="n">
        <f aca="false">C1694+D1694</f>
        <v>68.6</v>
      </c>
      <c r="F1694" s="4"/>
    </row>
    <row r="1695" customFormat="false" ht="14.25" hidden="false" customHeight="false" outlineLevel="0" collapsed="false">
      <c r="A1695" s="4" t="s">
        <v>14</v>
      </c>
      <c r="B1695" s="4" t="n">
        <v>20210707804</v>
      </c>
      <c r="C1695" s="4" t="n">
        <v>68.6</v>
      </c>
      <c r="D1695" s="8"/>
      <c r="E1695" s="4" t="n">
        <f aca="false">C1695+D1695</f>
        <v>68.6</v>
      </c>
      <c r="F1695" s="4"/>
    </row>
    <row r="1696" customFormat="false" ht="14.25" hidden="false" customHeight="false" outlineLevel="0" collapsed="false">
      <c r="A1696" s="4" t="s">
        <v>14</v>
      </c>
      <c r="B1696" s="4" t="n">
        <v>20210707907</v>
      </c>
      <c r="C1696" s="4" t="n">
        <v>68.6</v>
      </c>
      <c r="D1696" s="8"/>
      <c r="E1696" s="4" t="n">
        <f aca="false">C1696+D1696</f>
        <v>68.6</v>
      </c>
      <c r="F1696" s="4"/>
    </row>
    <row r="1697" customFormat="false" ht="14.25" hidden="false" customHeight="false" outlineLevel="0" collapsed="false">
      <c r="A1697" s="4" t="s">
        <v>14</v>
      </c>
      <c r="B1697" s="4" t="n">
        <v>20210703220</v>
      </c>
      <c r="C1697" s="4" t="n">
        <v>68.5</v>
      </c>
      <c r="D1697" s="8"/>
      <c r="E1697" s="4" t="n">
        <f aca="false">C1697+D1697</f>
        <v>68.5</v>
      </c>
      <c r="F1697" s="4"/>
    </row>
    <row r="1698" customFormat="false" ht="14.25" hidden="false" customHeight="false" outlineLevel="0" collapsed="false">
      <c r="A1698" s="4" t="s">
        <v>14</v>
      </c>
      <c r="B1698" s="4" t="n">
        <v>20210704530</v>
      </c>
      <c r="C1698" s="4" t="n">
        <v>68.5</v>
      </c>
      <c r="D1698" s="8"/>
      <c r="E1698" s="4" t="n">
        <f aca="false">C1698+D1698</f>
        <v>68.5</v>
      </c>
      <c r="F1698" s="4"/>
    </row>
    <row r="1699" customFormat="false" ht="14.25" hidden="false" customHeight="false" outlineLevel="0" collapsed="false">
      <c r="A1699" s="4" t="s">
        <v>14</v>
      </c>
      <c r="B1699" s="4" t="n">
        <v>20210706023</v>
      </c>
      <c r="C1699" s="4" t="n">
        <v>68.5</v>
      </c>
      <c r="D1699" s="8"/>
      <c r="E1699" s="4" t="n">
        <f aca="false">C1699+D1699</f>
        <v>68.5</v>
      </c>
      <c r="F1699" s="4"/>
    </row>
    <row r="1700" customFormat="false" ht="14.25" hidden="false" customHeight="false" outlineLevel="0" collapsed="false">
      <c r="A1700" s="4" t="s">
        <v>14</v>
      </c>
      <c r="B1700" s="4" t="n">
        <v>20210707919</v>
      </c>
      <c r="C1700" s="4" t="n">
        <v>68.5</v>
      </c>
      <c r="D1700" s="8"/>
      <c r="E1700" s="4" t="n">
        <f aca="false">C1700+D1700</f>
        <v>68.5</v>
      </c>
      <c r="F1700" s="4"/>
    </row>
    <row r="1701" customFormat="false" ht="14.25" hidden="false" customHeight="false" outlineLevel="0" collapsed="false">
      <c r="A1701" s="4" t="s">
        <v>14</v>
      </c>
      <c r="B1701" s="4" t="n">
        <v>20210702008</v>
      </c>
      <c r="C1701" s="4" t="n">
        <v>68.4</v>
      </c>
      <c r="D1701" s="8"/>
      <c r="E1701" s="4" t="n">
        <f aca="false">C1701+D1701</f>
        <v>68.4</v>
      </c>
      <c r="F1701" s="4"/>
    </row>
    <row r="1702" customFormat="false" ht="14.25" hidden="false" customHeight="false" outlineLevel="0" collapsed="false">
      <c r="A1702" s="4" t="s">
        <v>14</v>
      </c>
      <c r="B1702" s="4" t="n">
        <v>20210704805</v>
      </c>
      <c r="C1702" s="4" t="n">
        <v>68.4</v>
      </c>
      <c r="D1702" s="8"/>
      <c r="E1702" s="4" t="n">
        <f aca="false">C1702+D1702</f>
        <v>68.4</v>
      </c>
      <c r="F1702" s="4"/>
    </row>
    <row r="1703" customFormat="false" ht="14.25" hidden="false" customHeight="false" outlineLevel="0" collapsed="false">
      <c r="A1703" s="4" t="s">
        <v>14</v>
      </c>
      <c r="B1703" s="4" t="n">
        <v>20210707517</v>
      </c>
      <c r="C1703" s="4" t="n">
        <v>68.4</v>
      </c>
      <c r="D1703" s="8"/>
      <c r="E1703" s="4" t="n">
        <f aca="false">C1703+D1703</f>
        <v>68.4</v>
      </c>
      <c r="F1703" s="4"/>
    </row>
    <row r="1704" customFormat="false" ht="14.25" hidden="false" customHeight="false" outlineLevel="0" collapsed="false">
      <c r="A1704" s="4" t="s">
        <v>14</v>
      </c>
      <c r="B1704" s="4" t="n">
        <v>20210708001</v>
      </c>
      <c r="C1704" s="4" t="n">
        <v>68.4</v>
      </c>
      <c r="D1704" s="6"/>
      <c r="E1704" s="4" t="n">
        <f aca="false">C1704+D1704</f>
        <v>68.4</v>
      </c>
      <c r="F1704" s="4"/>
    </row>
    <row r="1705" customFormat="false" ht="14.25" hidden="false" customHeight="false" outlineLevel="0" collapsed="false">
      <c r="A1705" s="4" t="s">
        <v>14</v>
      </c>
      <c r="B1705" s="4" t="n">
        <v>20210709117</v>
      </c>
      <c r="C1705" s="4" t="n">
        <v>68.4</v>
      </c>
      <c r="D1705" s="6"/>
      <c r="E1705" s="4" t="n">
        <f aca="false">C1705+D1705</f>
        <v>68.4</v>
      </c>
      <c r="F1705" s="4"/>
    </row>
    <row r="1706" customFormat="false" ht="14.25" hidden="false" customHeight="false" outlineLevel="0" collapsed="false">
      <c r="A1706" s="4" t="s">
        <v>14</v>
      </c>
      <c r="B1706" s="4" t="n">
        <v>20210701803</v>
      </c>
      <c r="C1706" s="4" t="n">
        <v>68.3</v>
      </c>
      <c r="D1706" s="8"/>
      <c r="E1706" s="4" t="n">
        <f aca="false">C1706+D1706</f>
        <v>68.3</v>
      </c>
      <c r="F1706" s="4"/>
    </row>
    <row r="1707" customFormat="false" ht="14.25" hidden="false" customHeight="false" outlineLevel="0" collapsed="false">
      <c r="A1707" s="4" t="s">
        <v>14</v>
      </c>
      <c r="B1707" s="4" t="n">
        <v>20210702603</v>
      </c>
      <c r="C1707" s="4" t="n">
        <v>68.3</v>
      </c>
      <c r="D1707" s="8"/>
      <c r="E1707" s="4" t="n">
        <f aca="false">C1707+D1707</f>
        <v>68.3</v>
      </c>
      <c r="F1707" s="4"/>
    </row>
    <row r="1708" customFormat="false" ht="14.25" hidden="false" customHeight="false" outlineLevel="0" collapsed="false">
      <c r="A1708" s="4" t="s">
        <v>14</v>
      </c>
      <c r="B1708" s="4" t="n">
        <v>20210703514</v>
      </c>
      <c r="C1708" s="4" t="n">
        <v>68.3</v>
      </c>
      <c r="D1708" s="8"/>
      <c r="E1708" s="4" t="n">
        <f aca="false">C1708+D1708</f>
        <v>68.3</v>
      </c>
      <c r="F1708" s="4"/>
    </row>
    <row r="1709" customFormat="false" ht="14.25" hidden="false" customHeight="false" outlineLevel="0" collapsed="false">
      <c r="A1709" s="4" t="s">
        <v>14</v>
      </c>
      <c r="B1709" s="4" t="n">
        <v>20210705408</v>
      </c>
      <c r="C1709" s="4" t="n">
        <v>68.3</v>
      </c>
      <c r="D1709" s="8"/>
      <c r="E1709" s="4" t="n">
        <f aca="false">C1709+D1709</f>
        <v>68.3</v>
      </c>
      <c r="F1709" s="4"/>
    </row>
    <row r="1710" customFormat="false" ht="14.25" hidden="false" customHeight="false" outlineLevel="0" collapsed="false">
      <c r="A1710" s="4" t="s">
        <v>14</v>
      </c>
      <c r="B1710" s="4" t="n">
        <v>20210701929</v>
      </c>
      <c r="C1710" s="4" t="n">
        <v>68.2</v>
      </c>
      <c r="D1710" s="8"/>
      <c r="E1710" s="4" t="n">
        <f aca="false">C1710+D1710</f>
        <v>68.2</v>
      </c>
      <c r="F1710" s="4"/>
    </row>
    <row r="1711" customFormat="false" ht="14.25" hidden="false" customHeight="false" outlineLevel="0" collapsed="false">
      <c r="A1711" s="4" t="s">
        <v>14</v>
      </c>
      <c r="B1711" s="4" t="n">
        <v>20210703025</v>
      </c>
      <c r="C1711" s="4" t="n">
        <v>68.2</v>
      </c>
      <c r="D1711" s="8"/>
      <c r="E1711" s="4" t="n">
        <f aca="false">C1711+D1711</f>
        <v>68.2</v>
      </c>
      <c r="F1711" s="4"/>
    </row>
    <row r="1712" customFormat="false" ht="14.25" hidden="false" customHeight="false" outlineLevel="0" collapsed="false">
      <c r="A1712" s="4" t="s">
        <v>14</v>
      </c>
      <c r="B1712" s="4" t="n">
        <v>20210710328</v>
      </c>
      <c r="C1712" s="4" t="n">
        <v>68.2</v>
      </c>
      <c r="D1712" s="8"/>
      <c r="E1712" s="4" t="n">
        <f aca="false">C1712+D1712</f>
        <v>68.2</v>
      </c>
      <c r="F1712" s="4"/>
    </row>
    <row r="1713" customFormat="false" ht="14.25" hidden="false" customHeight="false" outlineLevel="0" collapsed="false">
      <c r="A1713" s="4" t="s">
        <v>14</v>
      </c>
      <c r="B1713" s="4" t="n">
        <v>20210702814</v>
      </c>
      <c r="C1713" s="4" t="n">
        <v>68.1</v>
      </c>
      <c r="D1713" s="8"/>
      <c r="E1713" s="4" t="n">
        <f aca="false">C1713+D1713</f>
        <v>68.1</v>
      </c>
      <c r="F1713" s="4"/>
    </row>
    <row r="1714" customFormat="false" ht="14.25" hidden="false" customHeight="false" outlineLevel="0" collapsed="false">
      <c r="A1714" s="4" t="s">
        <v>14</v>
      </c>
      <c r="B1714" s="4" t="n">
        <v>20210703221</v>
      </c>
      <c r="C1714" s="4" t="n">
        <v>68.1</v>
      </c>
      <c r="D1714" s="8"/>
      <c r="E1714" s="4" t="n">
        <f aca="false">C1714+D1714</f>
        <v>68.1</v>
      </c>
      <c r="F1714" s="4"/>
    </row>
    <row r="1715" customFormat="false" ht="14.25" hidden="false" customHeight="false" outlineLevel="0" collapsed="false">
      <c r="A1715" s="4" t="s">
        <v>14</v>
      </c>
      <c r="B1715" s="4" t="n">
        <v>20210704319</v>
      </c>
      <c r="C1715" s="4" t="n">
        <v>68.1</v>
      </c>
      <c r="D1715" s="8"/>
      <c r="E1715" s="4" t="n">
        <f aca="false">C1715+D1715</f>
        <v>68.1</v>
      </c>
      <c r="F1715" s="4"/>
    </row>
    <row r="1716" customFormat="false" ht="14.25" hidden="false" customHeight="false" outlineLevel="0" collapsed="false">
      <c r="A1716" s="4" t="s">
        <v>14</v>
      </c>
      <c r="B1716" s="4" t="n">
        <v>20210705709</v>
      </c>
      <c r="C1716" s="4" t="n">
        <v>68.1</v>
      </c>
      <c r="D1716" s="6"/>
      <c r="E1716" s="4" t="n">
        <f aca="false">C1716+D1716</f>
        <v>68.1</v>
      </c>
      <c r="F1716" s="4"/>
    </row>
    <row r="1717" customFormat="false" ht="14.25" hidden="false" customHeight="false" outlineLevel="0" collapsed="false">
      <c r="A1717" s="4" t="s">
        <v>14</v>
      </c>
      <c r="B1717" s="4" t="n">
        <v>20210708827</v>
      </c>
      <c r="C1717" s="4" t="n">
        <v>68.1</v>
      </c>
      <c r="D1717" s="8"/>
      <c r="E1717" s="4" t="n">
        <f aca="false">C1717+D1717</f>
        <v>68.1</v>
      </c>
      <c r="F1717" s="4"/>
    </row>
    <row r="1718" customFormat="false" ht="14.25" hidden="false" customHeight="false" outlineLevel="0" collapsed="false">
      <c r="A1718" s="4" t="s">
        <v>14</v>
      </c>
      <c r="B1718" s="4" t="n">
        <v>20210709016</v>
      </c>
      <c r="C1718" s="4" t="n">
        <v>68.1</v>
      </c>
      <c r="D1718" s="8"/>
      <c r="E1718" s="4" t="n">
        <f aca="false">C1718+D1718</f>
        <v>68.1</v>
      </c>
      <c r="F1718" s="4"/>
    </row>
    <row r="1719" customFormat="false" ht="14.25" hidden="false" customHeight="false" outlineLevel="0" collapsed="false">
      <c r="A1719" s="4" t="s">
        <v>14</v>
      </c>
      <c r="B1719" s="4" t="n">
        <v>20210709528</v>
      </c>
      <c r="C1719" s="4" t="n">
        <v>68.1</v>
      </c>
      <c r="D1719" s="8"/>
      <c r="E1719" s="4" t="n">
        <f aca="false">C1719+D1719</f>
        <v>68.1</v>
      </c>
      <c r="F1719" s="4"/>
    </row>
    <row r="1720" customFormat="false" ht="14.25" hidden="false" customHeight="false" outlineLevel="0" collapsed="false">
      <c r="A1720" s="4" t="s">
        <v>14</v>
      </c>
      <c r="B1720" s="4" t="n">
        <v>20210709814</v>
      </c>
      <c r="C1720" s="4" t="n">
        <v>68.1</v>
      </c>
      <c r="D1720" s="8"/>
      <c r="E1720" s="4" t="n">
        <f aca="false">C1720+D1720</f>
        <v>68.1</v>
      </c>
      <c r="F1720" s="4"/>
    </row>
    <row r="1721" customFormat="false" ht="14.25" hidden="false" customHeight="false" outlineLevel="0" collapsed="false">
      <c r="A1721" s="4" t="s">
        <v>14</v>
      </c>
      <c r="B1721" s="4" t="n">
        <v>20210702725</v>
      </c>
      <c r="C1721" s="4" t="n">
        <v>68</v>
      </c>
      <c r="D1721" s="6"/>
      <c r="E1721" s="4" t="n">
        <f aca="false">C1721+D1721</f>
        <v>68</v>
      </c>
      <c r="F1721" s="4"/>
    </row>
    <row r="1722" customFormat="false" ht="14.25" hidden="false" customHeight="false" outlineLevel="0" collapsed="false">
      <c r="A1722" s="4" t="s">
        <v>14</v>
      </c>
      <c r="B1722" s="4" t="n">
        <v>20210705311</v>
      </c>
      <c r="C1722" s="4" t="n">
        <v>68</v>
      </c>
      <c r="D1722" s="8"/>
      <c r="E1722" s="4" t="n">
        <f aca="false">C1722+D1722</f>
        <v>68</v>
      </c>
      <c r="F1722" s="4"/>
    </row>
    <row r="1723" customFormat="false" ht="14.25" hidden="false" customHeight="false" outlineLevel="0" collapsed="false">
      <c r="A1723" s="4" t="s">
        <v>14</v>
      </c>
      <c r="B1723" s="4" t="n">
        <v>20210707309</v>
      </c>
      <c r="C1723" s="4" t="n">
        <v>68</v>
      </c>
      <c r="D1723" s="8"/>
      <c r="E1723" s="4" t="n">
        <f aca="false">C1723+D1723</f>
        <v>68</v>
      </c>
      <c r="F1723" s="4"/>
    </row>
    <row r="1724" customFormat="false" ht="14.25" hidden="false" customHeight="false" outlineLevel="0" collapsed="false">
      <c r="A1724" s="4" t="s">
        <v>14</v>
      </c>
      <c r="B1724" s="4" t="n">
        <v>20210708528</v>
      </c>
      <c r="C1724" s="4" t="n">
        <v>68</v>
      </c>
      <c r="D1724" s="8"/>
      <c r="E1724" s="4" t="n">
        <f aca="false">C1724+D1724</f>
        <v>68</v>
      </c>
      <c r="F1724" s="4"/>
    </row>
    <row r="1725" customFormat="false" ht="14.25" hidden="false" customHeight="false" outlineLevel="0" collapsed="false">
      <c r="A1725" s="4" t="s">
        <v>14</v>
      </c>
      <c r="B1725" s="4" t="n">
        <v>20210709920</v>
      </c>
      <c r="C1725" s="4" t="n">
        <v>68</v>
      </c>
      <c r="D1725" s="8"/>
      <c r="E1725" s="4" t="n">
        <f aca="false">C1725+D1725</f>
        <v>68</v>
      </c>
      <c r="F1725" s="4"/>
    </row>
    <row r="1726" customFormat="false" ht="14.25" hidden="false" customHeight="false" outlineLevel="0" collapsed="false">
      <c r="A1726" s="4" t="s">
        <v>14</v>
      </c>
      <c r="B1726" s="4" t="n">
        <v>20210709924</v>
      </c>
      <c r="C1726" s="4" t="n">
        <v>68</v>
      </c>
      <c r="D1726" s="8"/>
      <c r="E1726" s="4" t="n">
        <f aca="false">C1726+D1726</f>
        <v>68</v>
      </c>
      <c r="F1726" s="4"/>
    </row>
    <row r="1727" customFormat="false" ht="14.25" hidden="false" customHeight="false" outlineLevel="0" collapsed="false">
      <c r="A1727" s="4" t="s">
        <v>14</v>
      </c>
      <c r="B1727" s="4" t="n">
        <v>20210710005</v>
      </c>
      <c r="C1727" s="4" t="n">
        <v>68</v>
      </c>
      <c r="D1727" s="6"/>
      <c r="E1727" s="4" t="n">
        <f aca="false">C1727+D1727</f>
        <v>68</v>
      </c>
      <c r="F1727" s="4"/>
    </row>
    <row r="1728" customFormat="false" ht="14.25" hidden="false" customHeight="false" outlineLevel="0" collapsed="false">
      <c r="A1728" s="4" t="s">
        <v>14</v>
      </c>
      <c r="B1728" s="4" t="n">
        <v>20210710229</v>
      </c>
      <c r="C1728" s="4" t="n">
        <v>68</v>
      </c>
      <c r="D1728" s="6"/>
      <c r="E1728" s="4" t="n">
        <f aca="false">C1728+D1728</f>
        <v>68</v>
      </c>
      <c r="F1728" s="4"/>
    </row>
    <row r="1729" customFormat="false" ht="14.25" hidden="false" customHeight="false" outlineLevel="0" collapsed="false">
      <c r="A1729" s="4" t="s">
        <v>14</v>
      </c>
      <c r="B1729" s="4" t="n">
        <v>20210702310</v>
      </c>
      <c r="C1729" s="4" t="n">
        <v>67.9</v>
      </c>
      <c r="D1729" s="8"/>
      <c r="E1729" s="4" t="n">
        <f aca="false">C1729+D1729</f>
        <v>67.9</v>
      </c>
      <c r="F1729" s="4"/>
    </row>
    <row r="1730" customFormat="false" ht="14.25" hidden="false" customHeight="false" outlineLevel="0" collapsed="false">
      <c r="A1730" s="4" t="s">
        <v>14</v>
      </c>
      <c r="B1730" s="4" t="n">
        <v>20210701808</v>
      </c>
      <c r="C1730" s="4" t="n">
        <v>67.8</v>
      </c>
      <c r="D1730" s="8"/>
      <c r="E1730" s="4" t="n">
        <f aca="false">C1730+D1730</f>
        <v>67.8</v>
      </c>
      <c r="F1730" s="4"/>
    </row>
    <row r="1731" customFormat="false" ht="14.25" hidden="false" customHeight="false" outlineLevel="0" collapsed="false">
      <c r="A1731" s="4" t="s">
        <v>14</v>
      </c>
      <c r="B1731" s="4" t="n">
        <v>20210706122</v>
      </c>
      <c r="C1731" s="4" t="n">
        <v>67.8</v>
      </c>
      <c r="D1731" s="8"/>
      <c r="E1731" s="4" t="n">
        <f aca="false">C1731+D1731</f>
        <v>67.8</v>
      </c>
      <c r="F1731" s="4"/>
    </row>
    <row r="1732" customFormat="false" ht="14.25" hidden="false" customHeight="false" outlineLevel="0" collapsed="false">
      <c r="A1732" s="4" t="s">
        <v>14</v>
      </c>
      <c r="B1732" s="4" t="n">
        <v>20210708204</v>
      </c>
      <c r="C1732" s="4" t="n">
        <v>67.8</v>
      </c>
      <c r="D1732" s="8"/>
      <c r="E1732" s="4" t="n">
        <f aca="false">C1732+D1732</f>
        <v>67.8</v>
      </c>
      <c r="F1732" s="4"/>
    </row>
    <row r="1733" customFormat="false" ht="14.25" hidden="false" customHeight="false" outlineLevel="0" collapsed="false">
      <c r="A1733" s="4" t="s">
        <v>14</v>
      </c>
      <c r="B1733" s="4" t="n">
        <v>20210710821</v>
      </c>
      <c r="C1733" s="4" t="n">
        <v>67.8</v>
      </c>
      <c r="D1733" s="8"/>
      <c r="E1733" s="4" t="n">
        <f aca="false">C1733+D1733</f>
        <v>67.8</v>
      </c>
      <c r="F1733" s="4"/>
    </row>
    <row r="1734" customFormat="false" ht="14.25" hidden="false" customHeight="false" outlineLevel="0" collapsed="false">
      <c r="A1734" s="4" t="s">
        <v>14</v>
      </c>
      <c r="B1734" s="4" t="n">
        <v>20210702404</v>
      </c>
      <c r="C1734" s="4" t="n">
        <v>67.7</v>
      </c>
      <c r="D1734" s="8"/>
      <c r="E1734" s="4" t="n">
        <f aca="false">C1734+D1734</f>
        <v>67.7</v>
      </c>
      <c r="F1734" s="4"/>
    </row>
    <row r="1735" customFormat="false" ht="14.25" hidden="false" customHeight="false" outlineLevel="0" collapsed="false">
      <c r="A1735" s="4" t="s">
        <v>14</v>
      </c>
      <c r="B1735" s="4" t="n">
        <v>20210703422</v>
      </c>
      <c r="C1735" s="4" t="n">
        <v>67.7</v>
      </c>
      <c r="D1735" s="6"/>
      <c r="E1735" s="4" t="n">
        <f aca="false">C1735+D1735</f>
        <v>67.7</v>
      </c>
      <c r="F1735" s="4"/>
    </row>
    <row r="1736" customFormat="false" ht="14.25" hidden="false" customHeight="false" outlineLevel="0" collapsed="false">
      <c r="A1736" s="4" t="s">
        <v>14</v>
      </c>
      <c r="B1736" s="4" t="n">
        <v>20210704313</v>
      </c>
      <c r="C1736" s="4" t="n">
        <v>67.7</v>
      </c>
      <c r="D1736" s="8"/>
      <c r="E1736" s="4" t="n">
        <f aca="false">C1736+D1736</f>
        <v>67.7</v>
      </c>
      <c r="F1736" s="4"/>
    </row>
    <row r="1737" customFormat="false" ht="14.25" hidden="false" customHeight="false" outlineLevel="0" collapsed="false">
      <c r="A1737" s="4" t="s">
        <v>14</v>
      </c>
      <c r="B1737" s="4" t="n">
        <v>20210705208</v>
      </c>
      <c r="C1737" s="4" t="n">
        <v>67.7</v>
      </c>
      <c r="D1737" s="8"/>
      <c r="E1737" s="4" t="n">
        <f aca="false">C1737+D1737</f>
        <v>67.7</v>
      </c>
      <c r="F1737" s="4"/>
    </row>
    <row r="1738" customFormat="false" ht="14.25" hidden="false" customHeight="false" outlineLevel="0" collapsed="false">
      <c r="A1738" s="4" t="s">
        <v>14</v>
      </c>
      <c r="B1738" s="4" t="n">
        <v>20210706403</v>
      </c>
      <c r="C1738" s="4" t="n">
        <v>67.7</v>
      </c>
      <c r="D1738" s="8"/>
      <c r="E1738" s="4" t="n">
        <f aca="false">C1738+D1738</f>
        <v>67.7</v>
      </c>
      <c r="F1738" s="4"/>
    </row>
    <row r="1739" customFormat="false" ht="14.25" hidden="false" customHeight="false" outlineLevel="0" collapsed="false">
      <c r="A1739" s="4" t="s">
        <v>14</v>
      </c>
      <c r="B1739" s="4" t="n">
        <v>20210709609</v>
      </c>
      <c r="C1739" s="4" t="n">
        <v>67.7</v>
      </c>
      <c r="D1739" s="8"/>
      <c r="E1739" s="4" t="n">
        <f aca="false">C1739+D1739</f>
        <v>67.7</v>
      </c>
      <c r="F1739" s="4"/>
    </row>
    <row r="1740" customFormat="false" ht="14.25" hidden="false" customHeight="false" outlineLevel="0" collapsed="false">
      <c r="A1740" s="4" t="s">
        <v>14</v>
      </c>
      <c r="B1740" s="4" t="n">
        <v>20210710313</v>
      </c>
      <c r="C1740" s="4" t="n">
        <v>67.7</v>
      </c>
      <c r="D1740" s="8"/>
      <c r="E1740" s="4" t="n">
        <f aca="false">C1740+D1740</f>
        <v>67.7</v>
      </c>
      <c r="F1740" s="4"/>
    </row>
    <row r="1741" customFormat="false" ht="14.25" hidden="false" customHeight="false" outlineLevel="0" collapsed="false">
      <c r="A1741" s="4" t="s">
        <v>14</v>
      </c>
      <c r="B1741" s="4" t="n">
        <v>20210710706</v>
      </c>
      <c r="C1741" s="4" t="n">
        <v>67.7</v>
      </c>
      <c r="D1741" s="8"/>
      <c r="E1741" s="4" t="n">
        <f aca="false">C1741+D1741</f>
        <v>67.7</v>
      </c>
      <c r="F1741" s="4"/>
    </row>
    <row r="1742" customFormat="false" ht="14.25" hidden="false" customHeight="false" outlineLevel="0" collapsed="false">
      <c r="A1742" s="4" t="s">
        <v>14</v>
      </c>
      <c r="B1742" s="4" t="n">
        <v>20210701308</v>
      </c>
      <c r="C1742" s="4" t="n">
        <v>67.6</v>
      </c>
      <c r="D1742" s="8"/>
      <c r="E1742" s="4" t="n">
        <f aca="false">C1742+D1742</f>
        <v>67.6</v>
      </c>
      <c r="F1742" s="4"/>
    </row>
    <row r="1743" customFormat="false" ht="14.25" hidden="false" customHeight="false" outlineLevel="0" collapsed="false">
      <c r="A1743" s="4" t="s">
        <v>14</v>
      </c>
      <c r="B1743" s="4" t="n">
        <v>20210708824</v>
      </c>
      <c r="C1743" s="4" t="n">
        <v>67.6</v>
      </c>
      <c r="D1743" s="6"/>
      <c r="E1743" s="4" t="n">
        <f aca="false">C1743+D1743</f>
        <v>67.6</v>
      </c>
      <c r="F1743" s="4"/>
    </row>
    <row r="1744" customFormat="false" ht="14.25" hidden="false" customHeight="false" outlineLevel="0" collapsed="false">
      <c r="A1744" s="4" t="s">
        <v>14</v>
      </c>
      <c r="B1744" s="4" t="n">
        <v>20210710421</v>
      </c>
      <c r="C1744" s="4" t="n">
        <v>67.6</v>
      </c>
      <c r="D1744" s="8"/>
      <c r="E1744" s="4" t="n">
        <f aca="false">C1744+D1744</f>
        <v>67.6</v>
      </c>
      <c r="F1744" s="4"/>
    </row>
    <row r="1745" customFormat="false" ht="14.25" hidden="false" customHeight="false" outlineLevel="0" collapsed="false">
      <c r="A1745" s="4" t="s">
        <v>14</v>
      </c>
      <c r="B1745" s="4" t="n">
        <v>20210710730</v>
      </c>
      <c r="C1745" s="4" t="n">
        <v>67.6</v>
      </c>
      <c r="D1745" s="8"/>
      <c r="E1745" s="4" t="n">
        <f aca="false">C1745+D1745</f>
        <v>67.6</v>
      </c>
      <c r="F1745" s="4"/>
    </row>
    <row r="1746" customFormat="false" ht="14.25" hidden="false" customHeight="false" outlineLevel="0" collapsed="false">
      <c r="A1746" s="4" t="s">
        <v>14</v>
      </c>
      <c r="B1746" s="4" t="n">
        <v>20210706417</v>
      </c>
      <c r="C1746" s="4" t="n">
        <v>67.5</v>
      </c>
      <c r="D1746" s="8"/>
      <c r="E1746" s="4" t="n">
        <f aca="false">C1746+D1746</f>
        <v>67.5</v>
      </c>
      <c r="F1746" s="4"/>
    </row>
    <row r="1747" customFormat="false" ht="14.25" hidden="false" customHeight="false" outlineLevel="0" collapsed="false">
      <c r="A1747" s="4" t="s">
        <v>14</v>
      </c>
      <c r="B1747" s="4" t="n">
        <v>20210708503</v>
      </c>
      <c r="C1747" s="4" t="n">
        <v>67.5</v>
      </c>
      <c r="D1747" s="8"/>
      <c r="E1747" s="4" t="n">
        <f aca="false">C1747+D1747</f>
        <v>67.5</v>
      </c>
      <c r="F1747" s="4"/>
    </row>
    <row r="1748" customFormat="false" ht="14.25" hidden="false" customHeight="false" outlineLevel="0" collapsed="false">
      <c r="A1748" s="4" t="s">
        <v>14</v>
      </c>
      <c r="B1748" s="4" t="n">
        <v>20210703608</v>
      </c>
      <c r="C1748" s="4" t="n">
        <v>67.4</v>
      </c>
      <c r="D1748" s="6"/>
      <c r="E1748" s="4" t="n">
        <f aca="false">C1748+D1748</f>
        <v>67.4</v>
      </c>
      <c r="F1748" s="4"/>
    </row>
    <row r="1749" customFormat="false" ht="14.25" hidden="false" customHeight="false" outlineLevel="0" collapsed="false">
      <c r="A1749" s="4" t="s">
        <v>14</v>
      </c>
      <c r="B1749" s="4" t="n">
        <v>20210704519</v>
      </c>
      <c r="C1749" s="4" t="n">
        <v>67.4</v>
      </c>
      <c r="D1749" s="6"/>
      <c r="E1749" s="4" t="n">
        <f aca="false">C1749+D1749</f>
        <v>67.4</v>
      </c>
      <c r="F1749" s="4"/>
    </row>
    <row r="1750" customFormat="false" ht="14.25" hidden="false" customHeight="false" outlineLevel="0" collapsed="false">
      <c r="A1750" s="4" t="s">
        <v>14</v>
      </c>
      <c r="B1750" s="4" t="n">
        <v>20210705310</v>
      </c>
      <c r="C1750" s="4" t="n">
        <v>67.4</v>
      </c>
      <c r="D1750" s="6"/>
      <c r="E1750" s="4" t="n">
        <f aca="false">C1750+D1750</f>
        <v>67.4</v>
      </c>
      <c r="F1750" s="4"/>
    </row>
    <row r="1751" customFormat="false" ht="14.25" hidden="false" customHeight="false" outlineLevel="0" collapsed="false">
      <c r="A1751" s="4" t="s">
        <v>14</v>
      </c>
      <c r="B1751" s="4" t="n">
        <v>20210705512</v>
      </c>
      <c r="C1751" s="4" t="n">
        <v>67.4</v>
      </c>
      <c r="D1751" s="6"/>
      <c r="E1751" s="4" t="n">
        <f aca="false">C1751+D1751</f>
        <v>67.4</v>
      </c>
      <c r="F1751" s="4"/>
    </row>
    <row r="1752" customFormat="false" ht="14.25" hidden="false" customHeight="false" outlineLevel="0" collapsed="false">
      <c r="A1752" s="4" t="s">
        <v>14</v>
      </c>
      <c r="B1752" s="4" t="n">
        <v>20210706825</v>
      </c>
      <c r="C1752" s="4" t="n">
        <v>67.4</v>
      </c>
      <c r="D1752" s="8"/>
      <c r="E1752" s="4" t="n">
        <f aca="false">C1752+D1752</f>
        <v>67.4</v>
      </c>
      <c r="F1752" s="4"/>
    </row>
    <row r="1753" customFormat="false" ht="14.25" hidden="false" customHeight="false" outlineLevel="0" collapsed="false">
      <c r="A1753" s="4" t="s">
        <v>14</v>
      </c>
      <c r="B1753" s="4" t="n">
        <v>20210707917</v>
      </c>
      <c r="C1753" s="4" t="n">
        <v>67.4</v>
      </c>
      <c r="D1753" s="8"/>
      <c r="E1753" s="4" t="n">
        <f aca="false">C1753+D1753</f>
        <v>67.4</v>
      </c>
      <c r="F1753" s="4"/>
    </row>
    <row r="1754" customFormat="false" ht="14.25" hidden="false" customHeight="false" outlineLevel="0" collapsed="false">
      <c r="A1754" s="4" t="s">
        <v>14</v>
      </c>
      <c r="B1754" s="4" t="n">
        <v>20210708213</v>
      </c>
      <c r="C1754" s="4" t="n">
        <v>67.4</v>
      </c>
      <c r="D1754" s="8"/>
      <c r="E1754" s="4" t="n">
        <f aca="false">C1754+D1754</f>
        <v>67.4</v>
      </c>
      <c r="F1754" s="4"/>
    </row>
    <row r="1755" customFormat="false" ht="14.25" hidden="false" customHeight="false" outlineLevel="0" collapsed="false">
      <c r="A1755" s="4" t="s">
        <v>14</v>
      </c>
      <c r="B1755" s="4" t="n">
        <v>20210708308</v>
      </c>
      <c r="C1755" s="4" t="n">
        <v>67.4</v>
      </c>
      <c r="D1755" s="8"/>
      <c r="E1755" s="4" t="n">
        <f aca="false">C1755+D1755</f>
        <v>67.4</v>
      </c>
      <c r="F1755" s="4"/>
    </row>
    <row r="1756" customFormat="false" ht="14.25" hidden="false" customHeight="false" outlineLevel="0" collapsed="false">
      <c r="A1756" s="4" t="s">
        <v>14</v>
      </c>
      <c r="B1756" s="4" t="n">
        <v>20210710629</v>
      </c>
      <c r="C1756" s="4" t="n">
        <v>67.4</v>
      </c>
      <c r="D1756" s="8"/>
      <c r="E1756" s="4" t="n">
        <f aca="false">C1756+D1756</f>
        <v>67.4</v>
      </c>
      <c r="F1756" s="4"/>
    </row>
    <row r="1757" customFormat="false" ht="14.25" hidden="false" customHeight="false" outlineLevel="0" collapsed="false">
      <c r="A1757" s="4" t="s">
        <v>14</v>
      </c>
      <c r="B1757" s="4" t="n">
        <v>20210701404</v>
      </c>
      <c r="C1757" s="4" t="n">
        <v>67.3</v>
      </c>
      <c r="D1757" s="8"/>
      <c r="E1757" s="4" t="n">
        <f aca="false">C1757+D1757</f>
        <v>67.3</v>
      </c>
      <c r="F1757" s="4"/>
    </row>
    <row r="1758" customFormat="false" ht="14.25" hidden="false" customHeight="false" outlineLevel="0" collapsed="false">
      <c r="A1758" s="4" t="s">
        <v>14</v>
      </c>
      <c r="B1758" s="4" t="n">
        <v>20210703828</v>
      </c>
      <c r="C1758" s="4" t="n">
        <v>67.3</v>
      </c>
      <c r="D1758" s="8"/>
      <c r="E1758" s="4" t="n">
        <f aca="false">C1758+D1758</f>
        <v>67.3</v>
      </c>
      <c r="F1758" s="4"/>
    </row>
    <row r="1759" customFormat="false" ht="14.25" hidden="false" customHeight="false" outlineLevel="0" collapsed="false">
      <c r="A1759" s="4" t="s">
        <v>14</v>
      </c>
      <c r="B1759" s="4" t="n">
        <v>20210705620</v>
      </c>
      <c r="C1759" s="4" t="n">
        <v>67.3</v>
      </c>
      <c r="D1759" s="8"/>
      <c r="E1759" s="4" t="n">
        <f aca="false">C1759+D1759</f>
        <v>67.3</v>
      </c>
      <c r="F1759" s="4"/>
    </row>
    <row r="1760" customFormat="false" ht="14.25" hidden="false" customHeight="false" outlineLevel="0" collapsed="false">
      <c r="A1760" s="4" t="s">
        <v>14</v>
      </c>
      <c r="B1760" s="4" t="n">
        <v>20210706130</v>
      </c>
      <c r="C1760" s="4" t="n">
        <v>67.3</v>
      </c>
      <c r="D1760" s="6"/>
      <c r="E1760" s="4" t="n">
        <f aca="false">C1760+D1760</f>
        <v>67.3</v>
      </c>
      <c r="F1760" s="4"/>
    </row>
    <row r="1761" customFormat="false" ht="14.25" hidden="false" customHeight="false" outlineLevel="0" collapsed="false">
      <c r="A1761" s="4" t="s">
        <v>14</v>
      </c>
      <c r="B1761" s="4" t="n">
        <v>20210706326</v>
      </c>
      <c r="C1761" s="4" t="n">
        <v>67.3</v>
      </c>
      <c r="D1761" s="8"/>
      <c r="E1761" s="4" t="n">
        <f aca="false">C1761+D1761</f>
        <v>67.3</v>
      </c>
      <c r="F1761" s="4"/>
    </row>
    <row r="1762" customFormat="false" ht="14.25" hidden="false" customHeight="false" outlineLevel="0" collapsed="false">
      <c r="A1762" s="4" t="s">
        <v>14</v>
      </c>
      <c r="B1762" s="4" t="n">
        <v>20210709014</v>
      </c>
      <c r="C1762" s="4" t="n">
        <v>67.3</v>
      </c>
      <c r="D1762" s="8"/>
      <c r="E1762" s="4" t="n">
        <f aca="false">C1762+D1762</f>
        <v>67.3</v>
      </c>
      <c r="F1762" s="4"/>
    </row>
    <row r="1763" customFormat="false" ht="14.25" hidden="false" customHeight="false" outlineLevel="0" collapsed="false">
      <c r="A1763" s="4" t="s">
        <v>14</v>
      </c>
      <c r="B1763" s="4" t="n">
        <v>20210709619</v>
      </c>
      <c r="C1763" s="4" t="n">
        <v>67.3</v>
      </c>
      <c r="D1763" s="8"/>
      <c r="E1763" s="4" t="n">
        <f aca="false">C1763+D1763</f>
        <v>67.3</v>
      </c>
      <c r="F1763" s="4"/>
    </row>
    <row r="1764" customFormat="false" ht="14.25" hidden="false" customHeight="false" outlineLevel="0" collapsed="false">
      <c r="A1764" s="4" t="s">
        <v>14</v>
      </c>
      <c r="B1764" s="4" t="n">
        <v>20210709825</v>
      </c>
      <c r="C1764" s="4" t="n">
        <v>67.3</v>
      </c>
      <c r="D1764" s="8"/>
      <c r="E1764" s="4" t="n">
        <f aca="false">C1764+D1764</f>
        <v>67.3</v>
      </c>
      <c r="F1764" s="4"/>
    </row>
    <row r="1765" customFormat="false" ht="14.25" hidden="false" customHeight="false" outlineLevel="0" collapsed="false">
      <c r="A1765" s="4" t="s">
        <v>14</v>
      </c>
      <c r="B1765" s="4" t="n">
        <v>20210710016</v>
      </c>
      <c r="C1765" s="4" t="n">
        <v>67.3</v>
      </c>
      <c r="D1765" s="8"/>
      <c r="E1765" s="4" t="n">
        <f aca="false">C1765+D1765</f>
        <v>67.3</v>
      </c>
      <c r="F1765" s="4"/>
    </row>
    <row r="1766" customFormat="false" ht="14.25" hidden="false" customHeight="false" outlineLevel="0" collapsed="false">
      <c r="A1766" s="4" t="s">
        <v>14</v>
      </c>
      <c r="B1766" s="4" t="n">
        <v>20210707104</v>
      </c>
      <c r="C1766" s="4" t="n">
        <v>67.2</v>
      </c>
      <c r="D1766" s="8"/>
      <c r="E1766" s="4" t="n">
        <f aca="false">C1766+D1766</f>
        <v>67.2</v>
      </c>
      <c r="F1766" s="4"/>
    </row>
    <row r="1767" customFormat="false" ht="14.25" hidden="false" customHeight="false" outlineLevel="0" collapsed="false">
      <c r="A1767" s="4" t="s">
        <v>14</v>
      </c>
      <c r="B1767" s="4" t="n">
        <v>20210709515</v>
      </c>
      <c r="C1767" s="4" t="n">
        <v>67.2</v>
      </c>
      <c r="D1767" s="6"/>
      <c r="E1767" s="4" t="n">
        <f aca="false">C1767+D1767</f>
        <v>67.2</v>
      </c>
      <c r="F1767" s="4"/>
    </row>
    <row r="1768" customFormat="false" ht="14.25" hidden="false" customHeight="false" outlineLevel="0" collapsed="false">
      <c r="A1768" s="4" t="s">
        <v>14</v>
      </c>
      <c r="B1768" s="4" t="n">
        <v>20210710104</v>
      </c>
      <c r="C1768" s="4" t="n">
        <v>67.2</v>
      </c>
      <c r="D1768" s="8"/>
      <c r="E1768" s="4" t="n">
        <f aca="false">C1768+D1768</f>
        <v>67.2</v>
      </c>
      <c r="F1768" s="4"/>
    </row>
    <row r="1769" customFormat="false" ht="14.25" hidden="false" customHeight="false" outlineLevel="0" collapsed="false">
      <c r="A1769" s="4" t="s">
        <v>14</v>
      </c>
      <c r="B1769" s="4" t="n">
        <v>20210706830</v>
      </c>
      <c r="C1769" s="4" t="n">
        <v>67.1</v>
      </c>
      <c r="D1769" s="8"/>
      <c r="E1769" s="4" t="n">
        <f aca="false">C1769+D1769</f>
        <v>67.1</v>
      </c>
      <c r="F1769" s="4"/>
    </row>
    <row r="1770" customFormat="false" ht="14.25" hidden="false" customHeight="false" outlineLevel="0" collapsed="false">
      <c r="A1770" s="4" t="s">
        <v>14</v>
      </c>
      <c r="B1770" s="4" t="n">
        <v>20210701505</v>
      </c>
      <c r="C1770" s="4" t="n">
        <v>67</v>
      </c>
      <c r="D1770" s="8"/>
      <c r="E1770" s="4" t="n">
        <f aca="false">C1770+D1770</f>
        <v>67</v>
      </c>
      <c r="F1770" s="4"/>
    </row>
    <row r="1771" customFormat="false" ht="14.25" hidden="false" customHeight="false" outlineLevel="0" collapsed="false">
      <c r="A1771" s="4" t="s">
        <v>14</v>
      </c>
      <c r="B1771" s="4" t="n">
        <v>20210701815</v>
      </c>
      <c r="C1771" s="4" t="n">
        <v>67</v>
      </c>
      <c r="D1771" s="6"/>
      <c r="E1771" s="4" t="n">
        <f aca="false">C1771+D1771</f>
        <v>67</v>
      </c>
      <c r="F1771" s="4"/>
    </row>
    <row r="1772" customFormat="false" ht="14.25" hidden="false" customHeight="false" outlineLevel="0" collapsed="false">
      <c r="A1772" s="4" t="s">
        <v>14</v>
      </c>
      <c r="B1772" s="4" t="n">
        <v>20210704704</v>
      </c>
      <c r="C1772" s="4" t="n">
        <v>67</v>
      </c>
      <c r="D1772" s="6"/>
      <c r="E1772" s="4" t="n">
        <f aca="false">C1772+D1772</f>
        <v>67</v>
      </c>
      <c r="F1772" s="4"/>
    </row>
    <row r="1773" customFormat="false" ht="14.25" hidden="false" customHeight="false" outlineLevel="0" collapsed="false">
      <c r="A1773" s="4" t="s">
        <v>14</v>
      </c>
      <c r="B1773" s="4" t="n">
        <v>20210704908</v>
      </c>
      <c r="C1773" s="4" t="n">
        <v>67</v>
      </c>
      <c r="D1773" s="8"/>
      <c r="E1773" s="4" t="n">
        <f aca="false">C1773+D1773</f>
        <v>67</v>
      </c>
      <c r="F1773" s="4"/>
    </row>
    <row r="1774" customFormat="false" ht="14.25" hidden="false" customHeight="false" outlineLevel="0" collapsed="false">
      <c r="A1774" s="4" t="s">
        <v>14</v>
      </c>
      <c r="B1774" s="4" t="n">
        <v>20210705006</v>
      </c>
      <c r="C1774" s="4" t="n">
        <v>67</v>
      </c>
      <c r="D1774" s="8"/>
      <c r="E1774" s="4" t="n">
        <f aca="false">C1774+D1774</f>
        <v>67</v>
      </c>
      <c r="F1774" s="4"/>
    </row>
    <row r="1775" customFormat="false" ht="14.25" hidden="false" customHeight="false" outlineLevel="0" collapsed="false">
      <c r="A1775" s="4" t="s">
        <v>14</v>
      </c>
      <c r="B1775" s="4" t="n">
        <v>20210707508</v>
      </c>
      <c r="C1775" s="4" t="n">
        <v>67</v>
      </c>
      <c r="D1775" s="8"/>
      <c r="E1775" s="4" t="n">
        <f aca="false">C1775+D1775</f>
        <v>67</v>
      </c>
      <c r="F1775" s="4"/>
    </row>
    <row r="1776" customFormat="false" ht="14.25" hidden="false" customHeight="false" outlineLevel="0" collapsed="false">
      <c r="A1776" s="4" t="s">
        <v>14</v>
      </c>
      <c r="B1776" s="4" t="n">
        <v>20210702127</v>
      </c>
      <c r="C1776" s="4" t="n">
        <v>66.9</v>
      </c>
      <c r="D1776" s="8"/>
      <c r="E1776" s="4" t="n">
        <f aca="false">C1776+D1776</f>
        <v>66.9</v>
      </c>
      <c r="F1776" s="4"/>
    </row>
    <row r="1777" customFormat="false" ht="14.25" hidden="false" customHeight="false" outlineLevel="0" collapsed="false">
      <c r="A1777" s="4" t="s">
        <v>14</v>
      </c>
      <c r="B1777" s="4" t="n">
        <v>20210702923</v>
      </c>
      <c r="C1777" s="4" t="n">
        <v>66.9</v>
      </c>
      <c r="D1777" s="8"/>
      <c r="E1777" s="4" t="n">
        <f aca="false">C1777+D1777</f>
        <v>66.9</v>
      </c>
      <c r="F1777" s="4"/>
    </row>
    <row r="1778" customFormat="false" ht="14.25" hidden="false" customHeight="false" outlineLevel="0" collapsed="false">
      <c r="A1778" s="4" t="s">
        <v>14</v>
      </c>
      <c r="B1778" s="4" t="n">
        <v>20210705420</v>
      </c>
      <c r="C1778" s="4" t="n">
        <v>66.9</v>
      </c>
      <c r="D1778" s="8"/>
      <c r="E1778" s="4" t="n">
        <f aca="false">C1778+D1778</f>
        <v>66.9</v>
      </c>
      <c r="F1778" s="4"/>
    </row>
    <row r="1779" customFormat="false" ht="14.25" hidden="false" customHeight="false" outlineLevel="0" collapsed="false">
      <c r="A1779" s="4" t="s">
        <v>14</v>
      </c>
      <c r="B1779" s="4" t="n">
        <v>20210709926</v>
      </c>
      <c r="C1779" s="4" t="n">
        <v>66.9</v>
      </c>
      <c r="D1779" s="8"/>
      <c r="E1779" s="4" t="n">
        <f aca="false">C1779+D1779</f>
        <v>66.9</v>
      </c>
      <c r="F1779" s="4"/>
    </row>
    <row r="1780" customFormat="false" ht="14.25" hidden="false" customHeight="false" outlineLevel="0" collapsed="false">
      <c r="A1780" s="4" t="s">
        <v>14</v>
      </c>
      <c r="B1780" s="4" t="n">
        <v>20210701914</v>
      </c>
      <c r="C1780" s="4" t="n">
        <v>66.8</v>
      </c>
      <c r="D1780" s="8"/>
      <c r="E1780" s="4" t="n">
        <f aca="false">C1780+D1780</f>
        <v>66.8</v>
      </c>
      <c r="F1780" s="4"/>
    </row>
    <row r="1781" customFormat="false" ht="14.25" hidden="false" customHeight="false" outlineLevel="0" collapsed="false">
      <c r="A1781" s="4" t="s">
        <v>14</v>
      </c>
      <c r="B1781" s="4" t="n">
        <v>20210704504</v>
      </c>
      <c r="C1781" s="4" t="n">
        <v>66.8</v>
      </c>
      <c r="D1781" s="8"/>
      <c r="E1781" s="4" t="n">
        <f aca="false">C1781+D1781</f>
        <v>66.8</v>
      </c>
      <c r="F1781" s="4"/>
    </row>
    <row r="1782" customFormat="false" ht="14.25" hidden="false" customHeight="false" outlineLevel="0" collapsed="false">
      <c r="A1782" s="4" t="s">
        <v>14</v>
      </c>
      <c r="B1782" s="4" t="n">
        <v>20210705029</v>
      </c>
      <c r="C1782" s="4" t="n">
        <v>66.8</v>
      </c>
      <c r="D1782" s="6"/>
      <c r="E1782" s="4" t="n">
        <f aca="false">C1782+D1782</f>
        <v>66.8</v>
      </c>
      <c r="F1782" s="4"/>
    </row>
    <row r="1783" customFormat="false" ht="14.25" hidden="false" customHeight="false" outlineLevel="0" collapsed="false">
      <c r="A1783" s="4" t="s">
        <v>14</v>
      </c>
      <c r="B1783" s="4" t="n">
        <v>20210705521</v>
      </c>
      <c r="C1783" s="4" t="n">
        <v>66.8</v>
      </c>
      <c r="D1783" s="8"/>
      <c r="E1783" s="4" t="n">
        <f aca="false">C1783+D1783</f>
        <v>66.8</v>
      </c>
      <c r="F1783" s="4"/>
    </row>
    <row r="1784" customFormat="false" ht="14.25" hidden="false" customHeight="false" outlineLevel="0" collapsed="false">
      <c r="A1784" s="4" t="s">
        <v>14</v>
      </c>
      <c r="B1784" s="4" t="n">
        <v>20210709611</v>
      </c>
      <c r="C1784" s="4" t="n">
        <v>66.8</v>
      </c>
      <c r="D1784" s="8"/>
      <c r="E1784" s="4" t="n">
        <f aca="false">C1784+D1784</f>
        <v>66.8</v>
      </c>
      <c r="F1784" s="4"/>
    </row>
    <row r="1785" customFormat="false" ht="14.25" hidden="false" customHeight="false" outlineLevel="0" collapsed="false">
      <c r="A1785" s="4" t="s">
        <v>14</v>
      </c>
      <c r="B1785" s="4" t="n">
        <v>20210701219</v>
      </c>
      <c r="C1785" s="4" t="n">
        <v>66.7</v>
      </c>
      <c r="D1785" s="8"/>
      <c r="E1785" s="4" t="n">
        <f aca="false">C1785+D1785</f>
        <v>66.7</v>
      </c>
      <c r="F1785" s="4"/>
    </row>
    <row r="1786" customFormat="false" ht="14.25" hidden="false" customHeight="false" outlineLevel="0" collapsed="false">
      <c r="A1786" s="4" t="s">
        <v>14</v>
      </c>
      <c r="B1786" s="4" t="n">
        <v>20210701727</v>
      </c>
      <c r="C1786" s="4" t="n">
        <v>66.7</v>
      </c>
      <c r="D1786" s="8"/>
      <c r="E1786" s="4" t="n">
        <f aca="false">C1786+D1786</f>
        <v>66.7</v>
      </c>
      <c r="F1786" s="4"/>
    </row>
    <row r="1787" customFormat="false" ht="14.25" hidden="false" customHeight="false" outlineLevel="0" collapsed="false">
      <c r="A1787" s="4" t="s">
        <v>14</v>
      </c>
      <c r="B1787" s="4" t="n">
        <v>20210703509</v>
      </c>
      <c r="C1787" s="4" t="n">
        <v>66.7</v>
      </c>
      <c r="D1787" s="8"/>
      <c r="E1787" s="4" t="n">
        <f aca="false">C1787+D1787</f>
        <v>66.7</v>
      </c>
      <c r="F1787" s="4"/>
    </row>
    <row r="1788" customFormat="false" ht="14.25" hidden="false" customHeight="false" outlineLevel="0" collapsed="false">
      <c r="A1788" s="4" t="s">
        <v>14</v>
      </c>
      <c r="B1788" s="4" t="n">
        <v>20210708119</v>
      </c>
      <c r="C1788" s="4" t="n">
        <v>66.7</v>
      </c>
      <c r="D1788" s="6"/>
      <c r="E1788" s="4" t="n">
        <f aca="false">C1788+D1788</f>
        <v>66.7</v>
      </c>
      <c r="F1788" s="4"/>
    </row>
    <row r="1789" customFormat="false" ht="14.25" hidden="false" customHeight="false" outlineLevel="0" collapsed="false">
      <c r="A1789" s="4" t="s">
        <v>14</v>
      </c>
      <c r="B1789" s="4" t="n">
        <v>20210709324</v>
      </c>
      <c r="C1789" s="4" t="n">
        <v>66.7</v>
      </c>
      <c r="D1789" s="8"/>
      <c r="E1789" s="4" t="n">
        <f aca="false">C1789+D1789</f>
        <v>66.7</v>
      </c>
      <c r="F1789" s="4"/>
    </row>
    <row r="1790" customFormat="false" ht="14.25" hidden="false" customHeight="false" outlineLevel="0" collapsed="false">
      <c r="A1790" s="4" t="s">
        <v>14</v>
      </c>
      <c r="B1790" s="4" t="n">
        <v>20210709508</v>
      </c>
      <c r="C1790" s="4" t="n">
        <v>66.7</v>
      </c>
      <c r="D1790" s="8"/>
      <c r="E1790" s="4" t="n">
        <f aca="false">C1790+D1790</f>
        <v>66.7</v>
      </c>
      <c r="F1790" s="4"/>
    </row>
    <row r="1791" customFormat="false" ht="14.25" hidden="false" customHeight="false" outlineLevel="0" collapsed="false">
      <c r="A1791" s="4" t="s">
        <v>14</v>
      </c>
      <c r="B1791" s="4" t="n">
        <v>20210703003</v>
      </c>
      <c r="C1791" s="4" t="n">
        <v>66.6</v>
      </c>
      <c r="D1791" s="8"/>
      <c r="E1791" s="4" t="n">
        <f aca="false">C1791+D1791</f>
        <v>66.6</v>
      </c>
      <c r="F1791" s="4"/>
    </row>
    <row r="1792" customFormat="false" ht="14.25" hidden="false" customHeight="false" outlineLevel="0" collapsed="false">
      <c r="A1792" s="4" t="s">
        <v>14</v>
      </c>
      <c r="B1792" s="4" t="n">
        <v>20210704125</v>
      </c>
      <c r="C1792" s="4" t="n">
        <v>66.6</v>
      </c>
      <c r="D1792" s="8"/>
      <c r="E1792" s="4" t="n">
        <f aca="false">C1792+D1792</f>
        <v>66.6</v>
      </c>
      <c r="F1792" s="4"/>
    </row>
    <row r="1793" customFormat="false" ht="14.25" hidden="false" customHeight="false" outlineLevel="0" collapsed="false">
      <c r="A1793" s="4" t="s">
        <v>14</v>
      </c>
      <c r="B1793" s="4" t="n">
        <v>20210705513</v>
      </c>
      <c r="C1793" s="4" t="n">
        <v>66.6</v>
      </c>
      <c r="D1793" s="6"/>
      <c r="E1793" s="4" t="n">
        <f aca="false">C1793+D1793</f>
        <v>66.6</v>
      </c>
      <c r="F1793" s="4"/>
    </row>
    <row r="1794" customFormat="false" ht="14.25" hidden="false" customHeight="false" outlineLevel="0" collapsed="false">
      <c r="A1794" s="4" t="s">
        <v>14</v>
      </c>
      <c r="B1794" s="4" t="n">
        <v>20210707512</v>
      </c>
      <c r="C1794" s="4" t="n">
        <v>66.6</v>
      </c>
      <c r="D1794" s="8"/>
      <c r="E1794" s="4" t="n">
        <f aca="false">C1794+D1794</f>
        <v>66.6</v>
      </c>
      <c r="F1794" s="4"/>
    </row>
    <row r="1795" customFormat="false" ht="14.25" hidden="false" customHeight="false" outlineLevel="0" collapsed="false">
      <c r="A1795" s="4" t="s">
        <v>14</v>
      </c>
      <c r="B1795" s="4" t="n">
        <v>20210707806</v>
      </c>
      <c r="C1795" s="4" t="n">
        <v>66.6</v>
      </c>
      <c r="D1795" s="6"/>
      <c r="E1795" s="4" t="n">
        <f aca="false">C1795+D1795</f>
        <v>66.6</v>
      </c>
      <c r="F1795" s="4"/>
    </row>
    <row r="1796" customFormat="false" ht="14.25" hidden="false" customHeight="false" outlineLevel="0" collapsed="false">
      <c r="A1796" s="4" t="s">
        <v>14</v>
      </c>
      <c r="B1796" s="4" t="n">
        <v>20210704914</v>
      </c>
      <c r="C1796" s="4" t="n">
        <v>66.5</v>
      </c>
      <c r="D1796" s="8"/>
      <c r="E1796" s="4" t="n">
        <f aca="false">C1796+D1796</f>
        <v>66.5</v>
      </c>
      <c r="F1796" s="4"/>
    </row>
    <row r="1797" customFormat="false" ht="14.25" hidden="false" customHeight="false" outlineLevel="0" collapsed="false">
      <c r="A1797" s="4" t="s">
        <v>14</v>
      </c>
      <c r="B1797" s="4" t="n">
        <v>20210707527</v>
      </c>
      <c r="C1797" s="4" t="n">
        <v>66.5</v>
      </c>
      <c r="D1797" s="8"/>
      <c r="E1797" s="4" t="n">
        <f aca="false">C1797+D1797</f>
        <v>66.5</v>
      </c>
      <c r="F1797" s="4"/>
    </row>
    <row r="1798" customFormat="false" ht="14.25" hidden="false" customHeight="false" outlineLevel="0" collapsed="false">
      <c r="A1798" s="4" t="s">
        <v>14</v>
      </c>
      <c r="B1798" s="4" t="n">
        <v>20210701204</v>
      </c>
      <c r="C1798" s="4" t="n">
        <v>66.4</v>
      </c>
      <c r="D1798" s="6"/>
      <c r="E1798" s="4" t="n">
        <f aca="false">C1798+D1798</f>
        <v>66.4</v>
      </c>
      <c r="F1798" s="4"/>
    </row>
    <row r="1799" customFormat="false" ht="14.25" hidden="false" customHeight="false" outlineLevel="0" collapsed="false">
      <c r="A1799" s="4" t="s">
        <v>14</v>
      </c>
      <c r="B1799" s="4" t="n">
        <v>20210708915</v>
      </c>
      <c r="C1799" s="4" t="n">
        <v>66.4</v>
      </c>
      <c r="D1799" s="8"/>
      <c r="E1799" s="4" t="n">
        <f aca="false">C1799+D1799</f>
        <v>66.4</v>
      </c>
      <c r="F1799" s="4"/>
    </row>
    <row r="1800" customFormat="false" ht="14.25" hidden="false" customHeight="false" outlineLevel="0" collapsed="false">
      <c r="A1800" s="4" t="s">
        <v>14</v>
      </c>
      <c r="B1800" s="4" t="n">
        <v>20210701225</v>
      </c>
      <c r="C1800" s="4" t="n">
        <v>66.3</v>
      </c>
      <c r="D1800" s="8"/>
      <c r="E1800" s="4" t="n">
        <f aca="false">C1800+D1800</f>
        <v>66.3</v>
      </c>
      <c r="F1800" s="4"/>
    </row>
    <row r="1801" customFormat="false" ht="14.25" hidden="false" customHeight="false" outlineLevel="0" collapsed="false">
      <c r="A1801" s="4" t="s">
        <v>14</v>
      </c>
      <c r="B1801" s="4" t="n">
        <v>20210701305</v>
      </c>
      <c r="C1801" s="4" t="n">
        <v>66.3</v>
      </c>
      <c r="D1801" s="8"/>
      <c r="E1801" s="4" t="n">
        <f aca="false">C1801+D1801</f>
        <v>66.3</v>
      </c>
      <c r="F1801" s="4"/>
    </row>
    <row r="1802" customFormat="false" ht="14.25" hidden="false" customHeight="false" outlineLevel="0" collapsed="false">
      <c r="A1802" s="4" t="s">
        <v>14</v>
      </c>
      <c r="B1802" s="4" t="n">
        <v>20210702010</v>
      </c>
      <c r="C1802" s="4" t="n">
        <v>66.3</v>
      </c>
      <c r="D1802" s="8"/>
      <c r="E1802" s="4" t="n">
        <f aca="false">C1802+D1802</f>
        <v>66.3</v>
      </c>
      <c r="F1802" s="4"/>
    </row>
    <row r="1803" customFormat="false" ht="14.25" hidden="false" customHeight="false" outlineLevel="0" collapsed="false">
      <c r="A1803" s="4" t="s">
        <v>14</v>
      </c>
      <c r="B1803" s="4" t="n">
        <v>20210705603</v>
      </c>
      <c r="C1803" s="4" t="n">
        <v>66.3</v>
      </c>
      <c r="D1803" s="8"/>
      <c r="E1803" s="4" t="n">
        <f aca="false">C1803+D1803</f>
        <v>66.3</v>
      </c>
      <c r="F1803" s="4"/>
    </row>
    <row r="1804" customFormat="false" ht="14.25" hidden="false" customHeight="false" outlineLevel="0" collapsed="false">
      <c r="A1804" s="4" t="s">
        <v>14</v>
      </c>
      <c r="B1804" s="4" t="n">
        <v>20210706718</v>
      </c>
      <c r="C1804" s="4" t="n">
        <v>66.3</v>
      </c>
      <c r="D1804" s="8"/>
      <c r="E1804" s="4" t="n">
        <f aca="false">C1804+D1804</f>
        <v>66.3</v>
      </c>
      <c r="F1804" s="4"/>
    </row>
    <row r="1805" customFormat="false" ht="14.25" hidden="false" customHeight="false" outlineLevel="0" collapsed="false">
      <c r="A1805" s="4" t="s">
        <v>14</v>
      </c>
      <c r="B1805" s="4" t="n">
        <v>20210709620</v>
      </c>
      <c r="C1805" s="4" t="n">
        <v>66.3</v>
      </c>
      <c r="D1805" s="8"/>
      <c r="E1805" s="4" t="n">
        <f aca="false">C1805+D1805</f>
        <v>66.3</v>
      </c>
      <c r="F1805" s="4"/>
    </row>
    <row r="1806" customFormat="false" ht="14.25" hidden="false" customHeight="false" outlineLevel="0" collapsed="false">
      <c r="A1806" s="4" t="s">
        <v>14</v>
      </c>
      <c r="B1806" s="4" t="n">
        <v>20210701707</v>
      </c>
      <c r="C1806" s="4" t="n">
        <v>66.2</v>
      </c>
      <c r="D1806" s="8"/>
      <c r="E1806" s="4" t="n">
        <f aca="false">C1806+D1806</f>
        <v>66.2</v>
      </c>
      <c r="F1806" s="4"/>
    </row>
    <row r="1807" customFormat="false" ht="14.25" hidden="false" customHeight="false" outlineLevel="0" collapsed="false">
      <c r="A1807" s="4" t="s">
        <v>14</v>
      </c>
      <c r="B1807" s="4" t="n">
        <v>20210710415</v>
      </c>
      <c r="C1807" s="4" t="n">
        <v>66.2</v>
      </c>
      <c r="D1807" s="6"/>
      <c r="E1807" s="4" t="n">
        <f aca="false">C1807+D1807</f>
        <v>66.2</v>
      </c>
      <c r="F1807" s="4"/>
    </row>
    <row r="1808" customFormat="false" ht="14.25" hidden="false" customHeight="false" outlineLevel="0" collapsed="false">
      <c r="A1808" s="4" t="s">
        <v>14</v>
      </c>
      <c r="B1808" s="4" t="n">
        <v>20210701311</v>
      </c>
      <c r="C1808" s="4" t="n">
        <v>66.1</v>
      </c>
      <c r="D1808" s="8"/>
      <c r="E1808" s="4" t="n">
        <f aca="false">C1808+D1808</f>
        <v>66.1</v>
      </c>
      <c r="F1808" s="4"/>
    </row>
    <row r="1809" customFormat="false" ht="14.25" hidden="false" customHeight="false" outlineLevel="0" collapsed="false">
      <c r="A1809" s="4" t="s">
        <v>14</v>
      </c>
      <c r="B1809" s="4" t="n">
        <v>20210702904</v>
      </c>
      <c r="C1809" s="4" t="n">
        <v>66.1</v>
      </c>
      <c r="D1809" s="8"/>
      <c r="E1809" s="4" t="n">
        <f aca="false">C1809+D1809</f>
        <v>66.1</v>
      </c>
      <c r="F1809" s="4"/>
    </row>
    <row r="1810" customFormat="false" ht="14.25" hidden="false" customHeight="false" outlineLevel="0" collapsed="false">
      <c r="A1810" s="4" t="s">
        <v>14</v>
      </c>
      <c r="B1810" s="4" t="n">
        <v>20210707114</v>
      </c>
      <c r="C1810" s="4" t="n">
        <v>66.1</v>
      </c>
      <c r="D1810" s="8"/>
      <c r="E1810" s="4" t="n">
        <f aca="false">C1810+D1810</f>
        <v>66.1</v>
      </c>
      <c r="F1810" s="4"/>
    </row>
    <row r="1811" customFormat="false" ht="14.25" hidden="false" customHeight="false" outlineLevel="0" collapsed="false">
      <c r="A1811" s="4" t="s">
        <v>14</v>
      </c>
      <c r="B1811" s="4" t="n">
        <v>20210701406</v>
      </c>
      <c r="C1811" s="4" t="n">
        <v>65.9</v>
      </c>
      <c r="D1811" s="8"/>
      <c r="E1811" s="4" t="n">
        <f aca="false">C1811+D1811</f>
        <v>65.9</v>
      </c>
      <c r="F1811" s="4"/>
    </row>
    <row r="1812" customFormat="false" ht="14.25" hidden="false" customHeight="false" outlineLevel="0" collapsed="false">
      <c r="A1812" s="4" t="s">
        <v>14</v>
      </c>
      <c r="B1812" s="4" t="n">
        <v>20210704722</v>
      </c>
      <c r="C1812" s="4" t="n">
        <v>65.9</v>
      </c>
      <c r="D1812" s="6"/>
      <c r="E1812" s="4" t="n">
        <f aca="false">C1812+D1812</f>
        <v>65.9</v>
      </c>
      <c r="F1812" s="4"/>
    </row>
    <row r="1813" customFormat="false" ht="14.25" hidden="false" customHeight="false" outlineLevel="0" collapsed="false">
      <c r="A1813" s="4" t="s">
        <v>14</v>
      </c>
      <c r="B1813" s="4" t="n">
        <v>20210706829</v>
      </c>
      <c r="C1813" s="4" t="n">
        <v>65.9</v>
      </c>
      <c r="D1813" s="8"/>
      <c r="E1813" s="4" t="n">
        <f aca="false">C1813+D1813</f>
        <v>65.9</v>
      </c>
      <c r="F1813" s="4"/>
    </row>
    <row r="1814" customFormat="false" ht="14.25" hidden="false" customHeight="false" outlineLevel="0" collapsed="false">
      <c r="A1814" s="4" t="s">
        <v>14</v>
      </c>
      <c r="B1814" s="4" t="n">
        <v>20210704330</v>
      </c>
      <c r="C1814" s="4" t="n">
        <v>65.8</v>
      </c>
      <c r="D1814" s="6"/>
      <c r="E1814" s="4" t="n">
        <f aca="false">C1814+D1814</f>
        <v>65.8</v>
      </c>
      <c r="F1814" s="4"/>
    </row>
    <row r="1815" customFormat="false" ht="14.25" hidden="false" customHeight="false" outlineLevel="0" collapsed="false">
      <c r="A1815" s="4" t="s">
        <v>14</v>
      </c>
      <c r="B1815" s="4" t="n">
        <v>20210706802</v>
      </c>
      <c r="C1815" s="4" t="n">
        <v>65.8</v>
      </c>
      <c r="D1815" s="6"/>
      <c r="E1815" s="4" t="n">
        <f aca="false">C1815+D1815</f>
        <v>65.8</v>
      </c>
      <c r="F1815" s="4"/>
    </row>
    <row r="1816" customFormat="false" ht="14.25" hidden="false" customHeight="false" outlineLevel="0" collapsed="false">
      <c r="A1816" s="4" t="s">
        <v>14</v>
      </c>
      <c r="B1816" s="4" t="n">
        <v>20210707612</v>
      </c>
      <c r="C1816" s="4" t="n">
        <v>65.8</v>
      </c>
      <c r="D1816" s="8"/>
      <c r="E1816" s="4" t="n">
        <f aca="false">C1816+D1816</f>
        <v>65.8</v>
      </c>
      <c r="F1816" s="4"/>
    </row>
    <row r="1817" customFormat="false" ht="14.25" hidden="false" customHeight="false" outlineLevel="0" collapsed="false">
      <c r="A1817" s="4" t="s">
        <v>14</v>
      </c>
      <c r="B1817" s="4" t="n">
        <v>20210709003</v>
      </c>
      <c r="C1817" s="4" t="n">
        <v>65.8</v>
      </c>
      <c r="D1817" s="8"/>
      <c r="E1817" s="4" t="n">
        <f aca="false">C1817+D1817</f>
        <v>65.8</v>
      </c>
      <c r="F1817" s="4"/>
    </row>
    <row r="1818" customFormat="false" ht="14.25" hidden="false" customHeight="false" outlineLevel="0" collapsed="false">
      <c r="A1818" s="4" t="s">
        <v>14</v>
      </c>
      <c r="B1818" s="4" t="n">
        <v>20210709821</v>
      </c>
      <c r="C1818" s="4" t="n">
        <v>65.8</v>
      </c>
      <c r="D1818" s="8"/>
      <c r="E1818" s="4" t="n">
        <f aca="false">C1818+D1818</f>
        <v>65.8</v>
      </c>
      <c r="F1818" s="4"/>
    </row>
    <row r="1819" customFormat="false" ht="14.25" hidden="false" customHeight="false" outlineLevel="0" collapsed="false">
      <c r="A1819" s="4" t="s">
        <v>14</v>
      </c>
      <c r="B1819" s="4" t="n">
        <v>20210703924</v>
      </c>
      <c r="C1819" s="4" t="n">
        <v>65.7</v>
      </c>
      <c r="D1819" s="6"/>
      <c r="E1819" s="4" t="n">
        <f aca="false">C1819+D1819</f>
        <v>65.7</v>
      </c>
      <c r="F1819" s="4"/>
    </row>
    <row r="1820" customFormat="false" ht="14.25" hidden="false" customHeight="false" outlineLevel="0" collapsed="false">
      <c r="A1820" s="4" t="s">
        <v>14</v>
      </c>
      <c r="B1820" s="4" t="n">
        <v>20210707521</v>
      </c>
      <c r="C1820" s="4" t="n">
        <v>65.7</v>
      </c>
      <c r="D1820" s="8"/>
      <c r="E1820" s="4" t="n">
        <f aca="false">C1820+D1820</f>
        <v>65.7</v>
      </c>
      <c r="F1820" s="4"/>
    </row>
    <row r="1821" customFormat="false" ht="14.25" hidden="false" customHeight="false" outlineLevel="0" collapsed="false">
      <c r="A1821" s="4" t="s">
        <v>14</v>
      </c>
      <c r="B1821" s="4" t="n">
        <v>20210709030</v>
      </c>
      <c r="C1821" s="4" t="n">
        <v>65.7</v>
      </c>
      <c r="D1821" s="8"/>
      <c r="E1821" s="4" t="n">
        <f aca="false">C1821+D1821</f>
        <v>65.7</v>
      </c>
      <c r="F1821" s="4"/>
    </row>
    <row r="1822" customFormat="false" ht="14.25" hidden="false" customHeight="false" outlineLevel="0" collapsed="false">
      <c r="A1822" s="4" t="s">
        <v>14</v>
      </c>
      <c r="B1822" s="4" t="n">
        <v>20210705711</v>
      </c>
      <c r="C1822" s="4" t="n">
        <v>65.6</v>
      </c>
      <c r="D1822" s="8"/>
      <c r="E1822" s="4" t="n">
        <f aca="false">C1822+D1822</f>
        <v>65.6</v>
      </c>
      <c r="F1822" s="4"/>
    </row>
    <row r="1823" customFormat="false" ht="14.25" hidden="false" customHeight="false" outlineLevel="0" collapsed="false">
      <c r="A1823" s="4" t="s">
        <v>14</v>
      </c>
      <c r="B1823" s="4" t="n">
        <v>20210708309</v>
      </c>
      <c r="C1823" s="4" t="n">
        <v>65.6</v>
      </c>
      <c r="D1823" s="6"/>
      <c r="E1823" s="4" t="n">
        <f aca="false">C1823+D1823</f>
        <v>65.6</v>
      </c>
      <c r="F1823" s="4"/>
    </row>
    <row r="1824" customFormat="false" ht="14.25" hidden="false" customHeight="false" outlineLevel="0" collapsed="false">
      <c r="A1824" s="4" t="s">
        <v>14</v>
      </c>
      <c r="B1824" s="4" t="n">
        <v>20210703029</v>
      </c>
      <c r="C1824" s="4" t="n">
        <v>65.5</v>
      </c>
      <c r="D1824" s="8"/>
      <c r="E1824" s="4" t="n">
        <f aca="false">C1824+D1824</f>
        <v>65.5</v>
      </c>
      <c r="F1824" s="4"/>
    </row>
    <row r="1825" customFormat="false" ht="14.25" hidden="false" customHeight="false" outlineLevel="0" collapsed="false">
      <c r="A1825" s="4" t="s">
        <v>14</v>
      </c>
      <c r="B1825" s="4" t="n">
        <v>20210706511</v>
      </c>
      <c r="C1825" s="4" t="n">
        <v>65.5</v>
      </c>
      <c r="D1825" s="6"/>
      <c r="E1825" s="4" t="n">
        <f aca="false">C1825+D1825</f>
        <v>65.5</v>
      </c>
      <c r="F1825" s="4"/>
    </row>
    <row r="1826" customFormat="false" ht="14.25" hidden="false" customHeight="false" outlineLevel="0" collapsed="false">
      <c r="A1826" s="4" t="s">
        <v>14</v>
      </c>
      <c r="B1826" s="4" t="n">
        <v>20210708720</v>
      </c>
      <c r="C1826" s="4" t="n">
        <v>65.5</v>
      </c>
      <c r="D1826" s="8"/>
      <c r="E1826" s="4" t="n">
        <f aca="false">C1826+D1826</f>
        <v>65.5</v>
      </c>
      <c r="F1826" s="4"/>
    </row>
    <row r="1827" customFormat="false" ht="14.25" hidden="false" customHeight="false" outlineLevel="0" collapsed="false">
      <c r="A1827" s="4" t="s">
        <v>14</v>
      </c>
      <c r="B1827" s="4" t="n">
        <v>20210710606</v>
      </c>
      <c r="C1827" s="4" t="n">
        <v>65.5</v>
      </c>
      <c r="D1827" s="8"/>
      <c r="E1827" s="4" t="n">
        <f aca="false">C1827+D1827</f>
        <v>65.5</v>
      </c>
      <c r="F1827" s="4"/>
    </row>
    <row r="1828" customFormat="false" ht="14.25" hidden="false" customHeight="false" outlineLevel="0" collapsed="false">
      <c r="A1828" s="4" t="s">
        <v>14</v>
      </c>
      <c r="B1828" s="4" t="n">
        <v>20210710720</v>
      </c>
      <c r="C1828" s="4" t="n">
        <v>65.5</v>
      </c>
      <c r="D1828" s="8"/>
      <c r="E1828" s="4" t="n">
        <f aca="false">C1828+D1828</f>
        <v>65.5</v>
      </c>
      <c r="F1828" s="4"/>
    </row>
    <row r="1829" customFormat="false" ht="14.25" hidden="false" customHeight="false" outlineLevel="0" collapsed="false">
      <c r="A1829" s="4" t="s">
        <v>14</v>
      </c>
      <c r="B1829" s="4" t="n">
        <v>20210702708</v>
      </c>
      <c r="C1829" s="4" t="n">
        <v>65.4</v>
      </c>
      <c r="D1829" s="8"/>
      <c r="E1829" s="4" t="n">
        <f aca="false">C1829+D1829</f>
        <v>65.4</v>
      </c>
      <c r="F1829" s="4"/>
    </row>
    <row r="1830" customFormat="false" ht="14.25" hidden="false" customHeight="false" outlineLevel="0" collapsed="false">
      <c r="A1830" s="4" t="s">
        <v>14</v>
      </c>
      <c r="B1830" s="4" t="n">
        <v>20210702826</v>
      </c>
      <c r="C1830" s="4" t="n">
        <v>65.4</v>
      </c>
      <c r="D1830" s="8"/>
      <c r="E1830" s="4" t="n">
        <f aca="false">C1830+D1830</f>
        <v>65.4</v>
      </c>
      <c r="F1830" s="4"/>
    </row>
    <row r="1831" customFormat="false" ht="14.25" hidden="false" customHeight="false" outlineLevel="0" collapsed="false">
      <c r="A1831" s="4" t="s">
        <v>14</v>
      </c>
      <c r="B1831" s="4" t="n">
        <v>20210703927</v>
      </c>
      <c r="C1831" s="4" t="n">
        <v>65.4</v>
      </c>
      <c r="D1831" s="8"/>
      <c r="E1831" s="4" t="n">
        <f aca="false">C1831+D1831</f>
        <v>65.4</v>
      </c>
      <c r="F1831" s="4"/>
    </row>
    <row r="1832" customFormat="false" ht="14.25" hidden="false" customHeight="false" outlineLevel="0" collapsed="false">
      <c r="A1832" s="4" t="s">
        <v>14</v>
      </c>
      <c r="B1832" s="4" t="n">
        <v>20210704502</v>
      </c>
      <c r="C1832" s="4" t="n">
        <v>65.4</v>
      </c>
      <c r="D1832" s="8"/>
      <c r="E1832" s="4" t="n">
        <f aca="false">C1832+D1832</f>
        <v>65.4</v>
      </c>
      <c r="F1832" s="4"/>
    </row>
    <row r="1833" customFormat="false" ht="14.25" hidden="false" customHeight="false" outlineLevel="0" collapsed="false">
      <c r="A1833" s="4" t="s">
        <v>14</v>
      </c>
      <c r="B1833" s="4" t="n">
        <v>20210704907</v>
      </c>
      <c r="C1833" s="4" t="n">
        <v>65.4</v>
      </c>
      <c r="D1833" s="8"/>
      <c r="E1833" s="4" t="n">
        <f aca="false">C1833+D1833</f>
        <v>65.4</v>
      </c>
      <c r="F1833" s="4"/>
    </row>
    <row r="1834" customFormat="false" ht="14.25" hidden="false" customHeight="false" outlineLevel="0" collapsed="false">
      <c r="A1834" s="4" t="s">
        <v>14</v>
      </c>
      <c r="B1834" s="4" t="n">
        <v>20210708513</v>
      </c>
      <c r="C1834" s="4" t="n">
        <v>60.4</v>
      </c>
      <c r="D1834" s="8" t="n">
        <v>5</v>
      </c>
      <c r="E1834" s="4" t="n">
        <f aca="false">C1834+D1834</f>
        <v>65.4</v>
      </c>
      <c r="F1834" s="4"/>
    </row>
    <row r="1835" customFormat="false" ht="14.25" hidden="false" customHeight="false" outlineLevel="0" collapsed="false">
      <c r="A1835" s="4" t="s">
        <v>14</v>
      </c>
      <c r="B1835" s="4" t="n">
        <v>20210708601</v>
      </c>
      <c r="C1835" s="4" t="n">
        <v>65.4</v>
      </c>
      <c r="D1835" s="8"/>
      <c r="E1835" s="4" t="n">
        <f aca="false">C1835+D1835</f>
        <v>65.4</v>
      </c>
      <c r="F1835" s="4"/>
    </row>
    <row r="1836" customFormat="false" ht="14.25" hidden="false" customHeight="false" outlineLevel="0" collapsed="false">
      <c r="A1836" s="4" t="s">
        <v>14</v>
      </c>
      <c r="B1836" s="4" t="n">
        <v>20210702009</v>
      </c>
      <c r="C1836" s="4" t="n">
        <v>65.3</v>
      </c>
      <c r="D1836" s="8"/>
      <c r="E1836" s="4" t="n">
        <f aca="false">C1836+D1836</f>
        <v>65.3</v>
      </c>
      <c r="F1836" s="4"/>
    </row>
    <row r="1837" customFormat="false" ht="14.25" hidden="false" customHeight="false" outlineLevel="0" collapsed="false">
      <c r="A1837" s="4" t="s">
        <v>14</v>
      </c>
      <c r="B1837" s="4" t="n">
        <v>20210702115</v>
      </c>
      <c r="C1837" s="4" t="n">
        <v>65.3</v>
      </c>
      <c r="D1837" s="8"/>
      <c r="E1837" s="4" t="n">
        <f aca="false">C1837+D1837</f>
        <v>65.3</v>
      </c>
      <c r="F1837" s="4"/>
    </row>
    <row r="1838" customFormat="false" ht="14.25" hidden="false" customHeight="false" outlineLevel="0" collapsed="false">
      <c r="A1838" s="4" t="s">
        <v>14</v>
      </c>
      <c r="B1838" s="4" t="n">
        <v>20210703724</v>
      </c>
      <c r="C1838" s="4" t="n">
        <v>65.3</v>
      </c>
      <c r="D1838" s="8"/>
      <c r="E1838" s="4" t="n">
        <f aca="false">C1838+D1838</f>
        <v>65.3</v>
      </c>
      <c r="F1838" s="4"/>
    </row>
    <row r="1839" customFormat="false" ht="14.25" hidden="false" customHeight="false" outlineLevel="0" collapsed="false">
      <c r="A1839" s="4" t="s">
        <v>14</v>
      </c>
      <c r="B1839" s="4" t="n">
        <v>20210704823</v>
      </c>
      <c r="C1839" s="4" t="n">
        <v>65.3</v>
      </c>
      <c r="D1839" s="8"/>
      <c r="E1839" s="4" t="n">
        <f aca="false">C1839+D1839</f>
        <v>65.3</v>
      </c>
      <c r="F1839" s="4"/>
    </row>
    <row r="1840" customFormat="false" ht="14.25" hidden="false" customHeight="false" outlineLevel="0" collapsed="false">
      <c r="A1840" s="4" t="s">
        <v>14</v>
      </c>
      <c r="B1840" s="4" t="n">
        <v>20210707419</v>
      </c>
      <c r="C1840" s="4" t="n">
        <v>65.3</v>
      </c>
      <c r="D1840" s="8"/>
      <c r="E1840" s="4" t="n">
        <f aca="false">C1840+D1840</f>
        <v>65.3</v>
      </c>
      <c r="F1840" s="4"/>
    </row>
    <row r="1841" customFormat="false" ht="14.25" hidden="false" customHeight="false" outlineLevel="0" collapsed="false">
      <c r="A1841" s="4" t="s">
        <v>14</v>
      </c>
      <c r="B1841" s="4" t="n">
        <v>20210708911</v>
      </c>
      <c r="C1841" s="4" t="n">
        <v>65.3</v>
      </c>
      <c r="D1841" s="8"/>
      <c r="E1841" s="4" t="n">
        <f aca="false">C1841+D1841</f>
        <v>65.3</v>
      </c>
      <c r="F1841" s="4"/>
    </row>
    <row r="1842" customFormat="false" ht="14.25" hidden="false" customHeight="false" outlineLevel="0" collapsed="false">
      <c r="A1842" s="4" t="s">
        <v>14</v>
      </c>
      <c r="B1842" s="4" t="n">
        <v>20210704328</v>
      </c>
      <c r="C1842" s="4" t="n">
        <v>65.2</v>
      </c>
      <c r="D1842" s="8"/>
      <c r="E1842" s="4" t="n">
        <f aca="false">C1842+D1842</f>
        <v>65.2</v>
      </c>
      <c r="F1842" s="4"/>
    </row>
    <row r="1843" customFormat="false" ht="14.25" hidden="false" customHeight="false" outlineLevel="0" collapsed="false">
      <c r="A1843" s="4" t="s">
        <v>14</v>
      </c>
      <c r="B1843" s="4" t="n">
        <v>20210706116</v>
      </c>
      <c r="C1843" s="4" t="n">
        <v>65.2</v>
      </c>
      <c r="D1843" s="8"/>
      <c r="E1843" s="4" t="n">
        <f aca="false">C1843+D1843</f>
        <v>65.2</v>
      </c>
      <c r="F1843" s="4"/>
    </row>
    <row r="1844" customFormat="false" ht="14.25" hidden="false" customHeight="false" outlineLevel="0" collapsed="false">
      <c r="A1844" s="4" t="s">
        <v>14</v>
      </c>
      <c r="B1844" s="4" t="n">
        <v>20210707924</v>
      </c>
      <c r="C1844" s="4" t="n">
        <v>65.2</v>
      </c>
      <c r="D1844" s="6"/>
      <c r="E1844" s="4" t="n">
        <f aca="false">C1844+D1844</f>
        <v>65.2</v>
      </c>
      <c r="F1844" s="4"/>
    </row>
    <row r="1845" customFormat="false" ht="14.25" hidden="false" customHeight="false" outlineLevel="0" collapsed="false">
      <c r="A1845" s="4" t="s">
        <v>14</v>
      </c>
      <c r="B1845" s="4" t="n">
        <v>20210701429</v>
      </c>
      <c r="C1845" s="4" t="n">
        <v>65.1</v>
      </c>
      <c r="D1845" s="8"/>
      <c r="E1845" s="4" t="n">
        <f aca="false">C1845+D1845</f>
        <v>65.1</v>
      </c>
      <c r="F1845" s="4"/>
    </row>
    <row r="1846" customFormat="false" ht="14.25" hidden="false" customHeight="false" outlineLevel="0" collapsed="false">
      <c r="A1846" s="4" t="s">
        <v>14</v>
      </c>
      <c r="B1846" s="4" t="n">
        <v>20210703121</v>
      </c>
      <c r="C1846" s="4" t="n">
        <v>65.1</v>
      </c>
      <c r="D1846" s="8"/>
      <c r="E1846" s="4" t="n">
        <f aca="false">C1846+D1846</f>
        <v>65.1</v>
      </c>
      <c r="F1846" s="4"/>
    </row>
    <row r="1847" customFormat="false" ht="14.25" hidden="false" customHeight="false" outlineLevel="0" collapsed="false">
      <c r="A1847" s="4" t="s">
        <v>14</v>
      </c>
      <c r="B1847" s="4" t="n">
        <v>20210707811</v>
      </c>
      <c r="C1847" s="4" t="n">
        <v>65.1</v>
      </c>
      <c r="D1847" s="8"/>
      <c r="E1847" s="4" t="n">
        <f aca="false">C1847+D1847</f>
        <v>65.1</v>
      </c>
      <c r="F1847" s="4"/>
    </row>
    <row r="1848" customFormat="false" ht="14.25" hidden="false" customHeight="false" outlineLevel="0" collapsed="false">
      <c r="A1848" s="4" t="s">
        <v>14</v>
      </c>
      <c r="B1848" s="4" t="n">
        <v>20210703516</v>
      </c>
      <c r="C1848" s="4" t="n">
        <v>65</v>
      </c>
      <c r="D1848" s="8"/>
      <c r="E1848" s="4" t="n">
        <f aca="false">C1848+D1848</f>
        <v>65</v>
      </c>
      <c r="F1848" s="4"/>
    </row>
    <row r="1849" customFormat="false" ht="14.25" hidden="false" customHeight="false" outlineLevel="0" collapsed="false">
      <c r="A1849" s="4" t="s">
        <v>14</v>
      </c>
      <c r="B1849" s="4" t="n">
        <v>20210705021</v>
      </c>
      <c r="C1849" s="4" t="n">
        <v>62</v>
      </c>
      <c r="D1849" s="8" t="n">
        <v>3</v>
      </c>
      <c r="E1849" s="4" t="n">
        <f aca="false">C1849+D1849</f>
        <v>65</v>
      </c>
      <c r="F1849" s="4"/>
    </row>
    <row r="1850" customFormat="false" ht="14.25" hidden="false" customHeight="false" outlineLevel="0" collapsed="false">
      <c r="A1850" s="4" t="s">
        <v>14</v>
      </c>
      <c r="B1850" s="4" t="n">
        <v>20210706109</v>
      </c>
      <c r="C1850" s="4" t="n">
        <v>65</v>
      </c>
      <c r="D1850" s="6"/>
      <c r="E1850" s="4" t="n">
        <f aca="false">C1850+D1850</f>
        <v>65</v>
      </c>
      <c r="F1850" s="4"/>
    </row>
    <row r="1851" customFormat="false" ht="14.25" hidden="false" customHeight="false" outlineLevel="0" collapsed="false">
      <c r="A1851" s="4" t="s">
        <v>14</v>
      </c>
      <c r="B1851" s="4" t="n">
        <v>20210707004</v>
      </c>
      <c r="C1851" s="4" t="n">
        <v>65</v>
      </c>
      <c r="D1851" s="8"/>
      <c r="E1851" s="4" t="n">
        <f aca="false">C1851+D1851</f>
        <v>65</v>
      </c>
      <c r="F1851" s="4"/>
    </row>
    <row r="1852" customFormat="false" ht="14.25" hidden="false" customHeight="false" outlineLevel="0" collapsed="false">
      <c r="A1852" s="4" t="s">
        <v>14</v>
      </c>
      <c r="B1852" s="4" t="n">
        <v>20210709816</v>
      </c>
      <c r="C1852" s="4" t="n">
        <v>65</v>
      </c>
      <c r="D1852" s="8"/>
      <c r="E1852" s="4" t="n">
        <f aca="false">C1852+D1852</f>
        <v>65</v>
      </c>
      <c r="F1852" s="4"/>
    </row>
    <row r="1853" customFormat="false" ht="14.25" hidden="false" customHeight="false" outlineLevel="0" collapsed="false">
      <c r="A1853" s="4" t="s">
        <v>14</v>
      </c>
      <c r="B1853" s="4" t="n">
        <v>20210710211</v>
      </c>
      <c r="C1853" s="4" t="n">
        <v>65</v>
      </c>
      <c r="D1853" s="8"/>
      <c r="E1853" s="4" t="n">
        <f aca="false">C1853+D1853</f>
        <v>65</v>
      </c>
      <c r="F1853" s="4"/>
    </row>
    <row r="1854" customFormat="false" ht="14.25" hidden="false" customHeight="false" outlineLevel="0" collapsed="false">
      <c r="A1854" s="4" t="s">
        <v>14</v>
      </c>
      <c r="B1854" s="4" t="n">
        <v>20210702301</v>
      </c>
      <c r="C1854" s="4" t="n">
        <v>64.9</v>
      </c>
      <c r="D1854" s="8"/>
      <c r="E1854" s="4" t="n">
        <f aca="false">C1854+D1854</f>
        <v>64.9</v>
      </c>
      <c r="F1854" s="4"/>
    </row>
    <row r="1855" customFormat="false" ht="14.25" hidden="false" customHeight="false" outlineLevel="0" collapsed="false">
      <c r="A1855" s="4" t="s">
        <v>14</v>
      </c>
      <c r="B1855" s="4" t="n">
        <v>20210703324</v>
      </c>
      <c r="C1855" s="4" t="n">
        <v>64.9</v>
      </c>
      <c r="D1855" s="8"/>
      <c r="E1855" s="4" t="n">
        <f aca="false">C1855+D1855</f>
        <v>64.9</v>
      </c>
      <c r="F1855" s="4"/>
    </row>
    <row r="1856" customFormat="false" ht="14.25" hidden="false" customHeight="false" outlineLevel="0" collapsed="false">
      <c r="A1856" s="4" t="s">
        <v>14</v>
      </c>
      <c r="B1856" s="4" t="n">
        <v>20210706828</v>
      </c>
      <c r="C1856" s="4" t="n">
        <v>64.9</v>
      </c>
      <c r="D1856" s="8"/>
      <c r="E1856" s="4" t="n">
        <f aca="false">C1856+D1856</f>
        <v>64.9</v>
      </c>
      <c r="F1856" s="4"/>
    </row>
    <row r="1857" customFormat="false" ht="14.25" hidden="false" customHeight="false" outlineLevel="0" collapsed="false">
      <c r="A1857" s="4" t="s">
        <v>14</v>
      </c>
      <c r="B1857" s="4" t="n">
        <v>20210707823</v>
      </c>
      <c r="C1857" s="4" t="n">
        <v>64.9</v>
      </c>
      <c r="D1857" s="8"/>
      <c r="E1857" s="4" t="n">
        <f aca="false">C1857+D1857</f>
        <v>64.9</v>
      </c>
      <c r="F1857" s="4"/>
    </row>
    <row r="1858" customFormat="false" ht="14.25" hidden="false" customHeight="false" outlineLevel="0" collapsed="false">
      <c r="A1858" s="4" t="s">
        <v>14</v>
      </c>
      <c r="B1858" s="4" t="n">
        <v>20210710622</v>
      </c>
      <c r="C1858" s="4" t="n">
        <v>61.9</v>
      </c>
      <c r="D1858" s="8" t="n">
        <v>3</v>
      </c>
      <c r="E1858" s="4" t="n">
        <f aca="false">C1858+D1858</f>
        <v>64.9</v>
      </c>
      <c r="F1858" s="4"/>
    </row>
    <row r="1859" customFormat="false" ht="14.25" hidden="false" customHeight="false" outlineLevel="0" collapsed="false">
      <c r="A1859" s="4" t="s">
        <v>14</v>
      </c>
      <c r="B1859" s="4" t="n">
        <v>20210701327</v>
      </c>
      <c r="C1859" s="4" t="n">
        <v>64.8</v>
      </c>
      <c r="D1859" s="6"/>
      <c r="E1859" s="4" t="n">
        <f aca="false">C1859+D1859</f>
        <v>64.8</v>
      </c>
      <c r="F1859" s="4"/>
    </row>
    <row r="1860" customFormat="false" ht="14.25" hidden="false" customHeight="false" outlineLevel="0" collapsed="false">
      <c r="A1860" s="4" t="s">
        <v>14</v>
      </c>
      <c r="B1860" s="4" t="n">
        <v>20210702927</v>
      </c>
      <c r="C1860" s="4" t="n">
        <v>64.8</v>
      </c>
      <c r="D1860" s="8"/>
      <c r="E1860" s="4" t="n">
        <f aca="false">C1860+D1860</f>
        <v>64.8</v>
      </c>
      <c r="F1860" s="4"/>
    </row>
    <row r="1861" customFormat="false" ht="14.25" hidden="false" customHeight="false" outlineLevel="0" collapsed="false">
      <c r="A1861" s="4" t="s">
        <v>14</v>
      </c>
      <c r="B1861" s="4" t="n">
        <v>20210706015</v>
      </c>
      <c r="C1861" s="4" t="n">
        <v>64.8</v>
      </c>
      <c r="D1861" s="6"/>
      <c r="E1861" s="4" t="n">
        <f aca="false">C1861+D1861</f>
        <v>64.8</v>
      </c>
      <c r="F1861" s="4"/>
    </row>
    <row r="1862" customFormat="false" ht="14.25" hidden="false" customHeight="false" outlineLevel="0" collapsed="false">
      <c r="A1862" s="4" t="s">
        <v>14</v>
      </c>
      <c r="B1862" s="4" t="n">
        <v>20210706111</v>
      </c>
      <c r="C1862" s="4" t="n">
        <v>64.8</v>
      </c>
      <c r="D1862" s="8"/>
      <c r="E1862" s="4" t="n">
        <f aca="false">C1862+D1862</f>
        <v>64.8</v>
      </c>
      <c r="F1862" s="4"/>
    </row>
    <row r="1863" customFormat="false" ht="14.25" hidden="false" customHeight="false" outlineLevel="0" collapsed="false">
      <c r="A1863" s="4" t="s">
        <v>14</v>
      </c>
      <c r="B1863" s="4" t="n">
        <v>20210707030</v>
      </c>
      <c r="C1863" s="4" t="n">
        <v>64.8</v>
      </c>
      <c r="D1863" s="6"/>
      <c r="E1863" s="4" t="n">
        <f aca="false">C1863+D1863</f>
        <v>64.8</v>
      </c>
      <c r="F1863" s="4"/>
    </row>
    <row r="1864" customFormat="false" ht="14.25" hidden="false" customHeight="false" outlineLevel="0" collapsed="false">
      <c r="A1864" s="4" t="s">
        <v>14</v>
      </c>
      <c r="B1864" s="4" t="n">
        <v>20210708404</v>
      </c>
      <c r="C1864" s="4" t="n">
        <v>64.8</v>
      </c>
      <c r="D1864" s="8"/>
      <c r="E1864" s="4" t="n">
        <f aca="false">C1864+D1864</f>
        <v>64.8</v>
      </c>
      <c r="F1864" s="4"/>
    </row>
    <row r="1865" customFormat="false" ht="14.25" hidden="false" customHeight="false" outlineLevel="0" collapsed="false">
      <c r="A1865" s="4" t="s">
        <v>14</v>
      </c>
      <c r="B1865" s="4" t="n">
        <v>20210709601</v>
      </c>
      <c r="C1865" s="4" t="n">
        <v>64.8</v>
      </c>
      <c r="D1865" s="8"/>
      <c r="E1865" s="4" t="n">
        <f aca="false">C1865+D1865</f>
        <v>64.8</v>
      </c>
      <c r="F1865" s="4"/>
    </row>
    <row r="1866" customFormat="false" ht="14.25" hidden="false" customHeight="false" outlineLevel="0" collapsed="false">
      <c r="A1866" s="4" t="s">
        <v>14</v>
      </c>
      <c r="B1866" s="4" t="n">
        <v>20210710107</v>
      </c>
      <c r="C1866" s="4" t="n">
        <v>64.8</v>
      </c>
      <c r="D1866" s="8"/>
      <c r="E1866" s="4" t="n">
        <f aca="false">C1866+D1866</f>
        <v>64.8</v>
      </c>
      <c r="F1866" s="4"/>
    </row>
    <row r="1867" customFormat="false" ht="14.25" hidden="false" customHeight="false" outlineLevel="0" collapsed="false">
      <c r="A1867" s="4" t="s">
        <v>14</v>
      </c>
      <c r="B1867" s="4" t="n">
        <v>20210701401</v>
      </c>
      <c r="C1867" s="4" t="n">
        <v>64.7</v>
      </c>
      <c r="D1867" s="6"/>
      <c r="E1867" s="4" t="n">
        <f aca="false">C1867+D1867</f>
        <v>64.7</v>
      </c>
      <c r="F1867" s="4"/>
    </row>
    <row r="1868" customFormat="false" ht="14.25" hidden="false" customHeight="false" outlineLevel="0" collapsed="false">
      <c r="A1868" s="4" t="s">
        <v>14</v>
      </c>
      <c r="B1868" s="4" t="n">
        <v>20210702609</v>
      </c>
      <c r="C1868" s="4" t="n">
        <v>64.7</v>
      </c>
      <c r="D1868" s="8"/>
      <c r="E1868" s="4" t="n">
        <f aca="false">C1868+D1868</f>
        <v>64.7</v>
      </c>
      <c r="F1868" s="4"/>
    </row>
    <row r="1869" customFormat="false" ht="14.25" hidden="false" customHeight="false" outlineLevel="0" collapsed="false">
      <c r="A1869" s="4" t="s">
        <v>14</v>
      </c>
      <c r="B1869" s="4" t="n">
        <v>20210702919</v>
      </c>
      <c r="C1869" s="4" t="n">
        <v>64.7</v>
      </c>
      <c r="D1869" s="8"/>
      <c r="E1869" s="4" t="n">
        <f aca="false">C1869+D1869</f>
        <v>64.7</v>
      </c>
      <c r="F1869" s="4"/>
    </row>
    <row r="1870" customFormat="false" ht="14.25" hidden="false" customHeight="false" outlineLevel="0" collapsed="false">
      <c r="A1870" s="4" t="s">
        <v>14</v>
      </c>
      <c r="B1870" s="4" t="n">
        <v>20210704630</v>
      </c>
      <c r="C1870" s="4" t="n">
        <v>64.7</v>
      </c>
      <c r="D1870" s="6"/>
      <c r="E1870" s="4" t="n">
        <f aca="false">C1870+D1870</f>
        <v>64.7</v>
      </c>
      <c r="F1870" s="4"/>
    </row>
    <row r="1871" customFormat="false" ht="14.25" hidden="false" customHeight="false" outlineLevel="0" collapsed="false">
      <c r="A1871" s="4" t="s">
        <v>14</v>
      </c>
      <c r="B1871" s="4" t="n">
        <v>20210707221</v>
      </c>
      <c r="C1871" s="4" t="n">
        <v>64.7</v>
      </c>
      <c r="D1871" s="8"/>
      <c r="E1871" s="4" t="n">
        <f aca="false">C1871+D1871</f>
        <v>64.7</v>
      </c>
      <c r="F1871" s="4"/>
    </row>
    <row r="1872" customFormat="false" ht="14.25" hidden="false" customHeight="false" outlineLevel="0" collapsed="false">
      <c r="A1872" s="4" t="s">
        <v>14</v>
      </c>
      <c r="B1872" s="4" t="n">
        <v>20210707719</v>
      </c>
      <c r="C1872" s="4" t="n">
        <v>64.7</v>
      </c>
      <c r="D1872" s="8"/>
      <c r="E1872" s="4" t="n">
        <f aca="false">C1872+D1872</f>
        <v>64.7</v>
      </c>
      <c r="F1872" s="4"/>
    </row>
    <row r="1873" customFormat="false" ht="14.25" hidden="false" customHeight="false" outlineLevel="0" collapsed="false">
      <c r="A1873" s="4" t="s">
        <v>14</v>
      </c>
      <c r="B1873" s="4" t="n">
        <v>20210708112</v>
      </c>
      <c r="C1873" s="4" t="n">
        <v>64.7</v>
      </c>
      <c r="D1873" s="8"/>
      <c r="E1873" s="4" t="n">
        <f aca="false">C1873+D1873</f>
        <v>64.7</v>
      </c>
      <c r="F1873" s="4"/>
    </row>
    <row r="1874" customFormat="false" ht="14.25" hidden="false" customHeight="false" outlineLevel="0" collapsed="false">
      <c r="A1874" s="4" t="s">
        <v>14</v>
      </c>
      <c r="B1874" s="4" t="n">
        <v>20210709915</v>
      </c>
      <c r="C1874" s="4" t="n">
        <v>64.7</v>
      </c>
      <c r="D1874" s="8"/>
      <c r="E1874" s="4" t="n">
        <f aca="false">C1874+D1874</f>
        <v>64.7</v>
      </c>
      <c r="F1874" s="4"/>
    </row>
    <row r="1875" customFormat="false" ht="14.25" hidden="false" customHeight="false" outlineLevel="0" collapsed="false">
      <c r="A1875" s="4" t="s">
        <v>14</v>
      </c>
      <c r="B1875" s="4" t="n">
        <v>20210703521</v>
      </c>
      <c r="C1875" s="4" t="n">
        <v>64.6</v>
      </c>
      <c r="D1875" s="8"/>
      <c r="E1875" s="4" t="n">
        <f aca="false">C1875+D1875</f>
        <v>64.6</v>
      </c>
      <c r="F1875" s="4"/>
    </row>
    <row r="1876" customFormat="false" ht="14.25" hidden="false" customHeight="false" outlineLevel="0" collapsed="false">
      <c r="A1876" s="4" t="s">
        <v>14</v>
      </c>
      <c r="B1876" s="4" t="n">
        <v>20210701902</v>
      </c>
      <c r="C1876" s="4" t="n">
        <v>64.5</v>
      </c>
      <c r="D1876" s="8"/>
      <c r="E1876" s="4" t="n">
        <f aca="false">C1876+D1876</f>
        <v>64.5</v>
      </c>
      <c r="F1876" s="4"/>
    </row>
    <row r="1877" customFormat="false" ht="14.25" hidden="false" customHeight="false" outlineLevel="0" collapsed="false">
      <c r="A1877" s="4" t="s">
        <v>14</v>
      </c>
      <c r="B1877" s="4" t="n">
        <v>20210702330</v>
      </c>
      <c r="C1877" s="4" t="n">
        <v>64.5</v>
      </c>
      <c r="D1877" s="8"/>
      <c r="E1877" s="4" t="n">
        <f aca="false">C1877+D1877</f>
        <v>64.5</v>
      </c>
      <c r="F1877" s="4"/>
    </row>
    <row r="1878" customFormat="false" ht="14.25" hidden="false" customHeight="false" outlineLevel="0" collapsed="false">
      <c r="A1878" s="4" t="s">
        <v>14</v>
      </c>
      <c r="B1878" s="4" t="n">
        <v>20210703125</v>
      </c>
      <c r="C1878" s="4" t="n">
        <v>64.5</v>
      </c>
      <c r="D1878" s="8"/>
      <c r="E1878" s="4" t="n">
        <f aca="false">C1878+D1878</f>
        <v>64.5</v>
      </c>
      <c r="F1878" s="4"/>
    </row>
    <row r="1879" customFormat="false" ht="14.25" hidden="false" customHeight="false" outlineLevel="0" collapsed="false">
      <c r="A1879" s="4" t="s">
        <v>14</v>
      </c>
      <c r="B1879" s="4" t="n">
        <v>20210704027</v>
      </c>
      <c r="C1879" s="4" t="n">
        <v>64.5</v>
      </c>
      <c r="D1879" s="8"/>
      <c r="E1879" s="4" t="n">
        <f aca="false">C1879+D1879</f>
        <v>64.5</v>
      </c>
      <c r="F1879" s="4"/>
    </row>
    <row r="1880" customFormat="false" ht="14.25" hidden="false" customHeight="false" outlineLevel="0" collapsed="false">
      <c r="A1880" s="4" t="s">
        <v>14</v>
      </c>
      <c r="B1880" s="4" t="n">
        <v>20210704109</v>
      </c>
      <c r="C1880" s="4" t="n">
        <v>64.5</v>
      </c>
      <c r="D1880" s="8"/>
      <c r="E1880" s="4" t="n">
        <f aca="false">C1880+D1880</f>
        <v>64.5</v>
      </c>
      <c r="F1880" s="4"/>
    </row>
    <row r="1881" customFormat="false" ht="14.25" hidden="false" customHeight="false" outlineLevel="0" collapsed="false">
      <c r="A1881" s="4" t="s">
        <v>14</v>
      </c>
      <c r="B1881" s="4" t="n">
        <v>20210706325</v>
      </c>
      <c r="C1881" s="4" t="n">
        <v>64.5</v>
      </c>
      <c r="D1881" s="8"/>
      <c r="E1881" s="4" t="n">
        <f aca="false">C1881+D1881</f>
        <v>64.5</v>
      </c>
      <c r="F1881" s="4"/>
    </row>
    <row r="1882" customFormat="false" ht="14.25" hidden="false" customHeight="false" outlineLevel="0" collapsed="false">
      <c r="A1882" s="4" t="s">
        <v>14</v>
      </c>
      <c r="B1882" s="4" t="n">
        <v>20210701320</v>
      </c>
      <c r="C1882" s="4" t="n">
        <v>64.4</v>
      </c>
      <c r="D1882" s="8"/>
      <c r="E1882" s="4" t="n">
        <f aca="false">C1882+D1882</f>
        <v>64.4</v>
      </c>
      <c r="F1882" s="4"/>
    </row>
    <row r="1883" customFormat="false" ht="14.25" hidden="false" customHeight="false" outlineLevel="0" collapsed="false">
      <c r="A1883" s="4" t="s">
        <v>14</v>
      </c>
      <c r="B1883" s="4" t="n">
        <v>20210704825</v>
      </c>
      <c r="C1883" s="4" t="n">
        <v>64.4</v>
      </c>
      <c r="D1883" s="6"/>
      <c r="E1883" s="4" t="n">
        <f aca="false">C1883+D1883</f>
        <v>64.4</v>
      </c>
      <c r="F1883" s="4"/>
    </row>
    <row r="1884" customFormat="false" ht="14.25" hidden="false" customHeight="false" outlineLevel="0" collapsed="false">
      <c r="A1884" s="4" t="s">
        <v>14</v>
      </c>
      <c r="B1884" s="4" t="n">
        <v>20210706815</v>
      </c>
      <c r="C1884" s="4" t="n">
        <v>64.4</v>
      </c>
      <c r="D1884" s="8"/>
      <c r="E1884" s="4" t="n">
        <f aca="false">C1884+D1884</f>
        <v>64.4</v>
      </c>
      <c r="F1884" s="4"/>
    </row>
    <row r="1885" customFormat="false" ht="14.25" hidden="false" customHeight="false" outlineLevel="0" collapsed="false">
      <c r="A1885" s="4" t="s">
        <v>14</v>
      </c>
      <c r="B1885" s="4" t="n">
        <v>20210707230</v>
      </c>
      <c r="C1885" s="4" t="n">
        <v>64.4</v>
      </c>
      <c r="D1885" s="8"/>
      <c r="E1885" s="4" t="n">
        <f aca="false">C1885+D1885</f>
        <v>64.4</v>
      </c>
      <c r="F1885" s="4"/>
    </row>
    <row r="1886" customFormat="false" ht="14.25" hidden="false" customHeight="false" outlineLevel="0" collapsed="false">
      <c r="A1886" s="4" t="s">
        <v>14</v>
      </c>
      <c r="B1886" s="4" t="n">
        <v>20210702221</v>
      </c>
      <c r="C1886" s="4" t="n">
        <v>64.3</v>
      </c>
      <c r="D1886" s="6"/>
      <c r="E1886" s="4" t="n">
        <f aca="false">C1886+D1886</f>
        <v>64.3</v>
      </c>
      <c r="F1886" s="4"/>
    </row>
    <row r="1887" customFormat="false" ht="14.25" hidden="false" customHeight="false" outlineLevel="0" collapsed="false">
      <c r="A1887" s="4" t="s">
        <v>14</v>
      </c>
      <c r="B1887" s="4" t="n">
        <v>20210702529</v>
      </c>
      <c r="C1887" s="4" t="n">
        <v>64.3</v>
      </c>
      <c r="D1887" s="8"/>
      <c r="E1887" s="4" t="n">
        <f aca="false">C1887+D1887</f>
        <v>64.3</v>
      </c>
      <c r="F1887" s="4"/>
    </row>
    <row r="1888" customFormat="false" ht="14.25" hidden="false" customHeight="false" outlineLevel="0" collapsed="false">
      <c r="A1888" s="4" t="s">
        <v>14</v>
      </c>
      <c r="B1888" s="4" t="n">
        <v>20210703427</v>
      </c>
      <c r="C1888" s="4" t="n">
        <v>64.3</v>
      </c>
      <c r="D1888" s="8"/>
      <c r="E1888" s="4" t="n">
        <f aca="false">C1888+D1888</f>
        <v>64.3</v>
      </c>
      <c r="F1888" s="4"/>
    </row>
    <row r="1889" customFormat="false" ht="14.25" hidden="false" customHeight="false" outlineLevel="0" collapsed="false">
      <c r="A1889" s="4" t="s">
        <v>14</v>
      </c>
      <c r="B1889" s="4" t="n">
        <v>20210706901</v>
      </c>
      <c r="C1889" s="4" t="n">
        <v>59.3</v>
      </c>
      <c r="D1889" s="8" t="n">
        <v>5</v>
      </c>
      <c r="E1889" s="4" t="n">
        <f aca="false">C1889+D1889</f>
        <v>64.3</v>
      </c>
      <c r="F1889" s="4"/>
    </row>
    <row r="1890" customFormat="false" ht="14.25" hidden="false" customHeight="false" outlineLevel="0" collapsed="false">
      <c r="A1890" s="4" t="s">
        <v>14</v>
      </c>
      <c r="B1890" s="4" t="n">
        <v>20210708903</v>
      </c>
      <c r="C1890" s="4" t="n">
        <v>64.3</v>
      </c>
      <c r="D1890" s="8"/>
      <c r="E1890" s="4" t="n">
        <f aca="false">C1890+D1890</f>
        <v>64.3</v>
      </c>
      <c r="F1890" s="4"/>
    </row>
    <row r="1891" customFormat="false" ht="14.25" hidden="false" customHeight="false" outlineLevel="0" collapsed="false">
      <c r="A1891" s="4" t="s">
        <v>14</v>
      </c>
      <c r="B1891" s="4" t="n">
        <v>20210703416</v>
      </c>
      <c r="C1891" s="4" t="n">
        <v>64.2</v>
      </c>
      <c r="D1891" s="8"/>
      <c r="E1891" s="4" t="n">
        <f aca="false">C1891+D1891</f>
        <v>64.2</v>
      </c>
      <c r="F1891" s="4"/>
    </row>
    <row r="1892" customFormat="false" ht="14.25" hidden="false" customHeight="false" outlineLevel="0" collapsed="false">
      <c r="A1892" s="4" t="s">
        <v>14</v>
      </c>
      <c r="B1892" s="4" t="n">
        <v>20210705418</v>
      </c>
      <c r="C1892" s="4" t="n">
        <v>64.2</v>
      </c>
      <c r="D1892" s="8"/>
      <c r="E1892" s="4" t="n">
        <f aca="false">C1892+D1892</f>
        <v>64.2</v>
      </c>
      <c r="F1892" s="4"/>
    </row>
    <row r="1893" customFormat="false" ht="14.25" hidden="false" customHeight="false" outlineLevel="0" collapsed="false">
      <c r="A1893" s="4" t="s">
        <v>14</v>
      </c>
      <c r="B1893" s="4" t="n">
        <v>20210708221</v>
      </c>
      <c r="C1893" s="4" t="n">
        <v>64.2</v>
      </c>
      <c r="D1893" s="8"/>
      <c r="E1893" s="4" t="n">
        <f aca="false">C1893+D1893</f>
        <v>64.2</v>
      </c>
      <c r="F1893" s="4"/>
    </row>
    <row r="1894" customFormat="false" ht="14.25" hidden="false" customHeight="false" outlineLevel="0" collapsed="false">
      <c r="A1894" s="4" t="s">
        <v>14</v>
      </c>
      <c r="B1894" s="4" t="n">
        <v>20210708910</v>
      </c>
      <c r="C1894" s="4" t="n">
        <v>64.2</v>
      </c>
      <c r="D1894" s="8"/>
      <c r="E1894" s="4" t="n">
        <f aca="false">C1894+D1894</f>
        <v>64.2</v>
      </c>
      <c r="F1894" s="4"/>
    </row>
    <row r="1895" customFormat="false" ht="14.25" hidden="false" customHeight="false" outlineLevel="0" collapsed="false">
      <c r="A1895" s="4" t="s">
        <v>14</v>
      </c>
      <c r="B1895" s="4" t="n">
        <v>20210701508</v>
      </c>
      <c r="C1895" s="4" t="n">
        <v>64.1</v>
      </c>
      <c r="D1895" s="8"/>
      <c r="E1895" s="4" t="n">
        <f aca="false">C1895+D1895</f>
        <v>64.1</v>
      </c>
      <c r="F1895" s="4"/>
    </row>
    <row r="1896" customFormat="false" ht="14.25" hidden="false" customHeight="false" outlineLevel="0" collapsed="false">
      <c r="A1896" s="4" t="s">
        <v>14</v>
      </c>
      <c r="B1896" s="4" t="n">
        <v>20210701825</v>
      </c>
      <c r="C1896" s="4" t="n">
        <v>64.1</v>
      </c>
      <c r="D1896" s="6"/>
      <c r="E1896" s="4" t="n">
        <f aca="false">C1896+D1896</f>
        <v>64.1</v>
      </c>
      <c r="F1896" s="4"/>
    </row>
    <row r="1897" customFormat="false" ht="14.25" hidden="false" customHeight="false" outlineLevel="0" collapsed="false">
      <c r="A1897" s="4" t="s">
        <v>14</v>
      </c>
      <c r="B1897" s="4" t="n">
        <v>20210709017</v>
      </c>
      <c r="C1897" s="4" t="n">
        <v>64.1</v>
      </c>
      <c r="D1897" s="8"/>
      <c r="E1897" s="4" t="n">
        <f aca="false">C1897+D1897</f>
        <v>64.1</v>
      </c>
      <c r="F1897" s="4"/>
    </row>
    <row r="1898" customFormat="false" ht="14.25" hidden="false" customHeight="false" outlineLevel="0" collapsed="false">
      <c r="A1898" s="4" t="s">
        <v>14</v>
      </c>
      <c r="B1898" s="4" t="n">
        <v>20210705508</v>
      </c>
      <c r="C1898" s="4" t="n">
        <v>64</v>
      </c>
      <c r="D1898" s="8"/>
      <c r="E1898" s="4" t="n">
        <f aca="false">C1898+D1898</f>
        <v>64</v>
      </c>
      <c r="F1898" s="4"/>
    </row>
    <row r="1899" customFormat="false" ht="14.25" hidden="false" customHeight="false" outlineLevel="0" collapsed="false">
      <c r="A1899" s="4" t="s">
        <v>14</v>
      </c>
      <c r="B1899" s="4" t="n">
        <v>20210705905</v>
      </c>
      <c r="C1899" s="4" t="n">
        <v>63.9</v>
      </c>
      <c r="D1899" s="8"/>
      <c r="E1899" s="4" t="n">
        <f aca="false">C1899+D1899</f>
        <v>63.9</v>
      </c>
      <c r="F1899" s="4"/>
    </row>
    <row r="1900" customFormat="false" ht="14.25" hidden="false" customHeight="false" outlineLevel="0" collapsed="false">
      <c r="A1900" s="4" t="s">
        <v>14</v>
      </c>
      <c r="B1900" s="4" t="n">
        <v>20210706312</v>
      </c>
      <c r="C1900" s="4" t="n">
        <v>63.9</v>
      </c>
      <c r="D1900" s="8"/>
      <c r="E1900" s="4" t="n">
        <f aca="false">C1900+D1900</f>
        <v>63.9</v>
      </c>
      <c r="F1900" s="4"/>
    </row>
    <row r="1901" customFormat="false" ht="14.25" hidden="false" customHeight="false" outlineLevel="0" collapsed="false">
      <c r="A1901" s="4" t="s">
        <v>14</v>
      </c>
      <c r="B1901" s="4" t="n">
        <v>20210706630</v>
      </c>
      <c r="C1901" s="4" t="n">
        <v>63.9</v>
      </c>
      <c r="D1901" s="8"/>
      <c r="E1901" s="4" t="n">
        <f aca="false">C1901+D1901</f>
        <v>63.9</v>
      </c>
      <c r="F1901" s="4"/>
    </row>
    <row r="1902" customFormat="false" ht="14.25" hidden="false" customHeight="false" outlineLevel="0" collapsed="false">
      <c r="A1902" s="4" t="s">
        <v>14</v>
      </c>
      <c r="B1902" s="4" t="n">
        <v>20210702514</v>
      </c>
      <c r="C1902" s="4" t="n">
        <v>63.8</v>
      </c>
      <c r="D1902" s="6"/>
      <c r="E1902" s="4" t="n">
        <f aca="false">C1902+D1902</f>
        <v>63.8</v>
      </c>
      <c r="F1902" s="4"/>
    </row>
    <row r="1903" customFormat="false" ht="14.25" hidden="false" customHeight="false" outlineLevel="0" collapsed="false">
      <c r="A1903" s="4" t="s">
        <v>14</v>
      </c>
      <c r="B1903" s="4" t="n">
        <v>20210703024</v>
      </c>
      <c r="C1903" s="4" t="n">
        <v>63.8</v>
      </c>
      <c r="D1903" s="8"/>
      <c r="E1903" s="4" t="n">
        <f aca="false">C1903+D1903</f>
        <v>63.8</v>
      </c>
      <c r="F1903" s="4"/>
    </row>
    <row r="1904" customFormat="false" ht="14.25" hidden="false" customHeight="false" outlineLevel="0" collapsed="false">
      <c r="A1904" s="4" t="s">
        <v>14</v>
      </c>
      <c r="B1904" s="4" t="n">
        <v>20210707016</v>
      </c>
      <c r="C1904" s="4" t="n">
        <v>63.8</v>
      </c>
      <c r="D1904" s="8"/>
      <c r="E1904" s="4" t="n">
        <f aca="false">C1904+D1904</f>
        <v>63.8</v>
      </c>
      <c r="F1904" s="4"/>
    </row>
    <row r="1905" customFormat="false" ht="14.25" hidden="false" customHeight="false" outlineLevel="0" collapsed="false">
      <c r="A1905" s="4" t="s">
        <v>14</v>
      </c>
      <c r="B1905" s="4" t="n">
        <v>20210709604</v>
      </c>
      <c r="C1905" s="4" t="n">
        <v>63.8</v>
      </c>
      <c r="D1905" s="8"/>
      <c r="E1905" s="4" t="n">
        <f aca="false">C1905+D1905</f>
        <v>63.8</v>
      </c>
      <c r="F1905" s="4"/>
    </row>
    <row r="1906" customFormat="false" ht="14.25" hidden="false" customHeight="false" outlineLevel="0" collapsed="false">
      <c r="A1906" s="4" t="s">
        <v>14</v>
      </c>
      <c r="B1906" s="4" t="n">
        <v>20210709806</v>
      </c>
      <c r="C1906" s="4" t="n">
        <v>63.8</v>
      </c>
      <c r="D1906" s="8"/>
      <c r="E1906" s="4" t="n">
        <f aca="false">C1906+D1906</f>
        <v>63.8</v>
      </c>
      <c r="F1906" s="4"/>
    </row>
    <row r="1907" customFormat="false" ht="14.25" hidden="false" customHeight="false" outlineLevel="0" collapsed="false">
      <c r="A1907" s="4" t="s">
        <v>14</v>
      </c>
      <c r="B1907" s="4" t="n">
        <v>20210710301</v>
      </c>
      <c r="C1907" s="4" t="n">
        <v>63.8</v>
      </c>
      <c r="D1907" s="8"/>
      <c r="E1907" s="4" t="n">
        <f aca="false">C1907+D1907</f>
        <v>63.8</v>
      </c>
      <c r="F1907" s="4"/>
    </row>
    <row r="1908" customFormat="false" ht="14.25" hidden="false" customHeight="false" outlineLevel="0" collapsed="false">
      <c r="A1908" s="4" t="s">
        <v>14</v>
      </c>
      <c r="B1908" s="4" t="n">
        <v>20210703318</v>
      </c>
      <c r="C1908" s="4" t="n">
        <v>63.7</v>
      </c>
      <c r="D1908" s="6"/>
      <c r="E1908" s="4" t="n">
        <f aca="false">C1908+D1908</f>
        <v>63.7</v>
      </c>
      <c r="F1908" s="4"/>
    </row>
    <row r="1909" customFormat="false" ht="14.25" hidden="false" customHeight="false" outlineLevel="0" collapsed="false">
      <c r="A1909" s="4" t="s">
        <v>14</v>
      </c>
      <c r="B1909" s="4" t="n">
        <v>20210704209</v>
      </c>
      <c r="C1909" s="4" t="n">
        <v>63.7</v>
      </c>
      <c r="D1909" s="8"/>
      <c r="E1909" s="4" t="n">
        <f aca="false">C1909+D1909</f>
        <v>63.7</v>
      </c>
      <c r="F1909" s="4"/>
    </row>
    <row r="1910" customFormat="false" ht="14.25" hidden="false" customHeight="false" outlineLevel="0" collapsed="false">
      <c r="A1910" s="4" t="s">
        <v>14</v>
      </c>
      <c r="B1910" s="4" t="n">
        <v>20210705321</v>
      </c>
      <c r="C1910" s="4" t="n">
        <v>63.7</v>
      </c>
      <c r="D1910" s="8"/>
      <c r="E1910" s="4" t="n">
        <f aca="false">C1910+D1910</f>
        <v>63.7</v>
      </c>
      <c r="F1910" s="4"/>
    </row>
    <row r="1911" customFormat="false" ht="14.25" hidden="false" customHeight="false" outlineLevel="0" collapsed="false">
      <c r="A1911" s="4" t="s">
        <v>14</v>
      </c>
      <c r="B1911" s="4" t="n">
        <v>20210707217</v>
      </c>
      <c r="C1911" s="4" t="n">
        <v>63.7</v>
      </c>
      <c r="D1911" s="8"/>
      <c r="E1911" s="4" t="n">
        <f aca="false">C1911+D1911</f>
        <v>63.7</v>
      </c>
      <c r="F1911" s="4"/>
    </row>
    <row r="1912" customFormat="false" ht="14.25" hidden="false" customHeight="false" outlineLevel="0" collapsed="false">
      <c r="A1912" s="4" t="s">
        <v>14</v>
      </c>
      <c r="B1912" s="4" t="n">
        <v>20210707304</v>
      </c>
      <c r="C1912" s="4" t="n">
        <v>63.7</v>
      </c>
      <c r="D1912" s="8"/>
      <c r="E1912" s="4" t="n">
        <f aca="false">C1912+D1912</f>
        <v>63.7</v>
      </c>
      <c r="F1912" s="4"/>
    </row>
    <row r="1913" customFormat="false" ht="14.25" hidden="false" customHeight="false" outlineLevel="0" collapsed="false">
      <c r="A1913" s="4" t="s">
        <v>14</v>
      </c>
      <c r="B1913" s="4" t="n">
        <v>20210702714</v>
      </c>
      <c r="C1913" s="4" t="n">
        <v>63.6</v>
      </c>
      <c r="D1913" s="8"/>
      <c r="E1913" s="4" t="n">
        <f aca="false">C1913+D1913</f>
        <v>63.6</v>
      </c>
      <c r="F1913" s="4"/>
    </row>
    <row r="1914" customFormat="false" ht="14.25" hidden="false" customHeight="false" outlineLevel="0" collapsed="false">
      <c r="A1914" s="4" t="s">
        <v>14</v>
      </c>
      <c r="B1914" s="4" t="n">
        <v>20210703922</v>
      </c>
      <c r="C1914" s="4" t="n">
        <v>63.6</v>
      </c>
      <c r="D1914" s="8"/>
      <c r="E1914" s="4" t="n">
        <f aca="false">C1914+D1914</f>
        <v>63.6</v>
      </c>
      <c r="F1914" s="4"/>
    </row>
    <row r="1915" customFormat="false" ht="14.25" hidden="false" customHeight="false" outlineLevel="0" collapsed="false">
      <c r="A1915" s="4" t="s">
        <v>14</v>
      </c>
      <c r="B1915" s="4" t="n">
        <v>20210708304</v>
      </c>
      <c r="C1915" s="4" t="n">
        <v>63.6</v>
      </c>
      <c r="D1915" s="6"/>
      <c r="E1915" s="4" t="n">
        <f aca="false">C1915+D1915</f>
        <v>63.6</v>
      </c>
      <c r="F1915" s="4"/>
    </row>
    <row r="1916" customFormat="false" ht="14.25" hidden="false" customHeight="false" outlineLevel="0" collapsed="false">
      <c r="A1916" s="4" t="s">
        <v>14</v>
      </c>
      <c r="B1916" s="4" t="n">
        <v>20210702119</v>
      </c>
      <c r="C1916" s="4" t="n">
        <v>63.5</v>
      </c>
      <c r="D1916" s="8"/>
      <c r="E1916" s="4" t="n">
        <f aca="false">C1916+D1916</f>
        <v>63.5</v>
      </c>
      <c r="F1916" s="4"/>
    </row>
    <row r="1917" customFormat="false" ht="14.25" hidden="false" customHeight="false" outlineLevel="0" collapsed="false">
      <c r="A1917" s="4" t="s">
        <v>14</v>
      </c>
      <c r="B1917" s="4" t="n">
        <v>20210702225</v>
      </c>
      <c r="C1917" s="4" t="n">
        <v>63.5</v>
      </c>
      <c r="D1917" s="8"/>
      <c r="E1917" s="4" t="n">
        <f aca="false">C1917+D1917</f>
        <v>63.5</v>
      </c>
      <c r="F1917" s="4"/>
    </row>
    <row r="1918" customFormat="false" ht="14.25" hidden="false" customHeight="false" outlineLevel="0" collapsed="false">
      <c r="A1918" s="4" t="s">
        <v>14</v>
      </c>
      <c r="B1918" s="4" t="n">
        <v>20210702616</v>
      </c>
      <c r="C1918" s="4" t="n">
        <v>63.5</v>
      </c>
      <c r="D1918" s="6"/>
      <c r="E1918" s="4" t="n">
        <f aca="false">C1918+D1918</f>
        <v>63.5</v>
      </c>
      <c r="F1918" s="4"/>
    </row>
    <row r="1919" customFormat="false" ht="14.25" hidden="false" customHeight="false" outlineLevel="0" collapsed="false">
      <c r="A1919" s="4" t="s">
        <v>14</v>
      </c>
      <c r="B1919" s="4" t="n">
        <v>20210705103</v>
      </c>
      <c r="C1919" s="4" t="n">
        <v>63.5</v>
      </c>
      <c r="D1919" s="6"/>
      <c r="E1919" s="4" t="n">
        <f aca="false">C1919+D1919</f>
        <v>63.5</v>
      </c>
      <c r="F1919" s="4"/>
    </row>
    <row r="1920" customFormat="false" ht="14.25" hidden="false" customHeight="false" outlineLevel="0" collapsed="false">
      <c r="A1920" s="4" t="s">
        <v>14</v>
      </c>
      <c r="B1920" s="4" t="n">
        <v>20210706408</v>
      </c>
      <c r="C1920" s="4" t="n">
        <v>63.5</v>
      </c>
      <c r="D1920" s="8"/>
      <c r="E1920" s="4" t="n">
        <f aca="false">C1920+D1920</f>
        <v>63.5</v>
      </c>
      <c r="F1920" s="4"/>
    </row>
    <row r="1921" customFormat="false" ht="14.25" hidden="false" customHeight="false" outlineLevel="0" collapsed="false">
      <c r="A1921" s="4" t="s">
        <v>14</v>
      </c>
      <c r="B1921" s="4" t="n">
        <v>20210708919</v>
      </c>
      <c r="C1921" s="4" t="n">
        <v>63.5</v>
      </c>
      <c r="D1921" s="6"/>
      <c r="E1921" s="4" t="n">
        <f aca="false">C1921+D1921</f>
        <v>63.5</v>
      </c>
      <c r="F1921" s="4"/>
    </row>
    <row r="1922" customFormat="false" ht="14.25" hidden="false" customHeight="false" outlineLevel="0" collapsed="false">
      <c r="A1922" s="4" t="s">
        <v>14</v>
      </c>
      <c r="B1922" s="4" t="n">
        <v>20210702401</v>
      </c>
      <c r="C1922" s="4" t="n">
        <v>63.4</v>
      </c>
      <c r="D1922" s="8"/>
      <c r="E1922" s="4" t="n">
        <f aca="false">C1922+D1922</f>
        <v>63.4</v>
      </c>
      <c r="F1922" s="4"/>
    </row>
    <row r="1923" customFormat="false" ht="14.25" hidden="false" customHeight="false" outlineLevel="0" collapsed="false">
      <c r="A1923" s="4" t="s">
        <v>14</v>
      </c>
      <c r="B1923" s="4" t="n">
        <v>20210704413</v>
      </c>
      <c r="C1923" s="4" t="n">
        <v>63.4</v>
      </c>
      <c r="D1923" s="8"/>
      <c r="E1923" s="4" t="n">
        <f aca="false">C1923+D1923</f>
        <v>63.4</v>
      </c>
      <c r="F1923" s="4"/>
    </row>
    <row r="1924" customFormat="false" ht="14.25" hidden="false" customHeight="false" outlineLevel="0" collapsed="false">
      <c r="A1924" s="4" t="s">
        <v>14</v>
      </c>
      <c r="B1924" s="4" t="n">
        <v>20210706308</v>
      </c>
      <c r="C1924" s="4" t="n">
        <v>63.4</v>
      </c>
      <c r="D1924" s="6"/>
      <c r="E1924" s="4" t="n">
        <f aca="false">C1924+D1924</f>
        <v>63.4</v>
      </c>
      <c r="F1924" s="4"/>
    </row>
    <row r="1925" customFormat="false" ht="14.25" hidden="false" customHeight="false" outlineLevel="0" collapsed="false">
      <c r="A1925" s="4" t="s">
        <v>14</v>
      </c>
      <c r="B1925" s="4" t="n">
        <v>20210706602</v>
      </c>
      <c r="C1925" s="4" t="n">
        <v>63.4</v>
      </c>
      <c r="D1925" s="8"/>
      <c r="E1925" s="4" t="n">
        <f aca="false">C1925+D1925</f>
        <v>63.4</v>
      </c>
      <c r="F1925" s="4"/>
    </row>
    <row r="1926" customFormat="false" ht="14.25" hidden="false" customHeight="false" outlineLevel="0" collapsed="false">
      <c r="A1926" s="4" t="s">
        <v>14</v>
      </c>
      <c r="B1926" s="4" t="n">
        <v>20210708421</v>
      </c>
      <c r="C1926" s="4" t="n">
        <v>63.3</v>
      </c>
      <c r="D1926" s="8"/>
      <c r="E1926" s="4" t="n">
        <f aca="false">C1926+D1926</f>
        <v>63.3</v>
      </c>
      <c r="F1926" s="4"/>
    </row>
    <row r="1927" customFormat="false" ht="14.25" hidden="false" customHeight="false" outlineLevel="0" collapsed="false">
      <c r="A1927" s="4" t="s">
        <v>14</v>
      </c>
      <c r="B1927" s="4" t="n">
        <v>20210708802</v>
      </c>
      <c r="C1927" s="4" t="n">
        <v>63.3</v>
      </c>
      <c r="D1927" s="8"/>
      <c r="E1927" s="4" t="n">
        <f aca="false">C1927+D1927</f>
        <v>63.3</v>
      </c>
      <c r="F1927" s="4"/>
    </row>
    <row r="1928" customFormat="false" ht="14.25" hidden="false" customHeight="false" outlineLevel="0" collapsed="false">
      <c r="A1928" s="4" t="s">
        <v>14</v>
      </c>
      <c r="B1928" s="4" t="n">
        <v>20210710822</v>
      </c>
      <c r="C1928" s="4" t="n">
        <v>63.3</v>
      </c>
      <c r="D1928" s="6"/>
      <c r="E1928" s="4" t="n">
        <f aca="false">C1928+D1928</f>
        <v>63.3</v>
      </c>
      <c r="F1928" s="4"/>
    </row>
    <row r="1929" customFormat="false" ht="14.25" hidden="false" customHeight="false" outlineLevel="0" collapsed="false">
      <c r="A1929" s="4" t="s">
        <v>14</v>
      </c>
      <c r="B1929" s="4" t="n">
        <v>20210702227</v>
      </c>
      <c r="C1929" s="4" t="n">
        <v>63.2</v>
      </c>
      <c r="D1929" s="6"/>
      <c r="E1929" s="4" t="n">
        <f aca="false">C1929+D1929</f>
        <v>63.2</v>
      </c>
      <c r="F1929" s="4"/>
    </row>
    <row r="1930" customFormat="false" ht="14.25" hidden="false" customHeight="false" outlineLevel="0" collapsed="false">
      <c r="A1930" s="4" t="s">
        <v>14</v>
      </c>
      <c r="B1930" s="4" t="n">
        <v>20210705022</v>
      </c>
      <c r="C1930" s="4" t="n">
        <v>63.2</v>
      </c>
      <c r="D1930" s="8"/>
      <c r="E1930" s="4" t="n">
        <f aca="false">C1930+D1930</f>
        <v>63.2</v>
      </c>
      <c r="F1930" s="4"/>
    </row>
    <row r="1931" customFormat="false" ht="14.25" hidden="false" customHeight="false" outlineLevel="0" collapsed="false">
      <c r="A1931" s="4" t="s">
        <v>14</v>
      </c>
      <c r="B1931" s="4" t="n">
        <v>20210706512</v>
      </c>
      <c r="C1931" s="4" t="n">
        <v>63.2</v>
      </c>
      <c r="D1931" s="8"/>
      <c r="E1931" s="4" t="n">
        <f aca="false">C1931+D1931</f>
        <v>63.2</v>
      </c>
      <c r="F1931" s="4"/>
    </row>
    <row r="1932" customFormat="false" ht="14.25" hidden="false" customHeight="false" outlineLevel="0" collapsed="false">
      <c r="A1932" s="4" t="s">
        <v>14</v>
      </c>
      <c r="B1932" s="4" t="n">
        <v>20210707602</v>
      </c>
      <c r="C1932" s="4" t="n">
        <v>63.2</v>
      </c>
      <c r="D1932" s="8"/>
      <c r="E1932" s="4" t="n">
        <f aca="false">C1932+D1932</f>
        <v>63.2</v>
      </c>
      <c r="F1932" s="4"/>
    </row>
    <row r="1933" customFormat="false" ht="14.25" hidden="false" customHeight="false" outlineLevel="0" collapsed="false">
      <c r="A1933" s="4" t="s">
        <v>14</v>
      </c>
      <c r="B1933" s="4" t="n">
        <v>20210709906</v>
      </c>
      <c r="C1933" s="4" t="n">
        <v>63.2</v>
      </c>
      <c r="D1933" s="8"/>
      <c r="E1933" s="4" t="n">
        <f aca="false">C1933+D1933</f>
        <v>63.2</v>
      </c>
      <c r="F1933" s="4"/>
    </row>
    <row r="1934" customFormat="false" ht="14.25" hidden="false" customHeight="false" outlineLevel="0" collapsed="false">
      <c r="A1934" s="4" t="s">
        <v>14</v>
      </c>
      <c r="B1934" s="4" t="n">
        <v>20210710025</v>
      </c>
      <c r="C1934" s="4" t="n">
        <v>63.2</v>
      </c>
      <c r="D1934" s="8"/>
      <c r="E1934" s="4" t="n">
        <f aca="false">C1934+D1934</f>
        <v>63.2</v>
      </c>
      <c r="F1934" s="4"/>
    </row>
    <row r="1935" customFormat="false" ht="14.25" hidden="false" customHeight="false" outlineLevel="0" collapsed="false">
      <c r="A1935" s="4" t="s">
        <v>14</v>
      </c>
      <c r="B1935" s="4" t="n">
        <v>20210702022</v>
      </c>
      <c r="C1935" s="4" t="n">
        <v>63.1</v>
      </c>
      <c r="D1935" s="8"/>
      <c r="E1935" s="4" t="n">
        <f aca="false">C1935+D1935</f>
        <v>63.1</v>
      </c>
      <c r="F1935" s="4"/>
    </row>
    <row r="1936" customFormat="false" ht="14.25" hidden="false" customHeight="false" outlineLevel="0" collapsed="false">
      <c r="A1936" s="4" t="s">
        <v>14</v>
      </c>
      <c r="B1936" s="4" t="n">
        <v>20210702628</v>
      </c>
      <c r="C1936" s="4" t="n">
        <v>63.1</v>
      </c>
      <c r="D1936" s="8"/>
      <c r="E1936" s="4" t="n">
        <f aca="false">C1936+D1936</f>
        <v>63.1</v>
      </c>
      <c r="F1936" s="4"/>
    </row>
    <row r="1937" customFormat="false" ht="14.25" hidden="false" customHeight="false" outlineLevel="0" collapsed="false">
      <c r="A1937" s="4" t="s">
        <v>14</v>
      </c>
      <c r="B1937" s="4" t="n">
        <v>20210704223</v>
      </c>
      <c r="C1937" s="4" t="n">
        <v>63.1</v>
      </c>
      <c r="D1937" s="8"/>
      <c r="E1937" s="4" t="n">
        <f aca="false">C1937+D1937</f>
        <v>63.1</v>
      </c>
      <c r="F1937" s="4"/>
    </row>
    <row r="1938" customFormat="false" ht="14.25" hidden="false" customHeight="false" outlineLevel="0" collapsed="false">
      <c r="A1938" s="4" t="s">
        <v>14</v>
      </c>
      <c r="B1938" s="4" t="n">
        <v>20210705306</v>
      </c>
      <c r="C1938" s="4" t="n">
        <v>63.1</v>
      </c>
      <c r="D1938" s="8"/>
      <c r="E1938" s="4" t="n">
        <f aca="false">C1938+D1938</f>
        <v>63.1</v>
      </c>
      <c r="F1938" s="4"/>
    </row>
    <row r="1939" customFormat="false" ht="14.25" hidden="false" customHeight="false" outlineLevel="0" collapsed="false">
      <c r="A1939" s="4" t="s">
        <v>14</v>
      </c>
      <c r="B1939" s="4" t="n">
        <v>20210706612</v>
      </c>
      <c r="C1939" s="4" t="n">
        <v>63.1</v>
      </c>
      <c r="D1939" s="8"/>
      <c r="E1939" s="4" t="n">
        <f aca="false">C1939+D1939</f>
        <v>63.1</v>
      </c>
      <c r="F1939" s="4"/>
    </row>
    <row r="1940" customFormat="false" ht="14.25" hidden="false" customHeight="false" outlineLevel="0" collapsed="false">
      <c r="A1940" s="4" t="s">
        <v>14</v>
      </c>
      <c r="B1940" s="4" t="n">
        <v>20210707308</v>
      </c>
      <c r="C1940" s="4" t="n">
        <v>63.1</v>
      </c>
      <c r="D1940" s="8"/>
      <c r="E1940" s="4" t="n">
        <f aca="false">C1940+D1940</f>
        <v>63.1</v>
      </c>
      <c r="F1940" s="4"/>
    </row>
    <row r="1941" customFormat="false" ht="14.25" hidden="false" customHeight="false" outlineLevel="0" collapsed="false">
      <c r="A1941" s="4" t="s">
        <v>14</v>
      </c>
      <c r="B1941" s="4" t="n">
        <v>20210707426</v>
      </c>
      <c r="C1941" s="4" t="n">
        <v>63.1</v>
      </c>
      <c r="D1941" s="8"/>
      <c r="E1941" s="4" t="n">
        <f aca="false">C1941+D1941</f>
        <v>63.1</v>
      </c>
      <c r="F1941" s="4"/>
    </row>
    <row r="1942" customFormat="false" ht="14.25" hidden="false" customHeight="false" outlineLevel="0" collapsed="false">
      <c r="A1942" s="4" t="s">
        <v>14</v>
      </c>
      <c r="B1942" s="4" t="n">
        <v>20210707430</v>
      </c>
      <c r="C1942" s="4" t="n">
        <v>63.1</v>
      </c>
      <c r="D1942" s="8"/>
      <c r="E1942" s="4" t="n">
        <f aca="false">C1942+D1942</f>
        <v>63.1</v>
      </c>
      <c r="F1942" s="4"/>
    </row>
    <row r="1943" customFormat="false" ht="14.25" hidden="false" customHeight="false" outlineLevel="0" collapsed="false">
      <c r="A1943" s="4" t="s">
        <v>14</v>
      </c>
      <c r="B1943" s="4" t="n">
        <v>20210708113</v>
      </c>
      <c r="C1943" s="4" t="n">
        <v>63.1</v>
      </c>
      <c r="D1943" s="8"/>
      <c r="E1943" s="4" t="n">
        <f aca="false">C1943+D1943</f>
        <v>63.1</v>
      </c>
      <c r="F1943" s="4"/>
    </row>
    <row r="1944" customFormat="false" ht="14.25" hidden="false" customHeight="false" outlineLevel="0" collapsed="false">
      <c r="A1944" s="4" t="s">
        <v>14</v>
      </c>
      <c r="B1944" s="4" t="n">
        <v>20210709613</v>
      </c>
      <c r="C1944" s="4" t="n">
        <v>63.1</v>
      </c>
      <c r="D1944" s="8"/>
      <c r="E1944" s="4" t="n">
        <f aca="false">C1944+D1944</f>
        <v>63.1</v>
      </c>
      <c r="F1944" s="4"/>
    </row>
    <row r="1945" customFormat="false" ht="14.25" hidden="false" customHeight="false" outlineLevel="0" collapsed="false">
      <c r="A1945" s="4" t="s">
        <v>14</v>
      </c>
      <c r="B1945" s="4" t="n">
        <v>20210710605</v>
      </c>
      <c r="C1945" s="4" t="n">
        <v>63.1</v>
      </c>
      <c r="D1945" s="8"/>
      <c r="E1945" s="4" t="n">
        <f aca="false">C1945+D1945</f>
        <v>63.1</v>
      </c>
      <c r="F1945" s="4"/>
    </row>
    <row r="1946" customFormat="false" ht="14.25" hidden="false" customHeight="false" outlineLevel="0" collapsed="false">
      <c r="A1946" s="4" t="s">
        <v>14</v>
      </c>
      <c r="B1946" s="4" t="n">
        <v>20210701221</v>
      </c>
      <c r="C1946" s="4" t="n">
        <v>63</v>
      </c>
      <c r="D1946" s="8"/>
      <c r="E1946" s="4" t="n">
        <f aca="false">C1946+D1946</f>
        <v>63</v>
      </c>
      <c r="F1946" s="4"/>
    </row>
    <row r="1947" customFormat="false" ht="14.25" hidden="false" customHeight="false" outlineLevel="0" collapsed="false">
      <c r="A1947" s="4" t="s">
        <v>14</v>
      </c>
      <c r="B1947" s="4" t="n">
        <v>20210703717</v>
      </c>
      <c r="C1947" s="4" t="n">
        <v>62.9</v>
      </c>
      <c r="D1947" s="6"/>
      <c r="E1947" s="4" t="n">
        <f aca="false">C1947+D1947</f>
        <v>62.9</v>
      </c>
      <c r="F1947" s="4"/>
    </row>
    <row r="1948" customFormat="false" ht="14.25" hidden="false" customHeight="false" outlineLevel="0" collapsed="false">
      <c r="A1948" s="4" t="s">
        <v>14</v>
      </c>
      <c r="B1948" s="4" t="n">
        <v>20210704423</v>
      </c>
      <c r="C1948" s="4" t="n">
        <v>62.9</v>
      </c>
      <c r="D1948" s="8"/>
      <c r="E1948" s="4" t="n">
        <f aca="false">C1948+D1948</f>
        <v>62.9</v>
      </c>
      <c r="F1948" s="4"/>
    </row>
    <row r="1949" customFormat="false" ht="14.25" hidden="false" customHeight="false" outlineLevel="0" collapsed="false">
      <c r="A1949" s="4" t="s">
        <v>14</v>
      </c>
      <c r="B1949" s="4" t="n">
        <v>20210706126</v>
      </c>
      <c r="C1949" s="4" t="n">
        <v>62.9</v>
      </c>
      <c r="D1949" s="8"/>
      <c r="E1949" s="4" t="n">
        <f aca="false">C1949+D1949</f>
        <v>62.9</v>
      </c>
      <c r="F1949" s="4"/>
    </row>
    <row r="1950" customFormat="false" ht="14.25" hidden="false" customHeight="false" outlineLevel="0" collapsed="false">
      <c r="A1950" s="4" t="s">
        <v>14</v>
      </c>
      <c r="B1950" s="4" t="n">
        <v>20210707314</v>
      </c>
      <c r="C1950" s="4" t="n">
        <v>62.9</v>
      </c>
      <c r="D1950" s="8"/>
      <c r="E1950" s="4" t="n">
        <f aca="false">C1950+D1950</f>
        <v>62.9</v>
      </c>
      <c r="F1950" s="4"/>
    </row>
    <row r="1951" customFormat="false" ht="14.25" hidden="false" customHeight="false" outlineLevel="0" collapsed="false">
      <c r="A1951" s="4" t="s">
        <v>14</v>
      </c>
      <c r="B1951" s="4" t="n">
        <v>20210707721</v>
      </c>
      <c r="C1951" s="4" t="n">
        <v>62.9</v>
      </c>
      <c r="D1951" s="8"/>
      <c r="E1951" s="4" t="n">
        <f aca="false">C1951+D1951</f>
        <v>62.9</v>
      </c>
      <c r="F1951" s="4"/>
    </row>
    <row r="1952" customFormat="false" ht="14.25" hidden="false" customHeight="false" outlineLevel="0" collapsed="false">
      <c r="A1952" s="4" t="s">
        <v>14</v>
      </c>
      <c r="B1952" s="4" t="n">
        <v>20210705901</v>
      </c>
      <c r="C1952" s="4" t="n">
        <v>62.8</v>
      </c>
      <c r="D1952" s="6"/>
      <c r="E1952" s="4" t="n">
        <f aca="false">C1952+D1952</f>
        <v>62.8</v>
      </c>
      <c r="F1952" s="4"/>
    </row>
    <row r="1953" customFormat="false" ht="14.25" hidden="false" customHeight="false" outlineLevel="0" collapsed="false">
      <c r="A1953" s="4" t="s">
        <v>14</v>
      </c>
      <c r="B1953" s="4" t="n">
        <v>20210708702</v>
      </c>
      <c r="C1953" s="4" t="n">
        <v>62.8</v>
      </c>
      <c r="D1953" s="8"/>
      <c r="E1953" s="4" t="n">
        <f aca="false">C1953+D1953</f>
        <v>62.8</v>
      </c>
      <c r="F1953" s="4"/>
    </row>
    <row r="1954" customFormat="false" ht="14.25" hidden="false" customHeight="false" outlineLevel="0" collapsed="false">
      <c r="A1954" s="4" t="s">
        <v>14</v>
      </c>
      <c r="B1954" s="4" t="n">
        <v>20210706216</v>
      </c>
      <c r="C1954" s="4" t="n">
        <v>62.7</v>
      </c>
      <c r="D1954" s="8"/>
      <c r="E1954" s="4" t="n">
        <f aca="false">C1954+D1954</f>
        <v>62.7</v>
      </c>
      <c r="F1954" s="4"/>
    </row>
    <row r="1955" customFormat="false" ht="14.25" hidden="false" customHeight="false" outlineLevel="0" collapsed="false">
      <c r="A1955" s="4" t="s">
        <v>14</v>
      </c>
      <c r="B1955" s="4" t="n">
        <v>20210706606</v>
      </c>
      <c r="C1955" s="4" t="n">
        <v>62.7</v>
      </c>
      <c r="D1955" s="8"/>
      <c r="E1955" s="4" t="n">
        <f aca="false">C1955+D1955</f>
        <v>62.7</v>
      </c>
      <c r="F1955" s="4"/>
    </row>
    <row r="1956" customFormat="false" ht="14.25" hidden="false" customHeight="false" outlineLevel="0" collapsed="false">
      <c r="A1956" s="4" t="s">
        <v>14</v>
      </c>
      <c r="B1956" s="4" t="n">
        <v>20210705217</v>
      </c>
      <c r="C1956" s="4" t="n">
        <v>62.6</v>
      </c>
      <c r="D1956" s="8"/>
      <c r="E1956" s="4" t="n">
        <f aca="false">C1956+D1956</f>
        <v>62.6</v>
      </c>
      <c r="F1956" s="4"/>
    </row>
    <row r="1957" customFormat="false" ht="14.25" hidden="false" customHeight="false" outlineLevel="0" collapsed="false">
      <c r="A1957" s="4" t="s">
        <v>14</v>
      </c>
      <c r="B1957" s="4" t="n">
        <v>20210706810</v>
      </c>
      <c r="C1957" s="4" t="n">
        <v>62.6</v>
      </c>
      <c r="D1957" s="6"/>
      <c r="E1957" s="4" t="n">
        <f aca="false">C1957+D1957</f>
        <v>62.6</v>
      </c>
      <c r="F1957" s="4"/>
    </row>
    <row r="1958" customFormat="false" ht="14.25" hidden="false" customHeight="false" outlineLevel="0" collapsed="false">
      <c r="A1958" s="4" t="s">
        <v>14</v>
      </c>
      <c r="B1958" s="4" t="n">
        <v>20210710008</v>
      </c>
      <c r="C1958" s="4" t="n">
        <v>62.6</v>
      </c>
      <c r="D1958" s="8"/>
      <c r="E1958" s="4" t="n">
        <f aca="false">C1958+D1958</f>
        <v>62.6</v>
      </c>
      <c r="F1958" s="4"/>
    </row>
    <row r="1959" customFormat="false" ht="14.25" hidden="false" customHeight="false" outlineLevel="0" collapsed="false">
      <c r="A1959" s="4" t="s">
        <v>14</v>
      </c>
      <c r="B1959" s="4" t="n">
        <v>20210704811</v>
      </c>
      <c r="C1959" s="4" t="n">
        <v>62.5</v>
      </c>
      <c r="D1959" s="8"/>
      <c r="E1959" s="4" t="n">
        <f aca="false">C1959+D1959</f>
        <v>62.5</v>
      </c>
      <c r="F1959" s="4"/>
    </row>
    <row r="1960" customFormat="false" ht="14.25" hidden="false" customHeight="false" outlineLevel="0" collapsed="false">
      <c r="A1960" s="4" t="s">
        <v>14</v>
      </c>
      <c r="B1960" s="4" t="n">
        <v>20210707525</v>
      </c>
      <c r="C1960" s="4" t="n">
        <v>62.5</v>
      </c>
      <c r="D1960" s="8"/>
      <c r="E1960" s="4" t="n">
        <f aca="false">C1960+D1960</f>
        <v>62.5</v>
      </c>
      <c r="F1960" s="4"/>
    </row>
    <row r="1961" customFormat="false" ht="14.25" hidden="false" customHeight="false" outlineLevel="0" collapsed="false">
      <c r="A1961" s="4" t="s">
        <v>14</v>
      </c>
      <c r="B1961" s="4" t="n">
        <v>20210701828</v>
      </c>
      <c r="C1961" s="4" t="n">
        <v>57.4</v>
      </c>
      <c r="D1961" s="8" t="n">
        <v>5</v>
      </c>
      <c r="E1961" s="4" t="n">
        <f aca="false">C1961+D1961</f>
        <v>62.4</v>
      </c>
      <c r="F1961" s="4"/>
    </row>
    <row r="1962" customFormat="false" ht="14.25" hidden="false" customHeight="false" outlineLevel="0" collapsed="false">
      <c r="A1962" s="4" t="s">
        <v>14</v>
      </c>
      <c r="B1962" s="4" t="n">
        <v>20210704302</v>
      </c>
      <c r="C1962" s="4" t="n">
        <v>57.4</v>
      </c>
      <c r="D1962" s="6" t="n">
        <v>5</v>
      </c>
      <c r="E1962" s="4" t="n">
        <f aca="false">C1962+D1962</f>
        <v>62.4</v>
      </c>
      <c r="F1962" s="4"/>
    </row>
    <row r="1963" customFormat="false" ht="14.25" hidden="false" customHeight="false" outlineLevel="0" collapsed="false">
      <c r="A1963" s="4" t="s">
        <v>14</v>
      </c>
      <c r="B1963" s="4" t="n">
        <v>20210705423</v>
      </c>
      <c r="C1963" s="4" t="n">
        <v>62.4</v>
      </c>
      <c r="D1963" s="8"/>
      <c r="E1963" s="4" t="n">
        <f aca="false">C1963+D1963</f>
        <v>62.4</v>
      </c>
      <c r="F1963" s="4"/>
    </row>
    <row r="1964" customFormat="false" ht="14.25" hidden="false" customHeight="false" outlineLevel="0" collapsed="false">
      <c r="A1964" s="4" t="s">
        <v>14</v>
      </c>
      <c r="B1964" s="4" t="n">
        <v>20210703414</v>
      </c>
      <c r="C1964" s="4" t="n">
        <v>62.3</v>
      </c>
      <c r="D1964" s="6"/>
      <c r="E1964" s="4" t="n">
        <f aca="false">C1964+D1964</f>
        <v>62.3</v>
      </c>
      <c r="F1964" s="4"/>
    </row>
    <row r="1965" customFormat="false" ht="14.25" hidden="false" customHeight="false" outlineLevel="0" collapsed="false">
      <c r="A1965" s="4" t="s">
        <v>14</v>
      </c>
      <c r="B1965" s="4" t="n">
        <v>20210704826</v>
      </c>
      <c r="C1965" s="4" t="n">
        <v>62.3</v>
      </c>
      <c r="D1965" s="8"/>
      <c r="E1965" s="4" t="n">
        <f aca="false">C1965+D1965</f>
        <v>62.3</v>
      </c>
      <c r="F1965" s="4"/>
    </row>
    <row r="1966" customFormat="false" ht="14.25" hidden="false" customHeight="false" outlineLevel="0" collapsed="false">
      <c r="A1966" s="4" t="s">
        <v>14</v>
      </c>
      <c r="B1966" s="4" t="n">
        <v>20210706514</v>
      </c>
      <c r="C1966" s="4" t="n">
        <v>62.3</v>
      </c>
      <c r="D1966" s="8"/>
      <c r="E1966" s="4" t="n">
        <f aca="false">C1966+D1966</f>
        <v>62.3</v>
      </c>
      <c r="F1966" s="4"/>
    </row>
    <row r="1967" customFormat="false" ht="14.25" hidden="false" customHeight="false" outlineLevel="0" collapsed="false">
      <c r="A1967" s="4" t="s">
        <v>14</v>
      </c>
      <c r="B1967" s="4" t="n">
        <v>20210707327</v>
      </c>
      <c r="C1967" s="4" t="n">
        <v>62.3</v>
      </c>
      <c r="D1967" s="8"/>
      <c r="E1967" s="4" t="n">
        <f aca="false">C1967+D1967</f>
        <v>62.3</v>
      </c>
      <c r="F1967" s="4"/>
    </row>
    <row r="1968" customFormat="false" ht="14.25" hidden="false" customHeight="false" outlineLevel="0" collapsed="false">
      <c r="A1968" s="4" t="s">
        <v>14</v>
      </c>
      <c r="B1968" s="4" t="n">
        <v>20210710410</v>
      </c>
      <c r="C1968" s="4" t="n">
        <v>59.3</v>
      </c>
      <c r="D1968" s="8" t="n">
        <v>3</v>
      </c>
      <c r="E1968" s="4" t="n">
        <f aca="false">C1968+D1968</f>
        <v>62.3</v>
      </c>
      <c r="F1968" s="4"/>
    </row>
    <row r="1969" customFormat="false" ht="14.25" hidden="false" customHeight="false" outlineLevel="0" collapsed="false">
      <c r="A1969" s="4" t="s">
        <v>14</v>
      </c>
      <c r="B1969" s="4" t="n">
        <v>20210701811</v>
      </c>
      <c r="C1969" s="4" t="n">
        <v>62.2</v>
      </c>
      <c r="D1969" s="8"/>
      <c r="E1969" s="4" t="n">
        <f aca="false">C1969+D1969</f>
        <v>62.2</v>
      </c>
      <c r="F1969" s="4"/>
    </row>
    <row r="1970" customFormat="false" ht="14.25" hidden="false" customHeight="false" outlineLevel="0" collapsed="false">
      <c r="A1970" s="4" t="s">
        <v>14</v>
      </c>
      <c r="B1970" s="4" t="n">
        <v>20210706328</v>
      </c>
      <c r="C1970" s="4" t="n">
        <v>62.2</v>
      </c>
      <c r="D1970" s="8"/>
      <c r="E1970" s="4" t="n">
        <f aca="false">C1970+D1970</f>
        <v>62.2</v>
      </c>
      <c r="F1970" s="4"/>
    </row>
    <row r="1971" customFormat="false" ht="14.25" hidden="false" customHeight="false" outlineLevel="0" collapsed="false">
      <c r="A1971" s="4" t="s">
        <v>14</v>
      </c>
      <c r="B1971" s="4" t="n">
        <v>20210708129</v>
      </c>
      <c r="C1971" s="4" t="n">
        <v>62.2</v>
      </c>
      <c r="D1971" s="8"/>
      <c r="E1971" s="4" t="n">
        <f aca="false">C1971+D1971</f>
        <v>62.2</v>
      </c>
      <c r="F1971" s="4"/>
    </row>
    <row r="1972" customFormat="false" ht="14.25" hidden="false" customHeight="false" outlineLevel="0" collapsed="false">
      <c r="A1972" s="4" t="s">
        <v>14</v>
      </c>
      <c r="B1972" s="4" t="n">
        <v>20210709007</v>
      </c>
      <c r="C1972" s="4" t="n">
        <v>62.2</v>
      </c>
      <c r="D1972" s="8"/>
      <c r="E1972" s="4" t="n">
        <f aca="false">C1972+D1972</f>
        <v>62.2</v>
      </c>
      <c r="F1972" s="4"/>
    </row>
    <row r="1973" customFormat="false" ht="14.25" hidden="false" customHeight="false" outlineLevel="0" collapsed="false">
      <c r="A1973" s="4" t="s">
        <v>14</v>
      </c>
      <c r="B1973" s="4" t="n">
        <v>20210704326</v>
      </c>
      <c r="C1973" s="4" t="n">
        <v>62.1</v>
      </c>
      <c r="D1973" s="6"/>
      <c r="E1973" s="4" t="n">
        <f aca="false">C1973+D1973</f>
        <v>62.1</v>
      </c>
      <c r="F1973" s="4"/>
    </row>
    <row r="1974" customFormat="false" ht="14.25" hidden="false" customHeight="false" outlineLevel="0" collapsed="false">
      <c r="A1974" s="4" t="s">
        <v>14</v>
      </c>
      <c r="B1974" s="4" t="n">
        <v>20210706714</v>
      </c>
      <c r="C1974" s="4" t="n">
        <v>62.1</v>
      </c>
      <c r="D1974" s="8"/>
      <c r="E1974" s="4" t="n">
        <f aca="false">C1974+D1974</f>
        <v>62.1</v>
      </c>
      <c r="F1974" s="4"/>
    </row>
    <row r="1975" customFormat="false" ht="14.25" hidden="false" customHeight="false" outlineLevel="0" collapsed="false">
      <c r="A1975" s="4" t="s">
        <v>14</v>
      </c>
      <c r="B1975" s="4" t="n">
        <v>20210705104</v>
      </c>
      <c r="C1975" s="4" t="n">
        <v>62</v>
      </c>
      <c r="D1975" s="8"/>
      <c r="E1975" s="4" t="n">
        <f aca="false">C1975+D1975</f>
        <v>62</v>
      </c>
      <c r="F1975" s="4"/>
    </row>
    <row r="1976" customFormat="false" ht="14.25" hidden="false" customHeight="false" outlineLevel="0" collapsed="false">
      <c r="A1976" s="4" t="s">
        <v>14</v>
      </c>
      <c r="B1976" s="4" t="n">
        <v>20210705203</v>
      </c>
      <c r="C1976" s="4" t="n">
        <v>62</v>
      </c>
      <c r="D1976" s="6"/>
      <c r="E1976" s="4" t="n">
        <f aca="false">C1976+D1976</f>
        <v>62</v>
      </c>
      <c r="F1976" s="4"/>
    </row>
    <row r="1977" customFormat="false" ht="14.25" hidden="false" customHeight="false" outlineLevel="0" collapsed="false">
      <c r="A1977" s="4" t="s">
        <v>14</v>
      </c>
      <c r="B1977" s="4" t="n">
        <v>20210706329</v>
      </c>
      <c r="C1977" s="4" t="n">
        <v>62</v>
      </c>
      <c r="D1977" s="8"/>
      <c r="E1977" s="4" t="n">
        <f aca="false">C1977+D1977</f>
        <v>62</v>
      </c>
      <c r="F1977" s="4"/>
    </row>
    <row r="1978" customFormat="false" ht="14.25" hidden="false" customHeight="false" outlineLevel="0" collapsed="false">
      <c r="A1978" s="4" t="s">
        <v>14</v>
      </c>
      <c r="B1978" s="4" t="n">
        <v>20210708303</v>
      </c>
      <c r="C1978" s="4" t="n">
        <v>62</v>
      </c>
      <c r="D1978" s="8"/>
      <c r="E1978" s="4" t="n">
        <f aca="false">C1978+D1978</f>
        <v>62</v>
      </c>
      <c r="F1978" s="4"/>
    </row>
    <row r="1979" customFormat="false" ht="14.25" hidden="false" customHeight="false" outlineLevel="0" collapsed="false">
      <c r="A1979" s="4" t="s">
        <v>14</v>
      </c>
      <c r="B1979" s="4" t="n">
        <v>20210708417</v>
      </c>
      <c r="C1979" s="4" t="n">
        <v>62</v>
      </c>
      <c r="D1979" s="8"/>
      <c r="E1979" s="4" t="n">
        <f aca="false">C1979+D1979</f>
        <v>62</v>
      </c>
      <c r="F1979" s="4"/>
    </row>
    <row r="1980" customFormat="false" ht="14.25" hidden="false" customHeight="false" outlineLevel="0" collapsed="false">
      <c r="A1980" s="4" t="s">
        <v>14</v>
      </c>
      <c r="B1980" s="4" t="n">
        <v>20210708429</v>
      </c>
      <c r="C1980" s="4" t="n">
        <v>62</v>
      </c>
      <c r="D1980" s="8"/>
      <c r="E1980" s="4" t="n">
        <f aca="false">C1980+D1980</f>
        <v>62</v>
      </c>
      <c r="F1980" s="4"/>
    </row>
    <row r="1981" customFormat="false" ht="14.25" hidden="false" customHeight="false" outlineLevel="0" collapsed="false">
      <c r="A1981" s="4" t="s">
        <v>14</v>
      </c>
      <c r="B1981" s="4" t="n">
        <v>20210702421</v>
      </c>
      <c r="C1981" s="4" t="n">
        <v>61.9</v>
      </c>
      <c r="D1981" s="8"/>
      <c r="E1981" s="4" t="n">
        <f aca="false">C1981+D1981</f>
        <v>61.9</v>
      </c>
      <c r="F1981" s="4"/>
    </row>
    <row r="1982" customFormat="false" ht="14.25" hidden="false" customHeight="false" outlineLevel="0" collapsed="false">
      <c r="A1982" s="4" t="s">
        <v>14</v>
      </c>
      <c r="B1982" s="4" t="n">
        <v>20210702430</v>
      </c>
      <c r="C1982" s="4" t="n">
        <v>61.9</v>
      </c>
      <c r="D1982" s="6"/>
      <c r="E1982" s="4" t="n">
        <f aca="false">C1982+D1982</f>
        <v>61.9</v>
      </c>
      <c r="F1982" s="4"/>
    </row>
    <row r="1983" customFormat="false" ht="14.25" hidden="false" customHeight="false" outlineLevel="0" collapsed="false">
      <c r="A1983" s="4" t="s">
        <v>14</v>
      </c>
      <c r="B1983" s="4" t="n">
        <v>20210703403</v>
      </c>
      <c r="C1983" s="4" t="n">
        <v>61.9</v>
      </c>
      <c r="D1983" s="8"/>
      <c r="E1983" s="4" t="n">
        <f aca="false">C1983+D1983</f>
        <v>61.9</v>
      </c>
      <c r="F1983" s="4"/>
    </row>
    <row r="1984" customFormat="false" ht="14.25" hidden="false" customHeight="false" outlineLevel="0" collapsed="false">
      <c r="A1984" s="4" t="s">
        <v>14</v>
      </c>
      <c r="B1984" s="4" t="n">
        <v>20210704314</v>
      </c>
      <c r="C1984" s="4" t="n">
        <v>61.9</v>
      </c>
      <c r="D1984" s="8"/>
      <c r="E1984" s="4" t="n">
        <f aca="false">C1984+D1984</f>
        <v>61.9</v>
      </c>
      <c r="F1984" s="4"/>
    </row>
    <row r="1985" customFormat="false" ht="14.25" hidden="false" customHeight="false" outlineLevel="0" collapsed="false">
      <c r="A1985" s="4" t="s">
        <v>14</v>
      </c>
      <c r="B1985" s="4" t="n">
        <v>20210705612</v>
      </c>
      <c r="C1985" s="4" t="n">
        <v>61.9</v>
      </c>
      <c r="D1985" s="8"/>
      <c r="E1985" s="4" t="n">
        <f aca="false">C1985+D1985</f>
        <v>61.9</v>
      </c>
      <c r="F1985" s="4"/>
    </row>
    <row r="1986" customFormat="false" ht="14.25" hidden="false" customHeight="false" outlineLevel="0" collapsed="false">
      <c r="A1986" s="4" t="s">
        <v>14</v>
      </c>
      <c r="B1986" s="4" t="n">
        <v>20210708509</v>
      </c>
      <c r="C1986" s="4" t="n">
        <v>61.9</v>
      </c>
      <c r="D1986" s="8"/>
      <c r="E1986" s="4" t="n">
        <f aca="false">C1986+D1986</f>
        <v>61.9</v>
      </c>
      <c r="F1986" s="4"/>
    </row>
    <row r="1987" customFormat="false" ht="14.25" hidden="false" customHeight="false" outlineLevel="0" collapsed="false">
      <c r="A1987" s="4" t="s">
        <v>14</v>
      </c>
      <c r="B1987" s="4" t="n">
        <v>20210701623</v>
      </c>
      <c r="C1987" s="4" t="n">
        <v>61.8</v>
      </c>
      <c r="D1987" s="8"/>
      <c r="E1987" s="4" t="n">
        <f aca="false">C1987+D1987</f>
        <v>61.8</v>
      </c>
      <c r="F1987" s="4"/>
    </row>
    <row r="1988" customFormat="false" ht="14.25" hidden="false" customHeight="false" outlineLevel="0" collapsed="false">
      <c r="A1988" s="4" t="s">
        <v>14</v>
      </c>
      <c r="B1988" s="4" t="n">
        <v>20210703810</v>
      </c>
      <c r="C1988" s="4" t="n">
        <v>61.8</v>
      </c>
      <c r="D1988" s="8"/>
      <c r="E1988" s="4" t="n">
        <f aca="false">C1988+D1988</f>
        <v>61.8</v>
      </c>
      <c r="F1988" s="4"/>
    </row>
    <row r="1989" customFormat="false" ht="14.25" hidden="false" customHeight="false" outlineLevel="0" collapsed="false">
      <c r="A1989" s="4" t="s">
        <v>14</v>
      </c>
      <c r="B1989" s="4" t="n">
        <v>20210705304</v>
      </c>
      <c r="C1989" s="4" t="n">
        <v>61.8</v>
      </c>
      <c r="D1989" s="6"/>
      <c r="E1989" s="4" t="n">
        <f aca="false">C1989+D1989</f>
        <v>61.8</v>
      </c>
      <c r="F1989" s="4"/>
    </row>
    <row r="1990" customFormat="false" ht="14.25" hidden="false" customHeight="false" outlineLevel="0" collapsed="false">
      <c r="A1990" s="4" t="s">
        <v>14</v>
      </c>
      <c r="B1990" s="4" t="n">
        <v>20210705403</v>
      </c>
      <c r="C1990" s="4" t="n">
        <v>61.8</v>
      </c>
      <c r="D1990" s="8"/>
      <c r="E1990" s="4" t="n">
        <f aca="false">C1990+D1990</f>
        <v>61.8</v>
      </c>
      <c r="F1990" s="4"/>
    </row>
    <row r="1991" customFormat="false" ht="14.25" hidden="false" customHeight="false" outlineLevel="0" collapsed="false">
      <c r="A1991" s="4" t="s">
        <v>14</v>
      </c>
      <c r="B1991" s="4" t="n">
        <v>20210708516</v>
      </c>
      <c r="C1991" s="4" t="n">
        <v>61.8</v>
      </c>
      <c r="D1991" s="6"/>
      <c r="E1991" s="4" t="n">
        <f aca="false">C1991+D1991</f>
        <v>61.8</v>
      </c>
      <c r="F1991" s="4"/>
    </row>
    <row r="1992" customFormat="false" ht="14.25" hidden="false" customHeight="false" outlineLevel="0" collapsed="false">
      <c r="A1992" s="4" t="s">
        <v>14</v>
      </c>
      <c r="B1992" s="4" t="n">
        <v>20210710503</v>
      </c>
      <c r="C1992" s="4" t="n">
        <v>61.8</v>
      </c>
      <c r="D1992" s="8"/>
      <c r="E1992" s="4" t="n">
        <f aca="false">C1992+D1992</f>
        <v>61.8</v>
      </c>
      <c r="F1992" s="4"/>
    </row>
    <row r="1993" customFormat="false" ht="14.25" hidden="false" customHeight="false" outlineLevel="0" collapsed="false">
      <c r="A1993" s="4" t="s">
        <v>14</v>
      </c>
      <c r="B1993" s="4" t="n">
        <v>20210701817</v>
      </c>
      <c r="C1993" s="4" t="n">
        <v>61.7</v>
      </c>
      <c r="D1993" s="6"/>
      <c r="E1993" s="4" t="n">
        <f aca="false">C1993+D1993</f>
        <v>61.7</v>
      </c>
      <c r="F1993" s="4"/>
    </row>
    <row r="1994" customFormat="false" ht="14.25" hidden="false" customHeight="false" outlineLevel="0" collapsed="false">
      <c r="A1994" s="4" t="s">
        <v>14</v>
      </c>
      <c r="B1994" s="4" t="n">
        <v>20210705916</v>
      </c>
      <c r="C1994" s="4" t="n">
        <v>61.7</v>
      </c>
      <c r="D1994" s="8"/>
      <c r="E1994" s="4" t="n">
        <f aca="false">C1994+D1994</f>
        <v>61.7</v>
      </c>
      <c r="F1994" s="4"/>
    </row>
    <row r="1995" customFormat="false" ht="14.25" hidden="false" customHeight="false" outlineLevel="0" collapsed="false">
      <c r="A1995" s="4" t="s">
        <v>14</v>
      </c>
      <c r="B1995" s="4" t="n">
        <v>20210701805</v>
      </c>
      <c r="C1995" s="4" t="n">
        <v>61.6</v>
      </c>
      <c r="D1995" s="8"/>
      <c r="E1995" s="4" t="n">
        <f aca="false">C1995+D1995</f>
        <v>61.6</v>
      </c>
      <c r="F1995" s="4"/>
    </row>
    <row r="1996" customFormat="false" ht="14.25" hidden="false" customHeight="false" outlineLevel="0" collapsed="false">
      <c r="A1996" s="4" t="s">
        <v>14</v>
      </c>
      <c r="B1996" s="4" t="n">
        <v>20210702828</v>
      </c>
      <c r="C1996" s="4" t="n">
        <v>61.6</v>
      </c>
      <c r="D1996" s="8"/>
      <c r="E1996" s="4" t="n">
        <f aca="false">C1996+D1996</f>
        <v>61.6</v>
      </c>
      <c r="F1996" s="4"/>
    </row>
    <row r="1997" customFormat="false" ht="14.25" hidden="false" customHeight="false" outlineLevel="0" collapsed="false">
      <c r="A1997" s="4" t="s">
        <v>14</v>
      </c>
      <c r="B1997" s="4" t="n">
        <v>20210708313</v>
      </c>
      <c r="C1997" s="4" t="n">
        <v>61.6</v>
      </c>
      <c r="D1997" s="8"/>
      <c r="E1997" s="4" t="n">
        <f aca="false">C1997+D1997</f>
        <v>61.6</v>
      </c>
      <c r="F1997" s="4"/>
    </row>
    <row r="1998" customFormat="false" ht="14.25" hidden="false" customHeight="false" outlineLevel="0" collapsed="false">
      <c r="A1998" s="4" t="s">
        <v>14</v>
      </c>
      <c r="B1998" s="4" t="n">
        <v>20210708428</v>
      </c>
      <c r="C1998" s="4" t="n">
        <v>61.6</v>
      </c>
      <c r="D1998" s="6"/>
      <c r="E1998" s="4" t="n">
        <f aca="false">C1998+D1998</f>
        <v>61.6</v>
      </c>
      <c r="F1998" s="4"/>
    </row>
    <row r="1999" customFormat="false" ht="14.25" hidden="false" customHeight="false" outlineLevel="0" collapsed="false">
      <c r="A1999" s="4" t="s">
        <v>14</v>
      </c>
      <c r="B1999" s="4" t="n">
        <v>20210701602</v>
      </c>
      <c r="C1999" s="4" t="n">
        <v>61.5</v>
      </c>
      <c r="D1999" s="6"/>
      <c r="E1999" s="4" t="n">
        <f aca="false">C1999+D1999</f>
        <v>61.5</v>
      </c>
      <c r="F1999" s="4"/>
    </row>
    <row r="2000" customFormat="false" ht="14.25" hidden="false" customHeight="false" outlineLevel="0" collapsed="false">
      <c r="A2000" s="4" t="s">
        <v>14</v>
      </c>
      <c r="B2000" s="4" t="n">
        <v>20210705025</v>
      </c>
      <c r="C2000" s="4" t="n">
        <v>61.5</v>
      </c>
      <c r="D2000" s="8"/>
      <c r="E2000" s="4" t="n">
        <f aca="false">C2000+D2000</f>
        <v>61.5</v>
      </c>
      <c r="F2000" s="4"/>
    </row>
    <row r="2001" customFormat="false" ht="14.25" hidden="false" customHeight="false" outlineLevel="0" collapsed="false">
      <c r="A2001" s="4" t="s">
        <v>14</v>
      </c>
      <c r="B2001" s="4" t="n">
        <v>20210708423</v>
      </c>
      <c r="C2001" s="4" t="n">
        <v>61.5</v>
      </c>
      <c r="D2001" s="8"/>
      <c r="E2001" s="4" t="n">
        <f aca="false">C2001+D2001</f>
        <v>61.5</v>
      </c>
      <c r="F2001" s="4"/>
    </row>
    <row r="2002" customFormat="false" ht="14.25" hidden="false" customHeight="false" outlineLevel="0" collapsed="false">
      <c r="A2002" s="4" t="s">
        <v>14</v>
      </c>
      <c r="B2002" s="4" t="n">
        <v>20210709808</v>
      </c>
      <c r="C2002" s="4" t="n">
        <v>61.5</v>
      </c>
      <c r="D2002" s="8"/>
      <c r="E2002" s="4" t="n">
        <f aca="false">C2002+D2002</f>
        <v>61.5</v>
      </c>
      <c r="F2002" s="4"/>
    </row>
    <row r="2003" customFormat="false" ht="14.25" hidden="false" customHeight="false" outlineLevel="0" collapsed="false">
      <c r="A2003" s="4" t="s">
        <v>14</v>
      </c>
      <c r="B2003" s="4" t="n">
        <v>20210710615</v>
      </c>
      <c r="C2003" s="4" t="n">
        <v>61.4</v>
      </c>
      <c r="D2003" s="8"/>
      <c r="E2003" s="4" t="n">
        <f aca="false">C2003+D2003</f>
        <v>61.4</v>
      </c>
      <c r="F2003" s="4"/>
    </row>
    <row r="2004" customFormat="false" ht="14.25" hidden="false" customHeight="false" outlineLevel="0" collapsed="false">
      <c r="A2004" s="4" t="s">
        <v>14</v>
      </c>
      <c r="B2004" s="4" t="n">
        <v>20210702903</v>
      </c>
      <c r="C2004" s="4" t="n">
        <v>61.3</v>
      </c>
      <c r="D2004" s="8"/>
      <c r="E2004" s="4" t="n">
        <f aca="false">C2004+D2004</f>
        <v>61.3</v>
      </c>
      <c r="F2004" s="4"/>
    </row>
    <row r="2005" customFormat="false" ht="14.25" hidden="false" customHeight="false" outlineLevel="0" collapsed="false">
      <c r="A2005" s="4" t="s">
        <v>14</v>
      </c>
      <c r="B2005" s="4" t="n">
        <v>20210706018</v>
      </c>
      <c r="C2005" s="4" t="n">
        <v>61.3</v>
      </c>
      <c r="D2005" s="8"/>
      <c r="E2005" s="4" t="n">
        <f aca="false">C2005+D2005</f>
        <v>61.3</v>
      </c>
      <c r="F2005" s="4"/>
    </row>
    <row r="2006" customFormat="false" ht="14.25" hidden="false" customHeight="false" outlineLevel="0" collapsed="false">
      <c r="A2006" s="4" t="s">
        <v>14</v>
      </c>
      <c r="B2006" s="4" t="n">
        <v>20210707605</v>
      </c>
      <c r="C2006" s="4" t="n">
        <v>61.3</v>
      </c>
      <c r="D2006" s="8"/>
      <c r="E2006" s="4" t="n">
        <f aca="false">C2006+D2006</f>
        <v>61.3</v>
      </c>
      <c r="F2006" s="4"/>
    </row>
    <row r="2007" customFormat="false" ht="14.25" hidden="false" customHeight="false" outlineLevel="0" collapsed="false">
      <c r="A2007" s="4" t="s">
        <v>14</v>
      </c>
      <c r="B2007" s="4" t="n">
        <v>20210709303</v>
      </c>
      <c r="C2007" s="4" t="n">
        <v>61.2</v>
      </c>
      <c r="D2007" s="8"/>
      <c r="E2007" s="4" t="n">
        <f aca="false">C2007+D2007</f>
        <v>61.2</v>
      </c>
      <c r="F2007" s="4"/>
    </row>
    <row r="2008" customFormat="false" ht="14.25" hidden="false" customHeight="false" outlineLevel="0" collapsed="false">
      <c r="A2008" s="4" t="s">
        <v>14</v>
      </c>
      <c r="B2008" s="4" t="n">
        <v>20210709425</v>
      </c>
      <c r="C2008" s="4" t="n">
        <v>61.2</v>
      </c>
      <c r="D2008" s="8"/>
      <c r="E2008" s="4" t="n">
        <f aca="false">C2008+D2008</f>
        <v>61.2</v>
      </c>
      <c r="F2008" s="4"/>
    </row>
    <row r="2009" customFormat="false" ht="14.25" hidden="false" customHeight="false" outlineLevel="0" collapsed="false">
      <c r="A2009" s="4" t="s">
        <v>14</v>
      </c>
      <c r="B2009" s="4" t="n">
        <v>20210709607</v>
      </c>
      <c r="C2009" s="4" t="n">
        <v>61.2</v>
      </c>
      <c r="D2009" s="8"/>
      <c r="E2009" s="4" t="n">
        <f aca="false">C2009+D2009</f>
        <v>61.2</v>
      </c>
      <c r="F2009" s="4"/>
    </row>
    <row r="2010" customFormat="false" ht="14.25" hidden="false" customHeight="false" outlineLevel="0" collapsed="false">
      <c r="A2010" s="4" t="s">
        <v>14</v>
      </c>
      <c r="B2010" s="4" t="n">
        <v>20210704213</v>
      </c>
      <c r="C2010" s="4" t="n">
        <v>61.1</v>
      </c>
      <c r="D2010" s="8"/>
      <c r="E2010" s="4" t="n">
        <f aca="false">C2010+D2010</f>
        <v>61.1</v>
      </c>
      <c r="F2010" s="4"/>
    </row>
    <row r="2011" customFormat="false" ht="14.25" hidden="false" customHeight="false" outlineLevel="0" collapsed="false">
      <c r="A2011" s="4" t="s">
        <v>14</v>
      </c>
      <c r="B2011" s="4" t="n">
        <v>20210709801</v>
      </c>
      <c r="C2011" s="4" t="n">
        <v>61.1</v>
      </c>
      <c r="D2011" s="8"/>
      <c r="E2011" s="4" t="n">
        <f aca="false">C2011+D2011</f>
        <v>61.1</v>
      </c>
      <c r="F2011" s="4"/>
    </row>
    <row r="2012" customFormat="false" ht="14.25" hidden="false" customHeight="false" outlineLevel="0" collapsed="false">
      <c r="A2012" s="4" t="s">
        <v>14</v>
      </c>
      <c r="B2012" s="4" t="n">
        <v>20210710120</v>
      </c>
      <c r="C2012" s="4" t="n">
        <v>61.1</v>
      </c>
      <c r="D2012" s="6"/>
      <c r="E2012" s="4" t="n">
        <f aca="false">C2012+D2012</f>
        <v>61.1</v>
      </c>
      <c r="F2012" s="4"/>
    </row>
    <row r="2013" customFormat="false" ht="14.25" hidden="false" customHeight="false" outlineLevel="0" collapsed="false">
      <c r="A2013" s="4" t="s">
        <v>14</v>
      </c>
      <c r="B2013" s="4" t="n">
        <v>20210704903</v>
      </c>
      <c r="C2013" s="4" t="n">
        <v>61</v>
      </c>
      <c r="D2013" s="8"/>
      <c r="E2013" s="4" t="n">
        <f aca="false">C2013+D2013</f>
        <v>61</v>
      </c>
      <c r="F2013" s="4"/>
    </row>
    <row r="2014" customFormat="false" ht="14.25" hidden="false" customHeight="false" outlineLevel="0" collapsed="false">
      <c r="A2014" s="4" t="s">
        <v>14</v>
      </c>
      <c r="B2014" s="4" t="n">
        <v>20210705926</v>
      </c>
      <c r="C2014" s="4" t="n">
        <v>61</v>
      </c>
      <c r="D2014" s="8"/>
      <c r="E2014" s="4" t="n">
        <f aca="false">C2014+D2014</f>
        <v>61</v>
      </c>
      <c r="F2014" s="4"/>
    </row>
    <row r="2015" customFormat="false" ht="14.25" hidden="false" customHeight="false" outlineLevel="0" collapsed="false">
      <c r="A2015" s="4" t="s">
        <v>14</v>
      </c>
      <c r="B2015" s="4" t="n">
        <v>20210710507</v>
      </c>
      <c r="C2015" s="4" t="n">
        <v>61</v>
      </c>
      <c r="D2015" s="8"/>
      <c r="E2015" s="4" t="n">
        <f aca="false">C2015+D2015</f>
        <v>61</v>
      </c>
      <c r="F2015" s="4"/>
    </row>
    <row r="2016" customFormat="false" ht="14.25" hidden="false" customHeight="false" outlineLevel="0" collapsed="false">
      <c r="A2016" s="4" t="s">
        <v>14</v>
      </c>
      <c r="B2016" s="4" t="n">
        <v>20210702728</v>
      </c>
      <c r="C2016" s="4" t="n">
        <v>60.9</v>
      </c>
      <c r="D2016" s="8"/>
      <c r="E2016" s="4" t="n">
        <f aca="false">C2016+D2016</f>
        <v>60.9</v>
      </c>
      <c r="F2016" s="4"/>
    </row>
    <row r="2017" customFormat="false" ht="14.25" hidden="false" customHeight="false" outlineLevel="0" collapsed="false">
      <c r="A2017" s="4" t="s">
        <v>14</v>
      </c>
      <c r="B2017" s="4" t="n">
        <v>20210706930</v>
      </c>
      <c r="C2017" s="4" t="n">
        <v>60.9</v>
      </c>
      <c r="D2017" s="8"/>
      <c r="E2017" s="4" t="n">
        <f aca="false">C2017+D2017</f>
        <v>60.9</v>
      </c>
      <c r="F2017" s="4"/>
    </row>
    <row r="2018" customFormat="false" ht="14.25" hidden="false" customHeight="false" outlineLevel="0" collapsed="false">
      <c r="A2018" s="4" t="s">
        <v>14</v>
      </c>
      <c r="B2018" s="4" t="n">
        <v>20210702105</v>
      </c>
      <c r="C2018" s="4" t="n">
        <v>60.8</v>
      </c>
      <c r="D2018" s="8"/>
      <c r="E2018" s="4" t="n">
        <f aca="false">C2018+D2018</f>
        <v>60.8</v>
      </c>
      <c r="F2018" s="4"/>
    </row>
    <row r="2019" customFormat="false" ht="14.25" hidden="false" customHeight="false" outlineLevel="0" collapsed="false">
      <c r="A2019" s="4" t="s">
        <v>14</v>
      </c>
      <c r="B2019" s="4" t="n">
        <v>20210704729</v>
      </c>
      <c r="C2019" s="4" t="n">
        <v>60.8</v>
      </c>
      <c r="D2019" s="8"/>
      <c r="E2019" s="4" t="n">
        <f aca="false">C2019+D2019</f>
        <v>60.8</v>
      </c>
      <c r="F2019" s="4"/>
    </row>
    <row r="2020" customFormat="false" ht="14.25" hidden="false" customHeight="false" outlineLevel="0" collapsed="false">
      <c r="A2020" s="4" t="s">
        <v>14</v>
      </c>
      <c r="B2020" s="4" t="n">
        <v>20210705424</v>
      </c>
      <c r="C2020" s="4" t="n">
        <v>60.8</v>
      </c>
      <c r="D2020" s="8"/>
      <c r="E2020" s="4" t="n">
        <f aca="false">C2020+D2020</f>
        <v>60.8</v>
      </c>
      <c r="F2020" s="4"/>
    </row>
    <row r="2021" customFormat="false" ht="14.25" hidden="false" customHeight="false" outlineLevel="0" collapsed="false">
      <c r="A2021" s="4" t="s">
        <v>14</v>
      </c>
      <c r="B2021" s="4" t="n">
        <v>20210708009</v>
      </c>
      <c r="C2021" s="4" t="n">
        <v>60.8</v>
      </c>
      <c r="D2021" s="8"/>
      <c r="E2021" s="4" t="n">
        <f aca="false">C2021+D2021</f>
        <v>60.8</v>
      </c>
      <c r="F2021" s="4"/>
    </row>
    <row r="2022" customFormat="false" ht="14.25" hidden="false" customHeight="false" outlineLevel="0" collapsed="false">
      <c r="A2022" s="4" t="s">
        <v>14</v>
      </c>
      <c r="B2022" s="4" t="n">
        <v>20210708021</v>
      </c>
      <c r="C2022" s="4" t="n">
        <v>60.8</v>
      </c>
      <c r="D2022" s="8"/>
      <c r="E2022" s="4" t="n">
        <f aca="false">C2022+D2022</f>
        <v>60.8</v>
      </c>
      <c r="F2022" s="4"/>
    </row>
    <row r="2023" customFormat="false" ht="14.25" hidden="false" customHeight="false" outlineLevel="0" collapsed="false">
      <c r="A2023" s="4" t="s">
        <v>14</v>
      </c>
      <c r="B2023" s="4" t="n">
        <v>20210701830</v>
      </c>
      <c r="C2023" s="4" t="n">
        <v>60.7</v>
      </c>
      <c r="D2023" s="8"/>
      <c r="E2023" s="4" t="n">
        <f aca="false">C2023+D2023</f>
        <v>60.7</v>
      </c>
      <c r="F2023" s="4"/>
    </row>
    <row r="2024" customFormat="false" ht="14.25" hidden="false" customHeight="false" outlineLevel="0" collapsed="false">
      <c r="A2024" s="4" t="s">
        <v>14</v>
      </c>
      <c r="B2024" s="4" t="n">
        <v>20210705617</v>
      </c>
      <c r="C2024" s="4" t="n">
        <v>60.7</v>
      </c>
      <c r="D2024" s="8"/>
      <c r="E2024" s="4" t="n">
        <f aca="false">C2024+D2024</f>
        <v>60.7</v>
      </c>
      <c r="F2024" s="4"/>
    </row>
    <row r="2025" customFormat="false" ht="14.25" hidden="false" customHeight="false" outlineLevel="0" collapsed="false">
      <c r="A2025" s="4" t="s">
        <v>14</v>
      </c>
      <c r="B2025" s="4" t="n">
        <v>20210707204</v>
      </c>
      <c r="C2025" s="4" t="n">
        <v>60.7</v>
      </c>
      <c r="D2025" s="8"/>
      <c r="E2025" s="4" t="n">
        <f aca="false">C2025+D2025</f>
        <v>60.7</v>
      </c>
      <c r="F2025" s="4"/>
    </row>
    <row r="2026" customFormat="false" ht="14.25" hidden="false" customHeight="false" outlineLevel="0" collapsed="false">
      <c r="A2026" s="4" t="s">
        <v>14</v>
      </c>
      <c r="B2026" s="4" t="n">
        <v>20210709718</v>
      </c>
      <c r="C2026" s="4" t="n">
        <v>60.7</v>
      </c>
      <c r="D2026" s="8"/>
      <c r="E2026" s="4" t="n">
        <f aca="false">C2026+D2026</f>
        <v>60.7</v>
      </c>
      <c r="F2026" s="4"/>
    </row>
    <row r="2027" customFormat="false" ht="14.25" hidden="false" customHeight="false" outlineLevel="0" collapsed="false">
      <c r="A2027" s="4" t="s">
        <v>14</v>
      </c>
      <c r="B2027" s="4" t="n">
        <v>20210701302</v>
      </c>
      <c r="C2027" s="4" t="n">
        <v>60.6</v>
      </c>
      <c r="D2027" s="8"/>
      <c r="E2027" s="4" t="n">
        <f aca="false">C2027+D2027</f>
        <v>60.6</v>
      </c>
      <c r="F2027" s="4"/>
    </row>
    <row r="2028" customFormat="false" ht="14.25" hidden="false" customHeight="false" outlineLevel="0" collapsed="false">
      <c r="A2028" s="4" t="s">
        <v>14</v>
      </c>
      <c r="B2028" s="4" t="n">
        <v>20210707227</v>
      </c>
      <c r="C2028" s="4" t="n">
        <v>60.6</v>
      </c>
      <c r="D2028" s="8"/>
      <c r="E2028" s="4" t="n">
        <f aca="false">C2028+D2028</f>
        <v>60.6</v>
      </c>
      <c r="F2028" s="4"/>
    </row>
    <row r="2029" customFormat="false" ht="14.25" hidden="false" customHeight="false" outlineLevel="0" collapsed="false">
      <c r="A2029" s="4" t="s">
        <v>14</v>
      </c>
      <c r="B2029" s="4" t="n">
        <v>20210708505</v>
      </c>
      <c r="C2029" s="4" t="n">
        <v>60.6</v>
      </c>
      <c r="D2029" s="8"/>
      <c r="E2029" s="4" t="n">
        <f aca="false">C2029+D2029</f>
        <v>60.6</v>
      </c>
      <c r="F2029" s="4"/>
    </row>
    <row r="2030" customFormat="false" ht="14.25" hidden="false" customHeight="false" outlineLevel="0" collapsed="false">
      <c r="A2030" s="4" t="s">
        <v>14</v>
      </c>
      <c r="B2030" s="4" t="n">
        <v>20210702810</v>
      </c>
      <c r="C2030" s="4" t="n">
        <v>60.5</v>
      </c>
      <c r="D2030" s="8"/>
      <c r="E2030" s="4" t="n">
        <f aca="false">C2030+D2030</f>
        <v>60.5</v>
      </c>
      <c r="F2030" s="4"/>
    </row>
    <row r="2031" customFormat="false" ht="14.25" hidden="false" customHeight="false" outlineLevel="0" collapsed="false">
      <c r="A2031" s="4" t="s">
        <v>14</v>
      </c>
      <c r="B2031" s="4" t="n">
        <v>20210706703</v>
      </c>
      <c r="C2031" s="4" t="n">
        <v>60.5</v>
      </c>
      <c r="D2031" s="8"/>
      <c r="E2031" s="4" t="n">
        <f aca="false">C2031+D2031</f>
        <v>60.5</v>
      </c>
      <c r="F2031" s="4"/>
    </row>
    <row r="2032" customFormat="false" ht="14.25" hidden="false" customHeight="false" outlineLevel="0" collapsed="false">
      <c r="A2032" s="4" t="s">
        <v>14</v>
      </c>
      <c r="B2032" s="4" t="n">
        <v>20210703301</v>
      </c>
      <c r="C2032" s="4" t="n">
        <v>60.4</v>
      </c>
      <c r="D2032" s="8"/>
      <c r="E2032" s="4" t="n">
        <f aca="false">C2032+D2032</f>
        <v>60.4</v>
      </c>
      <c r="F2032" s="4"/>
    </row>
    <row r="2033" customFormat="false" ht="14.25" hidden="false" customHeight="false" outlineLevel="0" collapsed="false">
      <c r="A2033" s="4" t="s">
        <v>14</v>
      </c>
      <c r="B2033" s="4" t="n">
        <v>20210701522</v>
      </c>
      <c r="C2033" s="4" t="n">
        <v>60.3</v>
      </c>
      <c r="D2033" s="6"/>
      <c r="E2033" s="4" t="n">
        <f aca="false">C2033+D2033</f>
        <v>60.3</v>
      </c>
      <c r="F2033" s="4"/>
    </row>
    <row r="2034" customFormat="false" ht="14.25" hidden="false" customHeight="false" outlineLevel="0" collapsed="false">
      <c r="A2034" s="4" t="s">
        <v>14</v>
      </c>
      <c r="B2034" s="4" t="n">
        <v>20210702120</v>
      </c>
      <c r="C2034" s="4" t="n">
        <v>60.3</v>
      </c>
      <c r="D2034" s="8"/>
      <c r="E2034" s="4" t="n">
        <f aca="false">C2034+D2034</f>
        <v>60.3</v>
      </c>
      <c r="F2034" s="4"/>
    </row>
    <row r="2035" customFormat="false" ht="14.25" hidden="false" customHeight="false" outlineLevel="0" collapsed="false">
      <c r="A2035" s="4" t="s">
        <v>14</v>
      </c>
      <c r="B2035" s="4" t="n">
        <v>20210710010</v>
      </c>
      <c r="C2035" s="4" t="n">
        <v>60.3</v>
      </c>
      <c r="D2035" s="8"/>
      <c r="E2035" s="4" t="n">
        <f aca="false">C2035+D2035</f>
        <v>60.3</v>
      </c>
      <c r="F2035" s="4"/>
    </row>
    <row r="2036" customFormat="false" ht="14.25" hidden="false" customHeight="false" outlineLevel="0" collapsed="false">
      <c r="A2036" s="4" t="s">
        <v>14</v>
      </c>
      <c r="B2036" s="4" t="n">
        <v>20210702023</v>
      </c>
      <c r="C2036" s="4" t="n">
        <v>60.2</v>
      </c>
      <c r="D2036" s="8"/>
      <c r="E2036" s="4" t="n">
        <f aca="false">C2036+D2036</f>
        <v>60.2</v>
      </c>
      <c r="F2036" s="4"/>
    </row>
    <row r="2037" customFormat="false" ht="14.25" hidden="false" customHeight="false" outlineLevel="0" collapsed="false">
      <c r="A2037" s="4" t="s">
        <v>14</v>
      </c>
      <c r="B2037" s="4" t="n">
        <v>20210708607</v>
      </c>
      <c r="C2037" s="4" t="n">
        <v>60.2</v>
      </c>
      <c r="D2037" s="6"/>
      <c r="E2037" s="4" t="n">
        <f aca="false">C2037+D2037</f>
        <v>60.2</v>
      </c>
      <c r="F2037" s="4"/>
    </row>
    <row r="2038" customFormat="false" ht="14.25" hidden="false" customHeight="false" outlineLevel="0" collapsed="false">
      <c r="A2038" s="4" t="s">
        <v>14</v>
      </c>
      <c r="B2038" s="4" t="n">
        <v>20210709207</v>
      </c>
      <c r="C2038" s="4" t="n">
        <v>60.2</v>
      </c>
      <c r="D2038" s="8"/>
      <c r="E2038" s="4" t="n">
        <f aca="false">C2038+D2038</f>
        <v>60.2</v>
      </c>
      <c r="F2038" s="4"/>
    </row>
    <row r="2039" customFormat="false" ht="14.25" hidden="false" customHeight="false" outlineLevel="0" collapsed="false">
      <c r="A2039" s="4" t="s">
        <v>14</v>
      </c>
      <c r="B2039" s="4" t="n">
        <v>20210704002</v>
      </c>
      <c r="C2039" s="4" t="n">
        <v>57.1</v>
      </c>
      <c r="D2039" s="6" t="n">
        <v>3</v>
      </c>
      <c r="E2039" s="4" t="n">
        <f aca="false">C2039+D2039</f>
        <v>60.1</v>
      </c>
      <c r="F2039" s="4"/>
    </row>
    <row r="2040" customFormat="false" ht="14.25" hidden="false" customHeight="false" outlineLevel="0" collapsed="false">
      <c r="A2040" s="4" t="s">
        <v>14</v>
      </c>
      <c r="B2040" s="4" t="n">
        <v>20210709818</v>
      </c>
      <c r="C2040" s="4" t="n">
        <v>60.1</v>
      </c>
      <c r="D2040" s="8"/>
      <c r="E2040" s="4" t="n">
        <f aca="false">C2040+D2040</f>
        <v>60.1</v>
      </c>
      <c r="F2040" s="4"/>
    </row>
    <row r="2041" customFormat="false" ht="14.25" hidden="false" customHeight="false" outlineLevel="0" collapsed="false">
      <c r="A2041" s="4" t="s">
        <v>14</v>
      </c>
      <c r="B2041" s="4" t="n">
        <v>20210706907</v>
      </c>
      <c r="C2041" s="4" t="n">
        <v>60</v>
      </c>
      <c r="D2041" s="8"/>
      <c r="E2041" s="4" t="n">
        <f aca="false">C2041+D2041</f>
        <v>60</v>
      </c>
      <c r="F2041" s="4"/>
    </row>
    <row r="2042" customFormat="false" ht="14.25" hidden="false" customHeight="false" outlineLevel="0" collapsed="false">
      <c r="A2042" s="4" t="s">
        <v>14</v>
      </c>
      <c r="B2042" s="4" t="n">
        <v>20210708227</v>
      </c>
      <c r="C2042" s="4" t="n">
        <v>60</v>
      </c>
      <c r="D2042" s="8"/>
      <c r="E2042" s="4" t="n">
        <f aca="false">C2042+D2042</f>
        <v>60</v>
      </c>
      <c r="F2042" s="4"/>
    </row>
    <row r="2043" customFormat="false" ht="14.25" hidden="false" customHeight="false" outlineLevel="0" collapsed="false">
      <c r="A2043" s="4" t="s">
        <v>14</v>
      </c>
      <c r="B2043" s="4" t="n">
        <v>20210701403</v>
      </c>
      <c r="C2043" s="4" t="n">
        <v>59.9</v>
      </c>
      <c r="D2043" s="8"/>
      <c r="E2043" s="4" t="n">
        <f aca="false">C2043+D2043</f>
        <v>59.9</v>
      </c>
      <c r="F2043" s="4"/>
    </row>
    <row r="2044" customFormat="false" ht="14.25" hidden="false" customHeight="false" outlineLevel="0" collapsed="false">
      <c r="A2044" s="4" t="s">
        <v>14</v>
      </c>
      <c r="B2044" s="4" t="n">
        <v>20210702126</v>
      </c>
      <c r="C2044" s="4" t="n">
        <v>59.9</v>
      </c>
      <c r="D2044" s="8"/>
      <c r="E2044" s="4" t="n">
        <f aca="false">C2044+D2044</f>
        <v>59.9</v>
      </c>
      <c r="F2044" s="4"/>
    </row>
    <row r="2045" customFormat="false" ht="14.25" hidden="false" customHeight="false" outlineLevel="0" collapsed="false">
      <c r="A2045" s="4" t="s">
        <v>14</v>
      </c>
      <c r="B2045" s="4" t="n">
        <v>20210703305</v>
      </c>
      <c r="C2045" s="4" t="n">
        <v>59.9</v>
      </c>
      <c r="D2045" s="8"/>
      <c r="E2045" s="4" t="n">
        <f aca="false">C2045+D2045</f>
        <v>59.9</v>
      </c>
      <c r="F2045" s="4"/>
    </row>
    <row r="2046" customFormat="false" ht="14.25" hidden="false" customHeight="false" outlineLevel="0" collapsed="false">
      <c r="A2046" s="4" t="s">
        <v>14</v>
      </c>
      <c r="B2046" s="4" t="n">
        <v>20210703918</v>
      </c>
      <c r="C2046" s="4" t="n">
        <v>59.9</v>
      </c>
      <c r="D2046" s="8"/>
      <c r="E2046" s="4" t="n">
        <f aca="false">C2046+D2046</f>
        <v>59.9</v>
      </c>
      <c r="F2046" s="4"/>
    </row>
    <row r="2047" customFormat="false" ht="14.25" hidden="false" customHeight="false" outlineLevel="0" collapsed="false">
      <c r="A2047" s="4" t="s">
        <v>14</v>
      </c>
      <c r="B2047" s="4" t="n">
        <v>20210706409</v>
      </c>
      <c r="C2047" s="4" t="n">
        <v>59.9</v>
      </c>
      <c r="D2047" s="8"/>
      <c r="E2047" s="4" t="n">
        <f aca="false">C2047+D2047</f>
        <v>59.9</v>
      </c>
      <c r="F2047" s="4"/>
    </row>
    <row r="2048" customFormat="false" ht="14.25" hidden="false" customHeight="false" outlineLevel="0" collapsed="false">
      <c r="A2048" s="4" t="s">
        <v>14</v>
      </c>
      <c r="B2048" s="4" t="n">
        <v>20210706728</v>
      </c>
      <c r="C2048" s="4" t="n">
        <v>59.9</v>
      </c>
      <c r="D2048" s="8"/>
      <c r="E2048" s="4" t="n">
        <f aca="false">C2048+D2048</f>
        <v>59.9</v>
      </c>
      <c r="F2048" s="4"/>
    </row>
    <row r="2049" customFormat="false" ht="14.25" hidden="false" customHeight="false" outlineLevel="0" collapsed="false">
      <c r="A2049" s="4" t="s">
        <v>14</v>
      </c>
      <c r="B2049" s="4" t="n">
        <v>20210709206</v>
      </c>
      <c r="C2049" s="4" t="n">
        <v>59.9</v>
      </c>
      <c r="D2049" s="8"/>
      <c r="E2049" s="4" t="n">
        <f aca="false">C2049+D2049</f>
        <v>59.9</v>
      </c>
      <c r="F2049" s="4"/>
    </row>
    <row r="2050" customFormat="false" ht="14.25" hidden="false" customHeight="false" outlineLevel="0" collapsed="false">
      <c r="A2050" s="4" t="s">
        <v>14</v>
      </c>
      <c r="B2050" s="4" t="n">
        <v>20210710811</v>
      </c>
      <c r="C2050" s="4" t="n">
        <v>59.9</v>
      </c>
      <c r="D2050" s="8"/>
      <c r="E2050" s="4" t="n">
        <f aca="false">C2050+D2050</f>
        <v>59.9</v>
      </c>
      <c r="F2050" s="4"/>
    </row>
    <row r="2051" customFormat="false" ht="14.25" hidden="false" customHeight="false" outlineLevel="0" collapsed="false">
      <c r="A2051" s="4" t="s">
        <v>14</v>
      </c>
      <c r="B2051" s="4" t="n">
        <v>20210702311</v>
      </c>
      <c r="C2051" s="4" t="n">
        <v>59.8</v>
      </c>
      <c r="D2051" s="8"/>
      <c r="E2051" s="4" t="n">
        <f aca="false">C2051+D2051</f>
        <v>59.8</v>
      </c>
      <c r="F2051" s="4"/>
    </row>
    <row r="2052" customFormat="false" ht="14.25" hidden="false" customHeight="false" outlineLevel="0" collapsed="false">
      <c r="A2052" s="4" t="s">
        <v>14</v>
      </c>
      <c r="B2052" s="4" t="n">
        <v>20210710014</v>
      </c>
      <c r="C2052" s="4" t="n">
        <v>59.8</v>
      </c>
      <c r="D2052" s="6"/>
      <c r="E2052" s="4" t="n">
        <f aca="false">C2052+D2052</f>
        <v>59.8</v>
      </c>
      <c r="F2052" s="4"/>
    </row>
    <row r="2053" customFormat="false" ht="14.25" hidden="false" customHeight="false" outlineLevel="0" collapsed="false">
      <c r="A2053" s="4" t="s">
        <v>14</v>
      </c>
      <c r="B2053" s="4" t="n">
        <v>20210710717</v>
      </c>
      <c r="C2053" s="4" t="n">
        <v>59.8</v>
      </c>
      <c r="D2053" s="8"/>
      <c r="E2053" s="4" t="n">
        <f aca="false">C2053+D2053</f>
        <v>59.8</v>
      </c>
      <c r="F2053" s="4"/>
    </row>
    <row r="2054" customFormat="false" ht="14.25" hidden="false" customHeight="false" outlineLevel="0" collapsed="false">
      <c r="A2054" s="4" t="s">
        <v>14</v>
      </c>
      <c r="B2054" s="4" t="n">
        <v>20210704312</v>
      </c>
      <c r="C2054" s="4" t="n">
        <v>59.7</v>
      </c>
      <c r="D2054" s="8"/>
      <c r="E2054" s="4" t="n">
        <f aca="false">C2054+D2054</f>
        <v>59.7</v>
      </c>
      <c r="F2054" s="4"/>
    </row>
    <row r="2055" customFormat="false" ht="14.25" hidden="false" customHeight="false" outlineLevel="0" collapsed="false">
      <c r="A2055" s="4" t="s">
        <v>14</v>
      </c>
      <c r="B2055" s="4" t="n">
        <v>20210709416</v>
      </c>
      <c r="C2055" s="4" t="n">
        <v>59.6</v>
      </c>
      <c r="D2055" s="8"/>
      <c r="E2055" s="4" t="n">
        <f aca="false">C2055+D2055</f>
        <v>59.6</v>
      </c>
      <c r="F2055" s="4"/>
    </row>
    <row r="2056" customFormat="false" ht="14.25" hidden="false" customHeight="false" outlineLevel="0" collapsed="false">
      <c r="A2056" s="4" t="s">
        <v>14</v>
      </c>
      <c r="B2056" s="4" t="n">
        <v>20210709622</v>
      </c>
      <c r="C2056" s="4" t="n">
        <v>59.6</v>
      </c>
      <c r="D2056" s="8"/>
      <c r="E2056" s="4" t="n">
        <f aca="false">C2056+D2056</f>
        <v>59.6</v>
      </c>
      <c r="F2056" s="4"/>
    </row>
    <row r="2057" customFormat="false" ht="14.25" hidden="false" customHeight="false" outlineLevel="0" collapsed="false">
      <c r="A2057" s="4" t="s">
        <v>14</v>
      </c>
      <c r="B2057" s="4" t="n">
        <v>20210706702</v>
      </c>
      <c r="C2057" s="4" t="n">
        <v>59.5</v>
      </c>
      <c r="D2057" s="8"/>
      <c r="E2057" s="4" t="n">
        <f aca="false">C2057+D2057</f>
        <v>59.5</v>
      </c>
      <c r="F2057" s="4"/>
    </row>
    <row r="2058" customFormat="false" ht="14.25" hidden="false" customHeight="false" outlineLevel="0" collapsed="false">
      <c r="A2058" s="4" t="s">
        <v>14</v>
      </c>
      <c r="B2058" s="4" t="n">
        <v>20210710819</v>
      </c>
      <c r="C2058" s="4" t="n">
        <v>59.5</v>
      </c>
      <c r="D2058" s="8"/>
      <c r="E2058" s="4" t="n">
        <f aca="false">C2058+D2058</f>
        <v>59.5</v>
      </c>
      <c r="F2058" s="4"/>
    </row>
    <row r="2059" customFormat="false" ht="14.25" hidden="false" customHeight="false" outlineLevel="0" collapsed="false">
      <c r="A2059" s="4" t="s">
        <v>14</v>
      </c>
      <c r="B2059" s="4" t="n">
        <v>20210706813</v>
      </c>
      <c r="C2059" s="4" t="n">
        <v>59.4</v>
      </c>
      <c r="D2059" s="8"/>
      <c r="E2059" s="4" t="n">
        <f aca="false">C2059+D2059</f>
        <v>59.4</v>
      </c>
      <c r="F2059" s="4"/>
    </row>
    <row r="2060" customFormat="false" ht="14.25" hidden="false" customHeight="false" outlineLevel="0" collapsed="false">
      <c r="A2060" s="4" t="s">
        <v>14</v>
      </c>
      <c r="B2060" s="4" t="n">
        <v>20210708208</v>
      </c>
      <c r="C2060" s="4" t="n">
        <v>59.4</v>
      </c>
      <c r="D2060" s="8"/>
      <c r="E2060" s="4" t="n">
        <f aca="false">C2060+D2060</f>
        <v>59.4</v>
      </c>
      <c r="F2060" s="4"/>
    </row>
    <row r="2061" customFormat="false" ht="14.25" hidden="false" customHeight="false" outlineLevel="0" collapsed="false">
      <c r="A2061" s="4" t="s">
        <v>14</v>
      </c>
      <c r="B2061" s="4" t="n">
        <v>20210710513</v>
      </c>
      <c r="C2061" s="4" t="n">
        <v>59.4</v>
      </c>
      <c r="D2061" s="8"/>
      <c r="E2061" s="4" t="n">
        <f aca="false">C2061+D2061</f>
        <v>59.4</v>
      </c>
      <c r="F2061" s="4"/>
    </row>
    <row r="2062" customFormat="false" ht="14.25" hidden="false" customHeight="false" outlineLevel="0" collapsed="false">
      <c r="A2062" s="4" t="s">
        <v>14</v>
      </c>
      <c r="B2062" s="4" t="n">
        <v>20210701619</v>
      </c>
      <c r="C2062" s="4" t="n">
        <v>59.2</v>
      </c>
      <c r="D2062" s="8"/>
      <c r="E2062" s="4" t="n">
        <f aca="false">C2062+D2062</f>
        <v>59.2</v>
      </c>
      <c r="F2062" s="4"/>
    </row>
    <row r="2063" customFormat="false" ht="14.25" hidden="false" customHeight="false" outlineLevel="0" collapsed="false">
      <c r="A2063" s="4" t="s">
        <v>14</v>
      </c>
      <c r="B2063" s="4" t="n">
        <v>20210705915</v>
      </c>
      <c r="C2063" s="4" t="n">
        <v>59.2</v>
      </c>
      <c r="D2063" s="8"/>
      <c r="E2063" s="4" t="n">
        <f aca="false">C2063+D2063</f>
        <v>59.2</v>
      </c>
      <c r="F2063" s="4"/>
    </row>
    <row r="2064" customFormat="false" ht="14.25" hidden="false" customHeight="false" outlineLevel="0" collapsed="false">
      <c r="A2064" s="4" t="s">
        <v>14</v>
      </c>
      <c r="B2064" s="4" t="n">
        <v>20210710521</v>
      </c>
      <c r="C2064" s="4" t="n">
        <v>59.2</v>
      </c>
      <c r="D2064" s="8"/>
      <c r="E2064" s="4" t="n">
        <f aca="false">C2064+D2064</f>
        <v>59.2</v>
      </c>
      <c r="F2064" s="4"/>
    </row>
    <row r="2065" customFormat="false" ht="14.25" hidden="false" customHeight="false" outlineLevel="0" collapsed="false">
      <c r="A2065" s="4" t="s">
        <v>14</v>
      </c>
      <c r="B2065" s="4" t="n">
        <v>20210703710</v>
      </c>
      <c r="C2065" s="4" t="n">
        <v>59.1</v>
      </c>
      <c r="D2065" s="8"/>
      <c r="E2065" s="4" t="n">
        <f aca="false">C2065+D2065</f>
        <v>59.1</v>
      </c>
      <c r="F2065" s="4"/>
    </row>
    <row r="2066" customFormat="false" ht="14.25" hidden="false" customHeight="false" outlineLevel="0" collapsed="false">
      <c r="A2066" s="4" t="s">
        <v>14</v>
      </c>
      <c r="B2066" s="4" t="n">
        <v>20210710124</v>
      </c>
      <c r="C2066" s="4" t="n">
        <v>59.1</v>
      </c>
      <c r="D2066" s="8"/>
      <c r="E2066" s="4" t="n">
        <f aca="false">C2066+D2066</f>
        <v>59.1</v>
      </c>
      <c r="F2066" s="4"/>
    </row>
    <row r="2067" customFormat="false" ht="14.25" hidden="false" customHeight="false" outlineLevel="0" collapsed="false">
      <c r="A2067" s="4" t="s">
        <v>14</v>
      </c>
      <c r="B2067" s="4" t="n">
        <v>20210702011</v>
      </c>
      <c r="C2067" s="4" t="n">
        <v>59</v>
      </c>
      <c r="D2067" s="8"/>
      <c r="E2067" s="4" t="n">
        <f aca="false">C2067+D2067</f>
        <v>59</v>
      </c>
      <c r="F2067" s="4"/>
    </row>
    <row r="2068" customFormat="false" ht="14.25" hidden="false" customHeight="false" outlineLevel="0" collapsed="false">
      <c r="A2068" s="4" t="s">
        <v>14</v>
      </c>
      <c r="B2068" s="4" t="n">
        <v>20210702308</v>
      </c>
      <c r="C2068" s="4" t="n">
        <v>59</v>
      </c>
      <c r="D2068" s="8"/>
      <c r="E2068" s="4" t="n">
        <f aca="false">C2068+D2068</f>
        <v>59</v>
      </c>
      <c r="F2068" s="4"/>
    </row>
    <row r="2069" customFormat="false" ht="14.25" hidden="false" customHeight="false" outlineLevel="0" collapsed="false">
      <c r="A2069" s="4" t="s">
        <v>14</v>
      </c>
      <c r="B2069" s="4" t="n">
        <v>20210705122</v>
      </c>
      <c r="C2069" s="4" t="n">
        <v>59</v>
      </c>
      <c r="D2069" s="8"/>
      <c r="E2069" s="4" t="n">
        <f aca="false">C2069+D2069</f>
        <v>59</v>
      </c>
      <c r="F2069" s="4"/>
    </row>
    <row r="2070" customFormat="false" ht="14.25" hidden="false" customHeight="false" outlineLevel="0" collapsed="false">
      <c r="A2070" s="4" t="s">
        <v>14</v>
      </c>
      <c r="B2070" s="4" t="n">
        <v>20210710424</v>
      </c>
      <c r="C2070" s="4" t="n">
        <v>59</v>
      </c>
      <c r="D2070" s="8"/>
      <c r="E2070" s="4" t="n">
        <f aca="false">C2070+D2070</f>
        <v>59</v>
      </c>
      <c r="F2070" s="4"/>
    </row>
    <row r="2071" customFormat="false" ht="14.25" hidden="false" customHeight="false" outlineLevel="0" collapsed="false">
      <c r="A2071" s="4" t="s">
        <v>14</v>
      </c>
      <c r="B2071" s="4" t="n">
        <v>20210710722</v>
      </c>
      <c r="C2071" s="4" t="n">
        <v>59</v>
      </c>
      <c r="D2071" s="8"/>
      <c r="E2071" s="4" t="n">
        <f aca="false">C2071+D2071</f>
        <v>59</v>
      </c>
      <c r="F2071" s="4"/>
    </row>
    <row r="2072" customFormat="false" ht="14.25" hidden="false" customHeight="false" outlineLevel="0" collapsed="false">
      <c r="A2072" s="4" t="s">
        <v>14</v>
      </c>
      <c r="B2072" s="4" t="n">
        <v>20210701909</v>
      </c>
      <c r="C2072" s="4" t="n">
        <v>58.9</v>
      </c>
      <c r="D2072" s="8"/>
      <c r="E2072" s="4" t="n">
        <f aca="false">C2072+D2072</f>
        <v>58.9</v>
      </c>
      <c r="F2072" s="4"/>
    </row>
    <row r="2073" customFormat="false" ht="14.25" hidden="false" customHeight="false" outlineLevel="0" collapsed="false">
      <c r="A2073" s="4" t="s">
        <v>14</v>
      </c>
      <c r="B2073" s="4" t="n">
        <v>20210707424</v>
      </c>
      <c r="C2073" s="4" t="n">
        <v>58.9</v>
      </c>
      <c r="D2073" s="6"/>
      <c r="E2073" s="4" t="n">
        <f aca="false">C2073+D2073</f>
        <v>58.9</v>
      </c>
      <c r="F2073" s="4"/>
    </row>
    <row r="2074" customFormat="false" ht="14.25" hidden="false" customHeight="false" outlineLevel="0" collapsed="false">
      <c r="A2074" s="4" t="s">
        <v>14</v>
      </c>
      <c r="B2074" s="4" t="n">
        <v>20210704024</v>
      </c>
      <c r="C2074" s="4" t="n">
        <v>58.7</v>
      </c>
      <c r="D2074" s="8"/>
      <c r="E2074" s="4" t="n">
        <f aca="false">C2074+D2074</f>
        <v>58.7</v>
      </c>
      <c r="F2074" s="4"/>
    </row>
    <row r="2075" customFormat="false" ht="14.25" hidden="false" customHeight="false" outlineLevel="0" collapsed="false">
      <c r="A2075" s="4" t="s">
        <v>14</v>
      </c>
      <c r="B2075" s="4" t="n">
        <v>20210705112</v>
      </c>
      <c r="C2075" s="4" t="n">
        <v>58.7</v>
      </c>
      <c r="D2075" s="8"/>
      <c r="E2075" s="4" t="n">
        <f aca="false">C2075+D2075</f>
        <v>58.7</v>
      </c>
      <c r="F2075" s="4"/>
    </row>
    <row r="2076" customFormat="false" ht="14.25" hidden="false" customHeight="false" outlineLevel="0" collapsed="false">
      <c r="A2076" s="4" t="s">
        <v>14</v>
      </c>
      <c r="B2076" s="4" t="n">
        <v>20210709911</v>
      </c>
      <c r="C2076" s="4" t="n">
        <v>58.6</v>
      </c>
      <c r="D2076" s="8"/>
      <c r="E2076" s="4" t="n">
        <f aca="false">C2076+D2076</f>
        <v>58.6</v>
      </c>
      <c r="F2076" s="4"/>
    </row>
    <row r="2077" customFormat="false" ht="14.25" hidden="false" customHeight="false" outlineLevel="0" collapsed="false">
      <c r="A2077" s="4" t="s">
        <v>14</v>
      </c>
      <c r="B2077" s="4" t="n">
        <v>20210702027</v>
      </c>
      <c r="C2077" s="4" t="n">
        <v>58.5</v>
      </c>
      <c r="D2077" s="8"/>
      <c r="E2077" s="4" t="n">
        <f aca="false">C2077+D2077</f>
        <v>58.5</v>
      </c>
      <c r="F2077" s="4"/>
    </row>
    <row r="2078" customFormat="false" ht="14.25" hidden="false" customHeight="false" outlineLevel="0" collapsed="false">
      <c r="A2078" s="4" t="s">
        <v>14</v>
      </c>
      <c r="B2078" s="4" t="n">
        <v>20210702403</v>
      </c>
      <c r="C2078" s="4" t="n">
        <v>58.5</v>
      </c>
      <c r="D2078" s="8"/>
      <c r="E2078" s="4" t="n">
        <f aca="false">C2078+D2078</f>
        <v>58.5</v>
      </c>
      <c r="F2078" s="4"/>
    </row>
    <row r="2079" customFormat="false" ht="14.25" hidden="false" customHeight="false" outlineLevel="0" collapsed="false">
      <c r="A2079" s="4" t="s">
        <v>14</v>
      </c>
      <c r="B2079" s="4" t="n">
        <v>20210702921</v>
      </c>
      <c r="C2079" s="4" t="n">
        <v>58.5</v>
      </c>
      <c r="D2079" s="8"/>
      <c r="E2079" s="4" t="n">
        <f aca="false">C2079+D2079</f>
        <v>58.5</v>
      </c>
      <c r="F2079" s="4"/>
    </row>
    <row r="2080" customFormat="false" ht="14.25" hidden="false" customHeight="false" outlineLevel="0" collapsed="false">
      <c r="A2080" s="4" t="s">
        <v>14</v>
      </c>
      <c r="B2080" s="4" t="n">
        <v>20210703227</v>
      </c>
      <c r="C2080" s="4" t="n">
        <v>58.5</v>
      </c>
      <c r="D2080" s="8"/>
      <c r="E2080" s="4" t="n">
        <f aca="false">C2080+D2080</f>
        <v>58.5</v>
      </c>
      <c r="F2080" s="4"/>
    </row>
    <row r="2081" customFormat="false" ht="14.25" hidden="false" customHeight="false" outlineLevel="0" collapsed="false">
      <c r="A2081" s="4" t="s">
        <v>14</v>
      </c>
      <c r="B2081" s="4" t="n">
        <v>20210703502</v>
      </c>
      <c r="C2081" s="4" t="n">
        <v>58.5</v>
      </c>
      <c r="D2081" s="8"/>
      <c r="E2081" s="4" t="n">
        <f aca="false">C2081+D2081</f>
        <v>58.5</v>
      </c>
      <c r="F2081" s="4"/>
    </row>
    <row r="2082" customFormat="false" ht="14.25" hidden="false" customHeight="false" outlineLevel="0" collapsed="false">
      <c r="A2082" s="4" t="s">
        <v>14</v>
      </c>
      <c r="B2082" s="4" t="n">
        <v>20210705611</v>
      </c>
      <c r="C2082" s="4" t="n">
        <v>58.5</v>
      </c>
      <c r="D2082" s="8"/>
      <c r="E2082" s="4" t="n">
        <f aca="false">C2082+D2082</f>
        <v>58.5</v>
      </c>
      <c r="F2082" s="4"/>
    </row>
    <row r="2083" customFormat="false" ht="14.25" hidden="false" customHeight="false" outlineLevel="0" collapsed="false">
      <c r="A2083" s="4" t="s">
        <v>14</v>
      </c>
      <c r="B2083" s="4" t="n">
        <v>20210706422</v>
      </c>
      <c r="C2083" s="4" t="n">
        <v>58.5</v>
      </c>
      <c r="D2083" s="8"/>
      <c r="E2083" s="4" t="n">
        <f aca="false">C2083+D2083</f>
        <v>58.5</v>
      </c>
      <c r="F2083" s="4"/>
    </row>
    <row r="2084" customFormat="false" ht="14.25" hidden="false" customHeight="false" outlineLevel="0" collapsed="false">
      <c r="A2084" s="4" t="s">
        <v>14</v>
      </c>
      <c r="B2084" s="4" t="n">
        <v>20210706524</v>
      </c>
      <c r="C2084" s="4" t="n">
        <v>58.5</v>
      </c>
      <c r="D2084" s="8"/>
      <c r="E2084" s="4" t="n">
        <f aca="false">C2084+D2084</f>
        <v>58.5</v>
      </c>
      <c r="F2084" s="4"/>
    </row>
    <row r="2085" customFormat="false" ht="14.25" hidden="false" customHeight="false" outlineLevel="0" collapsed="false">
      <c r="A2085" s="4" t="s">
        <v>14</v>
      </c>
      <c r="B2085" s="4" t="n">
        <v>20210704207</v>
      </c>
      <c r="C2085" s="4" t="n">
        <v>58.4</v>
      </c>
      <c r="D2085" s="8"/>
      <c r="E2085" s="4" t="n">
        <f aca="false">C2085+D2085</f>
        <v>58.4</v>
      </c>
      <c r="F2085" s="4"/>
    </row>
    <row r="2086" customFormat="false" ht="14.25" hidden="false" customHeight="false" outlineLevel="0" collapsed="false">
      <c r="A2086" s="4" t="s">
        <v>14</v>
      </c>
      <c r="B2086" s="4" t="n">
        <v>20210701416</v>
      </c>
      <c r="C2086" s="4" t="n">
        <v>58.3</v>
      </c>
      <c r="D2086" s="8"/>
      <c r="E2086" s="4" t="n">
        <f aca="false">C2086+D2086</f>
        <v>58.3</v>
      </c>
      <c r="F2086" s="4"/>
    </row>
    <row r="2087" customFormat="false" ht="14.25" hidden="false" customHeight="false" outlineLevel="0" collapsed="false">
      <c r="A2087" s="4" t="s">
        <v>14</v>
      </c>
      <c r="B2087" s="4" t="n">
        <v>20210702929</v>
      </c>
      <c r="C2087" s="4" t="n">
        <v>58.3</v>
      </c>
      <c r="D2087" s="8"/>
      <c r="E2087" s="4" t="n">
        <f aca="false">C2087+D2087</f>
        <v>58.3</v>
      </c>
      <c r="F2087" s="4"/>
    </row>
    <row r="2088" customFormat="false" ht="14.25" hidden="false" customHeight="false" outlineLevel="0" collapsed="false">
      <c r="A2088" s="4" t="s">
        <v>14</v>
      </c>
      <c r="B2088" s="4" t="n">
        <v>20210704429</v>
      </c>
      <c r="C2088" s="4" t="n">
        <v>58.3</v>
      </c>
      <c r="D2088" s="6"/>
      <c r="E2088" s="4" t="n">
        <f aca="false">C2088+D2088</f>
        <v>58.3</v>
      </c>
      <c r="F2088" s="4"/>
    </row>
    <row r="2089" customFormat="false" ht="14.25" hidden="false" customHeight="false" outlineLevel="0" collapsed="false">
      <c r="A2089" s="4" t="s">
        <v>14</v>
      </c>
      <c r="B2089" s="4" t="n">
        <v>20210703725</v>
      </c>
      <c r="C2089" s="4" t="n">
        <v>58.2</v>
      </c>
      <c r="D2089" s="8"/>
      <c r="E2089" s="4" t="n">
        <f aca="false">C2089+D2089</f>
        <v>58.2</v>
      </c>
      <c r="F2089" s="4"/>
    </row>
    <row r="2090" customFormat="false" ht="14.25" hidden="false" customHeight="false" outlineLevel="0" collapsed="false">
      <c r="A2090" s="4" t="s">
        <v>14</v>
      </c>
      <c r="B2090" s="4" t="n">
        <v>20210705118</v>
      </c>
      <c r="C2090" s="4" t="n">
        <v>58.2</v>
      </c>
      <c r="D2090" s="8"/>
      <c r="E2090" s="4" t="n">
        <f aca="false">C2090+D2090</f>
        <v>58.2</v>
      </c>
      <c r="F2090" s="4"/>
    </row>
    <row r="2091" customFormat="false" ht="14.25" hidden="false" customHeight="false" outlineLevel="0" collapsed="false">
      <c r="A2091" s="4" t="s">
        <v>14</v>
      </c>
      <c r="B2091" s="4" t="n">
        <v>20210705509</v>
      </c>
      <c r="C2091" s="4" t="n">
        <v>58.2</v>
      </c>
      <c r="D2091" s="6"/>
      <c r="E2091" s="4" t="n">
        <f aca="false">C2091+D2091</f>
        <v>58.2</v>
      </c>
      <c r="F2091" s="4"/>
    </row>
    <row r="2092" customFormat="false" ht="14.25" hidden="false" customHeight="false" outlineLevel="0" collapsed="false">
      <c r="A2092" s="4" t="s">
        <v>14</v>
      </c>
      <c r="B2092" s="4" t="n">
        <v>20210705626</v>
      </c>
      <c r="C2092" s="4" t="n">
        <v>58.2</v>
      </c>
      <c r="D2092" s="8"/>
      <c r="E2092" s="4" t="n">
        <f aca="false">C2092+D2092</f>
        <v>58.2</v>
      </c>
      <c r="F2092" s="4"/>
    </row>
    <row r="2093" customFormat="false" ht="14.25" hidden="false" customHeight="false" outlineLevel="0" collapsed="false">
      <c r="A2093" s="4" t="s">
        <v>14</v>
      </c>
      <c r="B2093" s="4" t="n">
        <v>20210705629</v>
      </c>
      <c r="C2093" s="4" t="n">
        <v>58.2</v>
      </c>
      <c r="D2093" s="8"/>
      <c r="E2093" s="4" t="n">
        <f aca="false">C2093+D2093</f>
        <v>58.2</v>
      </c>
      <c r="F2093" s="4"/>
    </row>
    <row r="2094" customFormat="false" ht="14.25" hidden="false" customHeight="false" outlineLevel="0" collapsed="false">
      <c r="A2094" s="4" t="s">
        <v>14</v>
      </c>
      <c r="B2094" s="4" t="n">
        <v>20210709711</v>
      </c>
      <c r="C2094" s="4" t="n">
        <v>58.2</v>
      </c>
      <c r="D2094" s="8"/>
      <c r="E2094" s="4" t="n">
        <f aca="false">C2094+D2094</f>
        <v>58.2</v>
      </c>
      <c r="F2094" s="4"/>
    </row>
    <row r="2095" customFormat="false" ht="14.25" hidden="false" customHeight="false" outlineLevel="0" collapsed="false">
      <c r="A2095" s="4" t="s">
        <v>14</v>
      </c>
      <c r="B2095" s="4" t="n">
        <v>20210710222</v>
      </c>
      <c r="C2095" s="4" t="n">
        <v>58.2</v>
      </c>
      <c r="D2095" s="8"/>
      <c r="E2095" s="4" t="n">
        <f aca="false">C2095+D2095</f>
        <v>58.2</v>
      </c>
      <c r="F2095" s="4"/>
    </row>
    <row r="2096" customFormat="false" ht="14.25" hidden="false" customHeight="false" outlineLevel="0" collapsed="false">
      <c r="A2096" s="4" t="s">
        <v>14</v>
      </c>
      <c r="B2096" s="4" t="n">
        <v>20210704022</v>
      </c>
      <c r="C2096" s="4" t="n">
        <v>58.1</v>
      </c>
      <c r="D2096" s="8"/>
      <c r="E2096" s="4" t="n">
        <f aca="false">C2096+D2096</f>
        <v>58.1</v>
      </c>
      <c r="F2096" s="4"/>
    </row>
    <row r="2097" customFormat="false" ht="14.25" hidden="false" customHeight="false" outlineLevel="0" collapsed="false">
      <c r="A2097" s="4" t="s">
        <v>14</v>
      </c>
      <c r="B2097" s="4" t="n">
        <v>20210704211</v>
      </c>
      <c r="C2097" s="4" t="n">
        <v>58</v>
      </c>
      <c r="D2097" s="8"/>
      <c r="E2097" s="4" t="n">
        <f aca="false">C2097+D2097</f>
        <v>58</v>
      </c>
      <c r="F2097" s="4"/>
    </row>
    <row r="2098" customFormat="false" ht="14.25" hidden="false" customHeight="false" outlineLevel="0" collapsed="false">
      <c r="A2098" s="4" t="s">
        <v>14</v>
      </c>
      <c r="B2098" s="4" t="n">
        <v>20210706330</v>
      </c>
      <c r="C2098" s="4" t="n">
        <v>58</v>
      </c>
      <c r="D2098" s="8"/>
      <c r="E2098" s="4" t="n">
        <f aca="false">C2098+D2098</f>
        <v>58</v>
      </c>
      <c r="F2098" s="4"/>
    </row>
    <row r="2099" customFormat="false" ht="14.25" hidden="false" customHeight="false" outlineLevel="0" collapsed="false">
      <c r="A2099" s="4" t="s">
        <v>14</v>
      </c>
      <c r="B2099" s="4" t="n">
        <v>20210708722</v>
      </c>
      <c r="C2099" s="4" t="n">
        <v>58</v>
      </c>
      <c r="D2099" s="8"/>
      <c r="E2099" s="4" t="n">
        <f aca="false">C2099+D2099</f>
        <v>58</v>
      </c>
      <c r="F2099" s="4"/>
    </row>
    <row r="2100" customFormat="false" ht="14.25" hidden="false" customHeight="false" outlineLevel="0" collapsed="false">
      <c r="A2100" s="4" t="s">
        <v>14</v>
      </c>
      <c r="B2100" s="4" t="n">
        <v>20210709024</v>
      </c>
      <c r="C2100" s="4" t="n">
        <v>58</v>
      </c>
      <c r="D2100" s="6"/>
      <c r="E2100" s="4" t="n">
        <f aca="false">C2100+D2100</f>
        <v>58</v>
      </c>
      <c r="F2100" s="4"/>
    </row>
    <row r="2101" customFormat="false" ht="14.25" hidden="false" customHeight="false" outlineLevel="0" collapsed="false">
      <c r="A2101" s="4" t="s">
        <v>14</v>
      </c>
      <c r="B2101" s="4" t="n">
        <v>20210702526</v>
      </c>
      <c r="C2101" s="4" t="n">
        <v>57.9</v>
      </c>
      <c r="D2101" s="8"/>
      <c r="E2101" s="4" t="n">
        <f aca="false">C2101+D2101</f>
        <v>57.9</v>
      </c>
      <c r="F2101" s="4"/>
    </row>
    <row r="2102" customFormat="false" ht="14.25" hidden="false" customHeight="false" outlineLevel="0" collapsed="false">
      <c r="A2102" s="4" t="s">
        <v>14</v>
      </c>
      <c r="B2102" s="4" t="n">
        <v>20210706022</v>
      </c>
      <c r="C2102" s="4" t="n">
        <v>57.9</v>
      </c>
      <c r="D2102" s="8"/>
      <c r="E2102" s="4" t="n">
        <f aca="false">C2102+D2102</f>
        <v>57.9</v>
      </c>
      <c r="F2102" s="4"/>
    </row>
    <row r="2103" customFormat="false" ht="14.25" hidden="false" customHeight="false" outlineLevel="0" collapsed="false">
      <c r="A2103" s="4" t="s">
        <v>14</v>
      </c>
      <c r="B2103" s="4" t="n">
        <v>20210710110</v>
      </c>
      <c r="C2103" s="4" t="n">
        <v>57.9</v>
      </c>
      <c r="D2103" s="8"/>
      <c r="E2103" s="4" t="n">
        <f aca="false">C2103+D2103</f>
        <v>57.9</v>
      </c>
      <c r="F2103" s="4"/>
    </row>
    <row r="2104" customFormat="false" ht="14.25" hidden="false" customHeight="false" outlineLevel="0" collapsed="false">
      <c r="A2104" s="4" t="s">
        <v>14</v>
      </c>
      <c r="B2104" s="4" t="n">
        <v>20210708311</v>
      </c>
      <c r="C2104" s="4" t="n">
        <v>57.8</v>
      </c>
      <c r="D2104" s="6"/>
      <c r="E2104" s="4" t="n">
        <f aca="false">C2104+D2104</f>
        <v>57.8</v>
      </c>
      <c r="F2104" s="4"/>
    </row>
    <row r="2105" customFormat="false" ht="14.25" hidden="false" customHeight="false" outlineLevel="0" collapsed="false">
      <c r="A2105" s="4" t="s">
        <v>14</v>
      </c>
      <c r="B2105" s="4" t="n">
        <v>20210704723</v>
      </c>
      <c r="C2105" s="4" t="n">
        <v>57.7</v>
      </c>
      <c r="D2105" s="6"/>
      <c r="E2105" s="4" t="n">
        <f aca="false">C2105+D2105</f>
        <v>57.7</v>
      </c>
      <c r="F2105" s="4"/>
    </row>
    <row r="2106" customFormat="false" ht="14.25" hidden="false" customHeight="false" outlineLevel="0" collapsed="false">
      <c r="A2106" s="4" t="s">
        <v>14</v>
      </c>
      <c r="B2106" s="4" t="n">
        <v>20210707129</v>
      </c>
      <c r="C2106" s="4" t="n">
        <v>57.7</v>
      </c>
      <c r="D2106" s="8"/>
      <c r="E2106" s="4" t="n">
        <f aca="false">C2106+D2106</f>
        <v>57.7</v>
      </c>
      <c r="F2106" s="4"/>
    </row>
    <row r="2107" customFormat="false" ht="14.25" hidden="false" customHeight="false" outlineLevel="0" collapsed="false">
      <c r="A2107" s="4" t="s">
        <v>14</v>
      </c>
      <c r="B2107" s="4" t="n">
        <v>20210707306</v>
      </c>
      <c r="C2107" s="4" t="n">
        <v>57.7</v>
      </c>
      <c r="D2107" s="8"/>
      <c r="E2107" s="4" t="n">
        <f aca="false">C2107+D2107</f>
        <v>57.7</v>
      </c>
      <c r="F2107" s="4"/>
    </row>
    <row r="2108" customFormat="false" ht="14.25" hidden="false" customHeight="false" outlineLevel="0" collapsed="false">
      <c r="A2108" s="4" t="s">
        <v>14</v>
      </c>
      <c r="B2108" s="4" t="n">
        <v>20210701330</v>
      </c>
      <c r="C2108" s="4" t="n">
        <v>57.5</v>
      </c>
      <c r="D2108" s="8"/>
      <c r="E2108" s="4" t="n">
        <f aca="false">C2108+D2108</f>
        <v>57.5</v>
      </c>
      <c r="F2108" s="4"/>
    </row>
    <row r="2109" customFormat="false" ht="14.25" hidden="false" customHeight="false" outlineLevel="0" collapsed="false">
      <c r="A2109" s="4" t="s">
        <v>14</v>
      </c>
      <c r="B2109" s="4" t="n">
        <v>20210702807</v>
      </c>
      <c r="C2109" s="4" t="n">
        <v>57.5</v>
      </c>
      <c r="D2109" s="8"/>
      <c r="E2109" s="4" t="n">
        <f aca="false">C2109+D2109</f>
        <v>57.5</v>
      </c>
      <c r="F2109" s="4"/>
    </row>
    <row r="2110" customFormat="false" ht="14.25" hidden="false" customHeight="false" outlineLevel="0" collapsed="false">
      <c r="A2110" s="4" t="s">
        <v>14</v>
      </c>
      <c r="B2110" s="4" t="n">
        <v>20210704701</v>
      </c>
      <c r="C2110" s="4" t="n">
        <v>57.5</v>
      </c>
      <c r="D2110" s="8"/>
      <c r="E2110" s="4" t="n">
        <f aca="false">C2110+D2110</f>
        <v>57.5</v>
      </c>
      <c r="F2110" s="4"/>
    </row>
    <row r="2111" customFormat="false" ht="14.25" hidden="false" customHeight="false" outlineLevel="0" collapsed="false">
      <c r="A2111" s="4" t="s">
        <v>14</v>
      </c>
      <c r="B2111" s="4" t="n">
        <v>20210705409</v>
      </c>
      <c r="C2111" s="4" t="n">
        <v>57.5</v>
      </c>
      <c r="D2111" s="6"/>
      <c r="E2111" s="4" t="n">
        <f aca="false">C2111+D2111</f>
        <v>57.5</v>
      </c>
      <c r="F2111" s="4"/>
    </row>
    <row r="2112" customFormat="false" ht="14.25" hidden="false" customHeight="false" outlineLevel="0" collapsed="false">
      <c r="A2112" s="4" t="s">
        <v>14</v>
      </c>
      <c r="B2112" s="4" t="n">
        <v>20210707506</v>
      </c>
      <c r="C2112" s="4" t="n">
        <v>57.5</v>
      </c>
      <c r="D2112" s="8"/>
      <c r="E2112" s="4" t="n">
        <f aca="false">C2112+D2112</f>
        <v>57.5</v>
      </c>
      <c r="F2112" s="4"/>
    </row>
    <row r="2113" customFormat="false" ht="14.25" hidden="false" customHeight="false" outlineLevel="0" collapsed="false">
      <c r="A2113" s="4" t="s">
        <v>14</v>
      </c>
      <c r="B2113" s="4" t="n">
        <v>20210701819</v>
      </c>
      <c r="C2113" s="4" t="n">
        <v>57.3</v>
      </c>
      <c r="D2113" s="8"/>
      <c r="E2113" s="4" t="n">
        <f aca="false">C2113+D2113</f>
        <v>57.3</v>
      </c>
      <c r="F2113" s="4"/>
    </row>
    <row r="2114" customFormat="false" ht="14.25" hidden="false" customHeight="false" outlineLevel="0" collapsed="false">
      <c r="A2114" s="4" t="s">
        <v>14</v>
      </c>
      <c r="B2114" s="4" t="n">
        <v>20210704919</v>
      </c>
      <c r="C2114" s="4" t="n">
        <v>57.3</v>
      </c>
      <c r="D2114" s="8"/>
      <c r="E2114" s="4" t="n">
        <f aca="false">C2114+D2114</f>
        <v>57.3</v>
      </c>
      <c r="F2114" s="4"/>
    </row>
    <row r="2115" customFormat="false" ht="14.25" hidden="false" customHeight="false" outlineLevel="0" collapsed="false">
      <c r="A2115" s="4" t="s">
        <v>14</v>
      </c>
      <c r="B2115" s="4" t="n">
        <v>20210708017</v>
      </c>
      <c r="C2115" s="4" t="n">
        <v>57.3</v>
      </c>
      <c r="D2115" s="8"/>
      <c r="E2115" s="4" t="n">
        <f aca="false">C2115+D2115</f>
        <v>57.3</v>
      </c>
      <c r="F2115" s="4"/>
    </row>
    <row r="2116" customFormat="false" ht="14.25" hidden="false" customHeight="false" outlineLevel="0" collapsed="false">
      <c r="A2116" s="4" t="s">
        <v>14</v>
      </c>
      <c r="B2116" s="4" t="n">
        <v>20210704821</v>
      </c>
      <c r="C2116" s="4" t="n">
        <v>57.2</v>
      </c>
      <c r="D2116" s="8"/>
      <c r="E2116" s="4" t="n">
        <f aca="false">C2116+D2116</f>
        <v>57.2</v>
      </c>
      <c r="F2116" s="4"/>
    </row>
    <row r="2117" customFormat="false" ht="14.25" hidden="false" customHeight="false" outlineLevel="0" collapsed="false">
      <c r="A2117" s="4" t="s">
        <v>14</v>
      </c>
      <c r="B2117" s="4" t="n">
        <v>20210708329</v>
      </c>
      <c r="C2117" s="4" t="n">
        <v>57.2</v>
      </c>
      <c r="D2117" s="8"/>
      <c r="E2117" s="4" t="n">
        <f aca="false">C2117+D2117</f>
        <v>57.2</v>
      </c>
      <c r="F2117" s="4"/>
    </row>
    <row r="2118" customFormat="false" ht="14.25" hidden="false" customHeight="false" outlineLevel="0" collapsed="false">
      <c r="A2118" s="4" t="s">
        <v>14</v>
      </c>
      <c r="B2118" s="4" t="n">
        <v>20210708909</v>
      </c>
      <c r="C2118" s="4" t="n">
        <v>57.1</v>
      </c>
      <c r="D2118" s="8"/>
      <c r="E2118" s="4" t="n">
        <f aca="false">C2118+D2118</f>
        <v>57.1</v>
      </c>
      <c r="F2118" s="4"/>
    </row>
    <row r="2119" customFormat="false" ht="14.25" hidden="false" customHeight="false" outlineLevel="0" collapsed="false">
      <c r="A2119" s="4" t="s">
        <v>14</v>
      </c>
      <c r="B2119" s="4" t="n">
        <v>20210701911</v>
      </c>
      <c r="C2119" s="4" t="n">
        <v>56.9</v>
      </c>
      <c r="D2119" s="8"/>
      <c r="E2119" s="4" t="n">
        <f aca="false">C2119+D2119</f>
        <v>56.9</v>
      </c>
      <c r="F2119" s="4"/>
    </row>
    <row r="2120" customFormat="false" ht="14.25" hidden="false" customHeight="false" outlineLevel="0" collapsed="false">
      <c r="A2120" s="4" t="s">
        <v>14</v>
      </c>
      <c r="B2120" s="4" t="n">
        <v>20210702513</v>
      </c>
      <c r="C2120" s="4" t="n">
        <v>56.8</v>
      </c>
      <c r="D2120" s="8"/>
      <c r="E2120" s="4" t="n">
        <f aca="false">C2120+D2120</f>
        <v>56.8</v>
      </c>
      <c r="F2120" s="4"/>
    </row>
    <row r="2121" customFormat="false" ht="14.25" hidden="false" customHeight="false" outlineLevel="0" collapsed="false">
      <c r="A2121" s="4" t="s">
        <v>14</v>
      </c>
      <c r="B2121" s="4" t="n">
        <v>20210704822</v>
      </c>
      <c r="C2121" s="4" t="n">
        <v>56.8</v>
      </c>
      <c r="D2121" s="6"/>
      <c r="E2121" s="4" t="n">
        <f aca="false">C2121+D2121</f>
        <v>56.8</v>
      </c>
      <c r="F2121" s="4"/>
    </row>
    <row r="2122" customFormat="false" ht="14.25" hidden="false" customHeight="false" outlineLevel="0" collapsed="false">
      <c r="A2122" s="4" t="s">
        <v>14</v>
      </c>
      <c r="B2122" s="4" t="n">
        <v>20210706227</v>
      </c>
      <c r="C2122" s="4" t="n">
        <v>56.8</v>
      </c>
      <c r="D2122" s="6"/>
      <c r="E2122" s="4" t="n">
        <f aca="false">C2122+D2122</f>
        <v>56.8</v>
      </c>
      <c r="F2122" s="4"/>
    </row>
    <row r="2123" customFormat="false" ht="14.25" hidden="false" customHeight="false" outlineLevel="0" collapsed="false">
      <c r="A2123" s="4" t="s">
        <v>14</v>
      </c>
      <c r="B2123" s="4" t="n">
        <v>20210707301</v>
      </c>
      <c r="C2123" s="4" t="n">
        <v>56.8</v>
      </c>
      <c r="D2123" s="8"/>
      <c r="E2123" s="4" t="n">
        <f aca="false">C2123+D2123</f>
        <v>56.8</v>
      </c>
      <c r="F2123" s="4"/>
    </row>
    <row r="2124" customFormat="false" ht="14.25" hidden="false" customHeight="false" outlineLevel="0" collapsed="false">
      <c r="A2124" s="4" t="s">
        <v>14</v>
      </c>
      <c r="B2124" s="4" t="n">
        <v>20210702505</v>
      </c>
      <c r="C2124" s="4" t="n">
        <v>56.7</v>
      </c>
      <c r="D2124" s="6"/>
      <c r="E2124" s="4" t="n">
        <f aca="false">C2124+D2124</f>
        <v>56.7</v>
      </c>
      <c r="F2124" s="4"/>
    </row>
    <row r="2125" customFormat="false" ht="14.25" hidden="false" customHeight="false" outlineLevel="0" collapsed="false">
      <c r="A2125" s="4" t="s">
        <v>14</v>
      </c>
      <c r="B2125" s="4" t="n">
        <v>20210703107</v>
      </c>
      <c r="C2125" s="4" t="n">
        <v>56.7</v>
      </c>
      <c r="D2125" s="8"/>
      <c r="E2125" s="4" t="n">
        <f aca="false">C2125+D2125</f>
        <v>56.7</v>
      </c>
      <c r="F2125" s="4"/>
    </row>
    <row r="2126" customFormat="false" ht="14.25" hidden="false" customHeight="false" outlineLevel="0" collapsed="false">
      <c r="A2126" s="4" t="s">
        <v>14</v>
      </c>
      <c r="B2126" s="4" t="n">
        <v>20210705106</v>
      </c>
      <c r="C2126" s="4" t="n">
        <v>56.7</v>
      </c>
      <c r="D2126" s="8"/>
      <c r="E2126" s="4" t="n">
        <f aca="false">C2126+D2126</f>
        <v>56.7</v>
      </c>
      <c r="F2126" s="4"/>
    </row>
    <row r="2127" customFormat="false" ht="14.25" hidden="false" customHeight="false" outlineLevel="0" collapsed="false">
      <c r="A2127" s="4" t="s">
        <v>14</v>
      </c>
      <c r="B2127" s="4" t="n">
        <v>20210709514</v>
      </c>
      <c r="C2127" s="4" t="n">
        <v>56.7</v>
      </c>
      <c r="D2127" s="8"/>
      <c r="E2127" s="4" t="n">
        <f aca="false">C2127+D2127</f>
        <v>56.7</v>
      </c>
      <c r="F2127" s="4"/>
    </row>
    <row r="2128" customFormat="false" ht="14.25" hidden="false" customHeight="false" outlineLevel="0" collapsed="false">
      <c r="A2128" s="4" t="s">
        <v>14</v>
      </c>
      <c r="B2128" s="4" t="n">
        <v>20210704815</v>
      </c>
      <c r="C2128" s="4" t="n">
        <v>56.6</v>
      </c>
      <c r="D2128" s="8"/>
      <c r="E2128" s="4" t="n">
        <f aca="false">C2128+D2128</f>
        <v>56.6</v>
      </c>
      <c r="F2128" s="4"/>
    </row>
    <row r="2129" customFormat="false" ht="14.25" hidden="false" customHeight="false" outlineLevel="0" collapsed="false">
      <c r="A2129" s="4" t="s">
        <v>14</v>
      </c>
      <c r="B2129" s="4" t="n">
        <v>20210707514</v>
      </c>
      <c r="C2129" s="4" t="n">
        <v>56.6</v>
      </c>
      <c r="D2129" s="8"/>
      <c r="E2129" s="4" t="n">
        <f aca="false">C2129+D2129</f>
        <v>56.6</v>
      </c>
      <c r="F2129" s="4"/>
    </row>
    <row r="2130" customFormat="false" ht="14.25" hidden="false" customHeight="false" outlineLevel="0" collapsed="false">
      <c r="A2130" s="4" t="s">
        <v>14</v>
      </c>
      <c r="B2130" s="4" t="n">
        <v>20210703622</v>
      </c>
      <c r="C2130" s="4" t="n">
        <v>56.5</v>
      </c>
      <c r="D2130" s="6"/>
      <c r="E2130" s="4" t="n">
        <f aca="false">C2130+D2130</f>
        <v>56.5</v>
      </c>
      <c r="F2130" s="4"/>
    </row>
    <row r="2131" customFormat="false" ht="14.25" hidden="false" customHeight="false" outlineLevel="0" collapsed="false">
      <c r="A2131" s="4" t="s">
        <v>14</v>
      </c>
      <c r="B2131" s="4" t="n">
        <v>20210703530</v>
      </c>
      <c r="C2131" s="4" t="n">
        <v>56.4</v>
      </c>
      <c r="D2131" s="6"/>
      <c r="E2131" s="4" t="n">
        <f aca="false">C2131+D2131</f>
        <v>56.4</v>
      </c>
      <c r="F2131" s="4"/>
    </row>
    <row r="2132" customFormat="false" ht="14.25" hidden="false" customHeight="false" outlineLevel="0" collapsed="false">
      <c r="A2132" s="4" t="s">
        <v>14</v>
      </c>
      <c r="B2132" s="4" t="n">
        <v>20210710708</v>
      </c>
      <c r="C2132" s="4" t="n">
        <v>56.4</v>
      </c>
      <c r="D2132" s="6"/>
      <c r="E2132" s="4" t="n">
        <f aca="false">C2132+D2132</f>
        <v>56.4</v>
      </c>
      <c r="F2132" s="4"/>
    </row>
    <row r="2133" customFormat="false" ht="14.25" hidden="false" customHeight="false" outlineLevel="0" collapsed="false">
      <c r="A2133" s="4" t="s">
        <v>14</v>
      </c>
      <c r="B2133" s="4" t="n">
        <v>20210705903</v>
      </c>
      <c r="C2133" s="4" t="n">
        <v>56.3</v>
      </c>
      <c r="D2133" s="6"/>
      <c r="E2133" s="4" t="n">
        <f aca="false">C2133+D2133</f>
        <v>56.3</v>
      </c>
      <c r="F2133" s="4"/>
    </row>
    <row r="2134" customFormat="false" ht="14.25" hidden="false" customHeight="false" outlineLevel="0" collapsed="false">
      <c r="A2134" s="4" t="s">
        <v>14</v>
      </c>
      <c r="B2134" s="4" t="n">
        <v>20210707827</v>
      </c>
      <c r="C2134" s="4" t="n">
        <v>56.3</v>
      </c>
      <c r="D2134" s="6"/>
      <c r="E2134" s="4" t="n">
        <f aca="false">C2134+D2134</f>
        <v>56.3</v>
      </c>
      <c r="F2134" s="4"/>
    </row>
    <row r="2135" customFormat="false" ht="14.25" hidden="false" customHeight="false" outlineLevel="0" collapsed="false">
      <c r="A2135" s="4" t="s">
        <v>14</v>
      </c>
      <c r="B2135" s="4" t="n">
        <v>20210705520</v>
      </c>
      <c r="C2135" s="4" t="n">
        <v>56.2</v>
      </c>
      <c r="D2135" s="6"/>
      <c r="E2135" s="4" t="n">
        <f aca="false">C2135+D2135</f>
        <v>56.2</v>
      </c>
      <c r="F2135" s="4"/>
    </row>
    <row r="2136" customFormat="false" ht="14.25" hidden="false" customHeight="false" outlineLevel="0" collapsed="false">
      <c r="A2136" s="4" t="s">
        <v>14</v>
      </c>
      <c r="B2136" s="4" t="n">
        <v>20210704614</v>
      </c>
      <c r="C2136" s="4" t="n">
        <v>56.1</v>
      </c>
      <c r="D2136" s="8"/>
      <c r="E2136" s="4" t="n">
        <f aca="false">C2136+D2136</f>
        <v>56.1</v>
      </c>
      <c r="F2136" s="4"/>
    </row>
    <row r="2137" customFormat="false" ht="14.25" hidden="false" customHeight="false" outlineLevel="0" collapsed="false">
      <c r="A2137" s="4" t="s">
        <v>14</v>
      </c>
      <c r="B2137" s="4" t="n">
        <v>20210705927</v>
      </c>
      <c r="C2137" s="4" t="n">
        <v>56.1</v>
      </c>
      <c r="D2137" s="8"/>
      <c r="E2137" s="4" t="n">
        <f aca="false">C2137+D2137</f>
        <v>56.1</v>
      </c>
      <c r="F2137" s="4"/>
    </row>
    <row r="2138" customFormat="false" ht="14.25" hidden="false" customHeight="false" outlineLevel="0" collapsed="false">
      <c r="A2138" s="4" t="s">
        <v>14</v>
      </c>
      <c r="B2138" s="4" t="n">
        <v>20210709105</v>
      </c>
      <c r="C2138" s="4" t="n">
        <v>56.1</v>
      </c>
      <c r="D2138" s="6"/>
      <c r="E2138" s="4" t="n">
        <f aca="false">C2138+D2138</f>
        <v>56.1</v>
      </c>
      <c r="F2138" s="4"/>
    </row>
    <row r="2139" customFormat="false" ht="14.25" hidden="false" customHeight="false" outlineLevel="0" collapsed="false">
      <c r="A2139" s="4" t="s">
        <v>14</v>
      </c>
      <c r="B2139" s="4" t="n">
        <v>20210704219</v>
      </c>
      <c r="C2139" s="4" t="n">
        <v>56</v>
      </c>
      <c r="D2139" s="8"/>
      <c r="E2139" s="4" t="n">
        <f aca="false">C2139+D2139</f>
        <v>56</v>
      </c>
      <c r="F2139" s="4"/>
    </row>
    <row r="2140" customFormat="false" ht="14.25" hidden="false" customHeight="false" outlineLevel="0" collapsed="false">
      <c r="A2140" s="4" t="s">
        <v>14</v>
      </c>
      <c r="B2140" s="4" t="n">
        <v>20210710319</v>
      </c>
      <c r="C2140" s="4" t="n">
        <v>56</v>
      </c>
      <c r="D2140" s="6"/>
      <c r="E2140" s="4" t="n">
        <f aca="false">C2140+D2140</f>
        <v>56</v>
      </c>
      <c r="F2140" s="4"/>
    </row>
    <row r="2141" customFormat="false" ht="14.25" hidden="false" customHeight="false" outlineLevel="0" collapsed="false">
      <c r="A2141" s="4" t="s">
        <v>14</v>
      </c>
      <c r="B2141" s="4" t="n">
        <v>20210710710</v>
      </c>
      <c r="C2141" s="4" t="n">
        <v>56</v>
      </c>
      <c r="D2141" s="6"/>
      <c r="E2141" s="4" t="n">
        <f aca="false">C2141+D2141</f>
        <v>56</v>
      </c>
      <c r="F2141" s="4"/>
    </row>
    <row r="2142" customFormat="false" ht="14.25" hidden="false" customHeight="false" outlineLevel="0" collapsed="false">
      <c r="A2142" s="4" t="s">
        <v>14</v>
      </c>
      <c r="B2142" s="4" t="n">
        <v>20210707708</v>
      </c>
      <c r="C2142" s="4" t="n">
        <v>55.9</v>
      </c>
      <c r="D2142" s="8"/>
      <c r="E2142" s="4" t="n">
        <f aca="false">C2142+D2142</f>
        <v>55.9</v>
      </c>
      <c r="F2142" s="4"/>
    </row>
    <row r="2143" customFormat="false" ht="14.25" hidden="false" customHeight="false" outlineLevel="0" collapsed="false">
      <c r="A2143" s="4" t="s">
        <v>14</v>
      </c>
      <c r="B2143" s="4" t="n">
        <v>20210707210</v>
      </c>
      <c r="C2143" s="4" t="n">
        <v>55.8</v>
      </c>
      <c r="D2143" s="6"/>
      <c r="E2143" s="4" t="n">
        <f aca="false">C2143+D2143</f>
        <v>55.8</v>
      </c>
      <c r="F2143" s="4"/>
    </row>
    <row r="2144" customFormat="false" ht="14.25" hidden="false" customHeight="false" outlineLevel="0" collapsed="false">
      <c r="A2144" s="4" t="s">
        <v>14</v>
      </c>
      <c r="B2144" s="4" t="n">
        <v>20210708117</v>
      </c>
      <c r="C2144" s="4" t="n">
        <v>55.8</v>
      </c>
      <c r="D2144" s="6"/>
      <c r="E2144" s="4" t="n">
        <f aca="false">C2144+D2144</f>
        <v>55.8</v>
      </c>
      <c r="F2144" s="4"/>
    </row>
    <row r="2145" customFormat="false" ht="14.25" hidden="false" customHeight="false" outlineLevel="0" collapsed="false">
      <c r="A2145" s="4" t="s">
        <v>14</v>
      </c>
      <c r="B2145" s="4" t="n">
        <v>20210708709</v>
      </c>
      <c r="C2145" s="4" t="n">
        <v>55.8</v>
      </c>
      <c r="D2145" s="6"/>
      <c r="E2145" s="4" t="n">
        <f aca="false">C2145+D2145</f>
        <v>55.8</v>
      </c>
      <c r="F2145" s="4"/>
    </row>
    <row r="2146" customFormat="false" ht="14.25" hidden="false" customHeight="false" outlineLevel="0" collapsed="false">
      <c r="A2146" s="4" t="s">
        <v>14</v>
      </c>
      <c r="B2146" s="4" t="n">
        <v>20210701622</v>
      </c>
      <c r="C2146" s="4" t="n">
        <v>55.7</v>
      </c>
      <c r="D2146" s="8"/>
      <c r="E2146" s="4" t="n">
        <f aca="false">C2146+D2146</f>
        <v>55.7</v>
      </c>
      <c r="F2146" s="4"/>
    </row>
    <row r="2147" customFormat="false" ht="14.25" hidden="false" customHeight="false" outlineLevel="0" collapsed="false">
      <c r="A2147" s="4" t="s">
        <v>14</v>
      </c>
      <c r="B2147" s="4" t="n">
        <v>20210706805</v>
      </c>
      <c r="C2147" s="4" t="n">
        <v>55.7</v>
      </c>
      <c r="D2147" s="8"/>
      <c r="E2147" s="4" t="n">
        <f aca="false">C2147+D2147</f>
        <v>55.7</v>
      </c>
      <c r="F2147" s="4"/>
    </row>
    <row r="2148" customFormat="false" ht="14.25" hidden="false" customHeight="false" outlineLevel="0" collapsed="false">
      <c r="A2148" s="4" t="s">
        <v>14</v>
      </c>
      <c r="B2148" s="4" t="n">
        <v>20210709608</v>
      </c>
      <c r="C2148" s="4" t="n">
        <v>55.7</v>
      </c>
      <c r="D2148" s="8"/>
      <c r="E2148" s="4" t="n">
        <f aca="false">C2148+D2148</f>
        <v>55.7</v>
      </c>
      <c r="F2148" s="4"/>
    </row>
    <row r="2149" customFormat="false" ht="14.25" hidden="false" customHeight="false" outlineLevel="0" collapsed="false">
      <c r="A2149" s="4" t="s">
        <v>14</v>
      </c>
      <c r="B2149" s="4" t="n">
        <v>20210710111</v>
      </c>
      <c r="C2149" s="4" t="n">
        <v>55.7</v>
      </c>
      <c r="D2149" s="8"/>
      <c r="E2149" s="4" t="n">
        <f aca="false">C2149+D2149</f>
        <v>55.7</v>
      </c>
      <c r="F2149" s="4"/>
    </row>
    <row r="2150" customFormat="false" ht="14.25" hidden="false" customHeight="false" outlineLevel="0" collapsed="false">
      <c r="A2150" s="4" t="s">
        <v>14</v>
      </c>
      <c r="B2150" s="4" t="n">
        <v>20210707825</v>
      </c>
      <c r="C2150" s="4" t="n">
        <v>55.4</v>
      </c>
      <c r="D2150" s="8"/>
      <c r="E2150" s="4" t="n">
        <f aca="false">C2150+D2150</f>
        <v>55.4</v>
      </c>
      <c r="F2150" s="4"/>
    </row>
    <row r="2151" customFormat="false" ht="14.25" hidden="false" customHeight="false" outlineLevel="0" collapsed="false">
      <c r="A2151" s="4" t="s">
        <v>14</v>
      </c>
      <c r="B2151" s="4" t="n">
        <v>20210708223</v>
      </c>
      <c r="C2151" s="4" t="n">
        <v>55.4</v>
      </c>
      <c r="D2151" s="8"/>
      <c r="E2151" s="4" t="n">
        <f aca="false">C2151+D2151</f>
        <v>55.4</v>
      </c>
      <c r="F2151" s="4"/>
    </row>
    <row r="2152" customFormat="false" ht="14.25" hidden="false" customHeight="false" outlineLevel="0" collapsed="false">
      <c r="A2152" s="4" t="s">
        <v>14</v>
      </c>
      <c r="B2152" s="4" t="n">
        <v>20210709228</v>
      </c>
      <c r="C2152" s="4" t="n">
        <v>55.4</v>
      </c>
      <c r="D2152" s="8"/>
      <c r="E2152" s="4" t="n">
        <f aca="false">C2152+D2152</f>
        <v>55.4</v>
      </c>
      <c r="F2152" s="4"/>
    </row>
    <row r="2153" customFormat="false" ht="14.25" hidden="false" customHeight="false" outlineLevel="0" collapsed="false">
      <c r="A2153" s="4" t="s">
        <v>14</v>
      </c>
      <c r="B2153" s="4" t="n">
        <v>20210702102</v>
      </c>
      <c r="C2153" s="4" t="n">
        <v>55.3</v>
      </c>
      <c r="D2153" s="6"/>
      <c r="E2153" s="4" t="n">
        <f aca="false">C2153+D2153</f>
        <v>55.3</v>
      </c>
      <c r="F2153" s="4"/>
    </row>
    <row r="2154" customFormat="false" ht="14.25" hidden="false" customHeight="false" outlineLevel="0" collapsed="false">
      <c r="A2154" s="4" t="s">
        <v>14</v>
      </c>
      <c r="B2154" s="4" t="n">
        <v>20210703128</v>
      </c>
      <c r="C2154" s="4" t="n">
        <v>55.3</v>
      </c>
      <c r="D2154" s="8"/>
      <c r="E2154" s="4" t="n">
        <f aca="false">C2154+D2154</f>
        <v>55.3</v>
      </c>
      <c r="F2154" s="4"/>
    </row>
    <row r="2155" customFormat="false" ht="14.25" hidden="false" customHeight="false" outlineLevel="0" collapsed="false">
      <c r="A2155" s="4" t="s">
        <v>14</v>
      </c>
      <c r="B2155" s="4" t="n">
        <v>20210703409</v>
      </c>
      <c r="C2155" s="4" t="n">
        <v>55.1</v>
      </c>
      <c r="D2155" s="8"/>
      <c r="E2155" s="4" t="n">
        <f aca="false">C2155+D2155</f>
        <v>55.1</v>
      </c>
      <c r="F2155" s="4"/>
    </row>
    <row r="2156" customFormat="false" ht="14.25" hidden="false" customHeight="false" outlineLevel="0" collapsed="false">
      <c r="A2156" s="4" t="s">
        <v>14</v>
      </c>
      <c r="B2156" s="4" t="n">
        <v>20210706913</v>
      </c>
      <c r="C2156" s="4" t="n">
        <v>55.1</v>
      </c>
      <c r="D2156" s="6"/>
      <c r="E2156" s="4" t="n">
        <f aca="false">C2156+D2156</f>
        <v>55.1</v>
      </c>
      <c r="F2156" s="4"/>
    </row>
    <row r="2157" customFormat="false" ht="14.25" hidden="false" customHeight="false" outlineLevel="0" collapsed="false">
      <c r="A2157" s="4" t="s">
        <v>14</v>
      </c>
      <c r="B2157" s="4" t="n">
        <v>20210708005</v>
      </c>
      <c r="C2157" s="4" t="n">
        <v>55.1</v>
      </c>
      <c r="D2157" s="8"/>
      <c r="E2157" s="4" t="n">
        <f aca="false">C2157+D2157</f>
        <v>55.1</v>
      </c>
      <c r="F2157" s="4"/>
    </row>
    <row r="2158" customFormat="false" ht="14.25" hidden="false" customHeight="false" outlineLevel="0" collapsed="false">
      <c r="A2158" s="4" t="s">
        <v>14</v>
      </c>
      <c r="B2158" s="4" t="n">
        <v>20210709929</v>
      </c>
      <c r="C2158" s="4" t="n">
        <v>55.1</v>
      </c>
      <c r="D2158" s="8"/>
      <c r="E2158" s="4" t="n">
        <f aca="false">C2158+D2158</f>
        <v>55.1</v>
      </c>
      <c r="F2158" s="4"/>
    </row>
    <row r="2159" customFormat="false" ht="14.25" hidden="false" customHeight="false" outlineLevel="0" collapsed="false">
      <c r="A2159" s="4" t="s">
        <v>14</v>
      </c>
      <c r="B2159" s="4" t="n">
        <v>20210702029</v>
      </c>
      <c r="C2159" s="4" t="n">
        <v>55</v>
      </c>
      <c r="D2159" s="6"/>
      <c r="E2159" s="4" t="n">
        <f aca="false">C2159+D2159</f>
        <v>55</v>
      </c>
      <c r="F2159" s="4"/>
    </row>
    <row r="2160" customFormat="false" ht="14.25" hidden="false" customHeight="false" outlineLevel="0" collapsed="false">
      <c r="A2160" s="4" t="s">
        <v>14</v>
      </c>
      <c r="B2160" s="4" t="n">
        <v>20210703217</v>
      </c>
      <c r="C2160" s="4" t="n">
        <v>55</v>
      </c>
      <c r="D2160" s="8"/>
      <c r="E2160" s="4" t="n">
        <f aca="false">C2160+D2160</f>
        <v>55</v>
      </c>
      <c r="F2160" s="4"/>
    </row>
    <row r="2161" customFormat="false" ht="14.25" hidden="false" customHeight="false" outlineLevel="0" collapsed="false">
      <c r="A2161" s="4" t="s">
        <v>14</v>
      </c>
      <c r="B2161" s="4" t="n">
        <v>20210704609</v>
      </c>
      <c r="C2161" s="4" t="n">
        <v>55</v>
      </c>
      <c r="D2161" s="8"/>
      <c r="E2161" s="4" t="n">
        <f aca="false">C2161+D2161</f>
        <v>55</v>
      </c>
      <c r="F2161" s="4"/>
    </row>
    <row r="2162" customFormat="false" ht="14.25" hidden="false" customHeight="false" outlineLevel="0" collapsed="false">
      <c r="A2162" s="4" t="s">
        <v>14</v>
      </c>
      <c r="B2162" s="4" t="n">
        <v>20210705608</v>
      </c>
      <c r="C2162" s="4" t="n">
        <v>55</v>
      </c>
      <c r="D2162" s="8"/>
      <c r="E2162" s="4" t="n">
        <f aca="false">C2162+D2162</f>
        <v>55</v>
      </c>
      <c r="F2162" s="4"/>
    </row>
    <row r="2163" customFormat="false" ht="14.25" hidden="false" customHeight="false" outlineLevel="0" collapsed="false">
      <c r="A2163" s="4" t="s">
        <v>14</v>
      </c>
      <c r="B2163" s="4" t="n">
        <v>20210705714</v>
      </c>
      <c r="C2163" s="4" t="n">
        <v>55</v>
      </c>
      <c r="D2163" s="8"/>
      <c r="E2163" s="4" t="n">
        <f aca="false">C2163+D2163</f>
        <v>55</v>
      </c>
      <c r="F2163" s="4"/>
    </row>
    <row r="2164" customFormat="false" ht="14.25" hidden="false" customHeight="false" outlineLevel="0" collapsed="false">
      <c r="A2164" s="4" t="s">
        <v>14</v>
      </c>
      <c r="B2164" s="4" t="n">
        <v>20210707019</v>
      </c>
      <c r="C2164" s="4" t="n">
        <v>55</v>
      </c>
      <c r="D2164" s="8"/>
      <c r="E2164" s="4" t="n">
        <f aca="false">C2164+D2164</f>
        <v>55</v>
      </c>
      <c r="F2164" s="4"/>
    </row>
    <row r="2165" customFormat="false" ht="14.25" hidden="false" customHeight="false" outlineLevel="0" collapsed="false">
      <c r="A2165" s="4" t="s">
        <v>14</v>
      </c>
      <c r="B2165" s="4" t="n">
        <v>20210708530</v>
      </c>
      <c r="C2165" s="4" t="n">
        <v>55</v>
      </c>
      <c r="D2165" s="8"/>
      <c r="E2165" s="4" t="n">
        <f aca="false">C2165+D2165</f>
        <v>55</v>
      </c>
      <c r="F2165" s="4"/>
    </row>
    <row r="2166" customFormat="false" ht="14.25" hidden="false" customHeight="false" outlineLevel="0" collapsed="false">
      <c r="A2166" s="4" t="s">
        <v>14</v>
      </c>
      <c r="B2166" s="4" t="n">
        <v>20210709023</v>
      </c>
      <c r="C2166" s="4" t="n">
        <v>54.9</v>
      </c>
      <c r="D2166" s="8"/>
      <c r="E2166" s="4" t="n">
        <f aca="false">C2166+D2166</f>
        <v>54.9</v>
      </c>
      <c r="F2166" s="4"/>
    </row>
    <row r="2167" customFormat="false" ht="14.25" hidden="false" customHeight="false" outlineLevel="0" collapsed="false">
      <c r="A2167" s="4" t="s">
        <v>14</v>
      </c>
      <c r="B2167" s="4" t="n">
        <v>20210708515</v>
      </c>
      <c r="C2167" s="4" t="n">
        <v>54.8</v>
      </c>
      <c r="D2167" s="8"/>
      <c r="E2167" s="4" t="n">
        <f aca="false">C2167+D2167</f>
        <v>54.8</v>
      </c>
      <c r="F2167" s="4"/>
    </row>
    <row r="2168" customFormat="false" ht="14.25" hidden="false" customHeight="false" outlineLevel="0" collapsed="false">
      <c r="A2168" s="4" t="s">
        <v>14</v>
      </c>
      <c r="B2168" s="4" t="n">
        <v>20210703119</v>
      </c>
      <c r="C2168" s="4" t="n">
        <v>54.7</v>
      </c>
      <c r="D2168" s="8"/>
      <c r="E2168" s="4" t="n">
        <f aca="false">C2168+D2168</f>
        <v>54.7</v>
      </c>
      <c r="F2168" s="4"/>
    </row>
    <row r="2169" customFormat="false" ht="14.25" hidden="false" customHeight="false" outlineLevel="0" collapsed="false">
      <c r="A2169" s="4" t="s">
        <v>14</v>
      </c>
      <c r="B2169" s="4" t="n">
        <v>20210707325</v>
      </c>
      <c r="C2169" s="4" t="n">
        <v>54.7</v>
      </c>
      <c r="D2169" s="8"/>
      <c r="E2169" s="4" t="n">
        <f aca="false">C2169+D2169</f>
        <v>54.7</v>
      </c>
      <c r="F2169" s="4"/>
    </row>
    <row r="2170" customFormat="false" ht="14.25" hidden="false" customHeight="false" outlineLevel="0" collapsed="false">
      <c r="A2170" s="4" t="s">
        <v>14</v>
      </c>
      <c r="B2170" s="4" t="n">
        <v>20210701230</v>
      </c>
      <c r="C2170" s="4" t="n">
        <v>54.6</v>
      </c>
      <c r="D2170" s="8"/>
      <c r="E2170" s="4" t="n">
        <f aca="false">C2170+D2170</f>
        <v>54.6</v>
      </c>
      <c r="F2170" s="4"/>
    </row>
    <row r="2171" customFormat="false" ht="14.25" hidden="false" customHeight="false" outlineLevel="0" collapsed="false">
      <c r="A2171" s="4" t="s">
        <v>14</v>
      </c>
      <c r="B2171" s="4" t="n">
        <v>20210706905</v>
      </c>
      <c r="C2171" s="4" t="n">
        <v>54.6</v>
      </c>
      <c r="D2171" s="8"/>
      <c r="E2171" s="4" t="n">
        <f aca="false">C2171+D2171</f>
        <v>54.6</v>
      </c>
      <c r="F2171" s="4"/>
    </row>
    <row r="2172" customFormat="false" ht="14.25" hidden="false" customHeight="false" outlineLevel="0" collapsed="false">
      <c r="A2172" s="4" t="s">
        <v>14</v>
      </c>
      <c r="B2172" s="4" t="n">
        <v>20210707319</v>
      </c>
      <c r="C2172" s="4" t="n">
        <v>54.6</v>
      </c>
      <c r="D2172" s="6"/>
      <c r="E2172" s="4" t="n">
        <f aca="false">C2172+D2172</f>
        <v>54.6</v>
      </c>
      <c r="F2172" s="4"/>
    </row>
    <row r="2173" customFormat="false" ht="14.25" hidden="false" customHeight="false" outlineLevel="0" collapsed="false">
      <c r="A2173" s="4" t="s">
        <v>14</v>
      </c>
      <c r="B2173" s="4" t="n">
        <v>20210707809</v>
      </c>
      <c r="C2173" s="4" t="n">
        <v>54.6</v>
      </c>
      <c r="D2173" s="8"/>
      <c r="E2173" s="4" t="n">
        <f aca="false">C2173+D2173</f>
        <v>54.6</v>
      </c>
      <c r="F2173" s="4"/>
    </row>
    <row r="2174" customFormat="false" ht="14.25" hidden="false" customHeight="false" outlineLevel="0" collapsed="false">
      <c r="A2174" s="4" t="s">
        <v>14</v>
      </c>
      <c r="B2174" s="4" t="n">
        <v>20210707528</v>
      </c>
      <c r="C2174" s="4" t="n">
        <v>54.5</v>
      </c>
      <c r="D2174" s="6"/>
      <c r="E2174" s="4" t="n">
        <f aca="false">C2174+D2174</f>
        <v>54.5</v>
      </c>
      <c r="F2174" s="4"/>
    </row>
    <row r="2175" customFormat="false" ht="14.25" hidden="false" customHeight="false" outlineLevel="0" collapsed="false">
      <c r="A2175" s="4" t="s">
        <v>14</v>
      </c>
      <c r="B2175" s="4" t="n">
        <v>20210708725</v>
      </c>
      <c r="C2175" s="4" t="n">
        <v>54.5</v>
      </c>
      <c r="D2175" s="6"/>
      <c r="E2175" s="4" t="n">
        <f aca="false">C2175+D2175</f>
        <v>54.5</v>
      </c>
      <c r="F2175" s="4"/>
    </row>
    <row r="2176" customFormat="false" ht="14.25" hidden="false" customHeight="false" outlineLevel="0" collapsed="false">
      <c r="A2176" s="4" t="s">
        <v>14</v>
      </c>
      <c r="B2176" s="4" t="n">
        <v>20210709126</v>
      </c>
      <c r="C2176" s="4" t="n">
        <v>54.5</v>
      </c>
      <c r="D2176" s="8"/>
      <c r="E2176" s="4" t="n">
        <f aca="false">C2176+D2176</f>
        <v>54.5</v>
      </c>
      <c r="F2176" s="4"/>
    </row>
    <row r="2177" customFormat="false" ht="14.25" hidden="false" customHeight="false" outlineLevel="0" collapsed="false">
      <c r="A2177" s="4" t="s">
        <v>14</v>
      </c>
      <c r="B2177" s="4" t="n">
        <v>20210709401</v>
      </c>
      <c r="C2177" s="4" t="n">
        <v>54.5</v>
      </c>
      <c r="D2177" s="8"/>
      <c r="E2177" s="4" t="n">
        <f aca="false">C2177+D2177</f>
        <v>54.5</v>
      </c>
      <c r="F2177" s="4"/>
    </row>
    <row r="2178" customFormat="false" ht="14.25" hidden="false" customHeight="false" outlineLevel="0" collapsed="false">
      <c r="A2178" s="4" t="s">
        <v>14</v>
      </c>
      <c r="B2178" s="4" t="n">
        <v>20210704411</v>
      </c>
      <c r="C2178" s="4" t="n">
        <v>54.4</v>
      </c>
      <c r="D2178" s="8"/>
      <c r="E2178" s="4" t="n">
        <f aca="false">C2178+D2178</f>
        <v>54.4</v>
      </c>
      <c r="F2178" s="4"/>
    </row>
    <row r="2179" customFormat="false" ht="14.25" hidden="false" customHeight="false" outlineLevel="0" collapsed="false">
      <c r="A2179" s="4" t="s">
        <v>14</v>
      </c>
      <c r="B2179" s="4" t="n">
        <v>20210707910</v>
      </c>
      <c r="C2179" s="4" t="n">
        <v>54.4</v>
      </c>
      <c r="D2179" s="8"/>
      <c r="E2179" s="4" t="n">
        <f aca="false">C2179+D2179</f>
        <v>54.4</v>
      </c>
      <c r="F2179" s="4"/>
    </row>
    <row r="2180" customFormat="false" ht="14.25" hidden="false" customHeight="false" outlineLevel="0" collapsed="false">
      <c r="A2180" s="4" t="s">
        <v>14</v>
      </c>
      <c r="B2180" s="4" t="n">
        <v>20210703906</v>
      </c>
      <c r="C2180" s="4" t="n">
        <v>54.3</v>
      </c>
      <c r="D2180" s="8"/>
      <c r="E2180" s="4" t="n">
        <f aca="false">C2180+D2180</f>
        <v>54.3</v>
      </c>
      <c r="F2180" s="4"/>
    </row>
    <row r="2181" customFormat="false" ht="14.25" hidden="false" customHeight="false" outlineLevel="0" collapsed="false">
      <c r="A2181" s="4" t="s">
        <v>14</v>
      </c>
      <c r="B2181" s="4" t="n">
        <v>20210708218</v>
      </c>
      <c r="C2181" s="4" t="n">
        <v>54.2</v>
      </c>
      <c r="D2181" s="6"/>
      <c r="E2181" s="4" t="n">
        <f aca="false">C2181+D2181</f>
        <v>54.2</v>
      </c>
      <c r="F2181" s="4"/>
    </row>
    <row r="2182" customFormat="false" ht="14.25" hidden="false" customHeight="false" outlineLevel="0" collapsed="false">
      <c r="A2182" s="4" t="s">
        <v>14</v>
      </c>
      <c r="B2182" s="4" t="n">
        <v>20210701202</v>
      </c>
      <c r="C2182" s="4" t="n">
        <v>54.1</v>
      </c>
      <c r="D2182" s="8"/>
      <c r="E2182" s="4" t="n">
        <f aca="false">C2182+D2182</f>
        <v>54.1</v>
      </c>
      <c r="F2182" s="4"/>
    </row>
    <row r="2183" customFormat="false" ht="14.25" hidden="false" customHeight="false" outlineLevel="0" collapsed="false">
      <c r="A2183" s="4" t="s">
        <v>14</v>
      </c>
      <c r="B2183" s="4" t="n">
        <v>20210702213</v>
      </c>
      <c r="C2183" s="4" t="n">
        <v>54.1</v>
      </c>
      <c r="D2183" s="8"/>
      <c r="E2183" s="4" t="n">
        <f aca="false">C2183+D2183</f>
        <v>54.1</v>
      </c>
      <c r="F2183" s="4"/>
    </row>
    <row r="2184" customFormat="false" ht="14.25" hidden="false" customHeight="false" outlineLevel="0" collapsed="false">
      <c r="A2184" s="4" t="s">
        <v>14</v>
      </c>
      <c r="B2184" s="4" t="n">
        <v>20210703525</v>
      </c>
      <c r="C2184" s="4" t="n">
        <v>54.1</v>
      </c>
      <c r="D2184" s="8"/>
      <c r="E2184" s="4" t="n">
        <f aca="false">C2184+D2184</f>
        <v>54.1</v>
      </c>
      <c r="F2184" s="4"/>
    </row>
    <row r="2185" customFormat="false" ht="14.25" hidden="false" customHeight="false" outlineLevel="0" collapsed="false">
      <c r="A2185" s="4" t="s">
        <v>14</v>
      </c>
      <c r="B2185" s="4" t="n">
        <v>20210706316</v>
      </c>
      <c r="C2185" s="4" t="n">
        <v>54.1</v>
      </c>
      <c r="D2185" s="6"/>
      <c r="E2185" s="4" t="n">
        <f aca="false">C2185+D2185</f>
        <v>54.1</v>
      </c>
      <c r="F2185" s="4"/>
    </row>
    <row r="2186" customFormat="false" ht="14.25" hidden="false" customHeight="false" outlineLevel="0" collapsed="false">
      <c r="A2186" s="4" t="s">
        <v>14</v>
      </c>
      <c r="B2186" s="4" t="n">
        <v>20210710210</v>
      </c>
      <c r="C2186" s="4" t="n">
        <v>54.1</v>
      </c>
      <c r="D2186" s="8"/>
      <c r="E2186" s="4" t="n">
        <f aca="false">C2186+D2186</f>
        <v>54.1</v>
      </c>
      <c r="F2186" s="4"/>
    </row>
    <row r="2187" customFormat="false" ht="14.25" hidden="false" customHeight="false" outlineLevel="0" collapsed="false">
      <c r="A2187" s="4" t="s">
        <v>14</v>
      </c>
      <c r="B2187" s="4" t="n">
        <v>20210703902</v>
      </c>
      <c r="C2187" s="4" t="n">
        <v>53.9</v>
      </c>
      <c r="D2187" s="6"/>
      <c r="E2187" s="4" t="n">
        <f aca="false">C2187+D2187</f>
        <v>53.9</v>
      </c>
      <c r="F2187" s="4"/>
    </row>
    <row r="2188" customFormat="false" ht="14.25" hidden="false" customHeight="false" outlineLevel="0" collapsed="false">
      <c r="A2188" s="4" t="s">
        <v>14</v>
      </c>
      <c r="B2188" s="4" t="n">
        <v>20210706826</v>
      </c>
      <c r="C2188" s="4" t="n">
        <v>53.9</v>
      </c>
      <c r="D2188" s="8"/>
      <c r="E2188" s="4" t="n">
        <f aca="false">C2188+D2188</f>
        <v>53.9</v>
      </c>
      <c r="F2188" s="4"/>
    </row>
    <row r="2189" customFormat="false" ht="14.25" hidden="false" customHeight="false" outlineLevel="0" collapsed="false">
      <c r="A2189" s="4" t="s">
        <v>14</v>
      </c>
      <c r="B2189" s="4" t="n">
        <v>20210703524</v>
      </c>
      <c r="C2189" s="4" t="n">
        <v>53.8</v>
      </c>
      <c r="D2189" s="6"/>
      <c r="E2189" s="4" t="n">
        <f aca="false">C2189+D2189</f>
        <v>53.8</v>
      </c>
      <c r="F2189" s="4"/>
    </row>
    <row r="2190" customFormat="false" ht="14.25" hidden="false" customHeight="false" outlineLevel="0" collapsed="false">
      <c r="A2190" s="4" t="s">
        <v>14</v>
      </c>
      <c r="B2190" s="4" t="n">
        <v>20210703801</v>
      </c>
      <c r="C2190" s="4" t="n">
        <v>53.8</v>
      </c>
      <c r="D2190" s="8"/>
      <c r="E2190" s="4" t="n">
        <f aca="false">C2190+D2190</f>
        <v>53.8</v>
      </c>
      <c r="F2190" s="4"/>
    </row>
    <row r="2191" customFormat="false" ht="14.25" hidden="false" customHeight="false" outlineLevel="0" collapsed="false">
      <c r="A2191" s="4" t="s">
        <v>14</v>
      </c>
      <c r="B2191" s="4" t="n">
        <v>20210703905</v>
      </c>
      <c r="C2191" s="4" t="n">
        <v>53.7</v>
      </c>
      <c r="D2191" s="8"/>
      <c r="E2191" s="4" t="n">
        <f aca="false">C2191+D2191</f>
        <v>53.7</v>
      </c>
      <c r="F2191" s="4"/>
    </row>
    <row r="2192" customFormat="false" ht="14.25" hidden="false" customHeight="false" outlineLevel="0" collapsed="false">
      <c r="A2192" s="4" t="s">
        <v>14</v>
      </c>
      <c r="B2192" s="4" t="n">
        <v>20210708718</v>
      </c>
      <c r="C2192" s="4" t="n">
        <v>53.7</v>
      </c>
      <c r="D2192" s="6"/>
      <c r="E2192" s="4" t="n">
        <f aca="false">C2192+D2192</f>
        <v>53.7</v>
      </c>
      <c r="F2192" s="4"/>
    </row>
    <row r="2193" customFormat="false" ht="14.25" hidden="false" customHeight="false" outlineLevel="0" collapsed="false">
      <c r="A2193" s="4" t="s">
        <v>14</v>
      </c>
      <c r="B2193" s="4" t="n">
        <v>20210708512</v>
      </c>
      <c r="C2193" s="4" t="n">
        <v>53.6</v>
      </c>
      <c r="D2193" s="6"/>
      <c r="E2193" s="4" t="n">
        <f aca="false">C2193+D2193</f>
        <v>53.6</v>
      </c>
      <c r="F2193" s="4"/>
    </row>
    <row r="2194" customFormat="false" ht="14.25" hidden="false" customHeight="false" outlineLevel="0" collapsed="false">
      <c r="A2194" s="4" t="s">
        <v>14</v>
      </c>
      <c r="B2194" s="4" t="n">
        <v>20210705228</v>
      </c>
      <c r="C2194" s="4" t="n">
        <v>53.5</v>
      </c>
      <c r="D2194" s="8"/>
      <c r="E2194" s="4" t="n">
        <f aca="false">C2194+D2194</f>
        <v>53.5</v>
      </c>
      <c r="F2194" s="4"/>
    </row>
    <row r="2195" customFormat="false" ht="14.25" hidden="false" customHeight="false" outlineLevel="0" collapsed="false">
      <c r="A2195" s="4" t="s">
        <v>14</v>
      </c>
      <c r="B2195" s="4" t="n">
        <v>20210710114</v>
      </c>
      <c r="C2195" s="4" t="n">
        <v>53.1</v>
      </c>
      <c r="D2195" s="8"/>
      <c r="E2195" s="4" t="n">
        <f aca="false">C2195+D2195</f>
        <v>53.1</v>
      </c>
      <c r="F2195" s="4"/>
    </row>
    <row r="2196" customFormat="false" ht="14.25" hidden="false" customHeight="false" outlineLevel="0" collapsed="false">
      <c r="A2196" s="4" t="s">
        <v>14</v>
      </c>
      <c r="B2196" s="4" t="n">
        <v>20210707505</v>
      </c>
      <c r="C2196" s="4" t="n">
        <v>53</v>
      </c>
      <c r="D2196" s="8"/>
      <c r="E2196" s="4" t="n">
        <f aca="false">C2196+D2196</f>
        <v>53</v>
      </c>
      <c r="F2196" s="4"/>
    </row>
    <row r="2197" customFormat="false" ht="14.25" hidden="false" customHeight="false" outlineLevel="0" collapsed="false">
      <c r="A2197" s="4" t="s">
        <v>14</v>
      </c>
      <c r="B2197" s="4" t="n">
        <v>20210708714</v>
      </c>
      <c r="C2197" s="4" t="n">
        <v>53</v>
      </c>
      <c r="D2197" s="6"/>
      <c r="E2197" s="4" t="n">
        <f aca="false">C2197+D2197</f>
        <v>53</v>
      </c>
      <c r="F2197" s="4"/>
    </row>
    <row r="2198" customFormat="false" ht="14.25" hidden="false" customHeight="false" outlineLevel="0" collapsed="false">
      <c r="A2198" s="4" t="s">
        <v>14</v>
      </c>
      <c r="B2198" s="4" t="n">
        <v>20210704511</v>
      </c>
      <c r="C2198" s="4" t="n">
        <v>52.9</v>
      </c>
      <c r="D2198" s="8"/>
      <c r="E2198" s="4" t="n">
        <f aca="false">C2198+D2198</f>
        <v>52.9</v>
      </c>
      <c r="F2198" s="4"/>
    </row>
    <row r="2199" customFormat="false" ht="14.25" hidden="false" customHeight="false" outlineLevel="0" collapsed="false">
      <c r="A2199" s="4" t="s">
        <v>14</v>
      </c>
      <c r="B2199" s="4" t="n">
        <v>20210708803</v>
      </c>
      <c r="C2199" s="4" t="n">
        <v>52.9</v>
      </c>
      <c r="D2199" s="8"/>
      <c r="E2199" s="4" t="n">
        <f aca="false">C2199+D2199</f>
        <v>52.9</v>
      </c>
      <c r="F2199" s="4"/>
    </row>
    <row r="2200" customFormat="false" ht="14.25" hidden="false" customHeight="false" outlineLevel="0" collapsed="false">
      <c r="A2200" s="4" t="s">
        <v>14</v>
      </c>
      <c r="B2200" s="4" t="n">
        <v>20210702408</v>
      </c>
      <c r="C2200" s="4" t="n">
        <v>52.7</v>
      </c>
      <c r="D2200" s="8"/>
      <c r="E2200" s="4" t="n">
        <f aca="false">C2200+D2200</f>
        <v>52.7</v>
      </c>
      <c r="F2200" s="4"/>
    </row>
    <row r="2201" customFormat="false" ht="14.25" hidden="false" customHeight="false" outlineLevel="0" collapsed="false">
      <c r="A2201" s="4" t="s">
        <v>14</v>
      </c>
      <c r="B2201" s="4" t="n">
        <v>20210706105</v>
      </c>
      <c r="C2201" s="4" t="n">
        <v>52.7</v>
      </c>
      <c r="D2201" s="6"/>
      <c r="E2201" s="4" t="n">
        <f aca="false">C2201+D2201</f>
        <v>52.7</v>
      </c>
      <c r="F2201" s="4"/>
    </row>
    <row r="2202" customFormat="false" ht="14.25" hidden="false" customHeight="false" outlineLevel="0" collapsed="false">
      <c r="A2202" s="4" t="s">
        <v>14</v>
      </c>
      <c r="B2202" s="4" t="n">
        <v>20210706916</v>
      </c>
      <c r="C2202" s="4" t="n">
        <v>52.7</v>
      </c>
      <c r="D2202" s="8"/>
      <c r="E2202" s="4" t="n">
        <f aca="false">C2202+D2202</f>
        <v>52.7</v>
      </c>
      <c r="F2202" s="4"/>
    </row>
    <row r="2203" customFormat="false" ht="14.25" hidden="false" customHeight="false" outlineLevel="0" collapsed="false">
      <c r="A2203" s="4" t="s">
        <v>14</v>
      </c>
      <c r="B2203" s="4" t="n">
        <v>20210707017</v>
      </c>
      <c r="C2203" s="4" t="n">
        <v>52.6</v>
      </c>
      <c r="D2203" s="8"/>
      <c r="E2203" s="4" t="n">
        <f aca="false">C2203+D2203</f>
        <v>52.6</v>
      </c>
      <c r="F2203" s="4"/>
    </row>
    <row r="2204" customFormat="false" ht="14.25" hidden="false" customHeight="false" outlineLevel="0" collapsed="false">
      <c r="A2204" s="4" t="s">
        <v>14</v>
      </c>
      <c r="B2204" s="4" t="n">
        <v>20210704108</v>
      </c>
      <c r="C2204" s="4" t="n">
        <v>52.5</v>
      </c>
      <c r="D2204" s="8"/>
      <c r="E2204" s="4" t="n">
        <f aca="false">C2204+D2204</f>
        <v>52.5</v>
      </c>
      <c r="F2204" s="4"/>
    </row>
    <row r="2205" customFormat="false" ht="14.25" hidden="false" customHeight="false" outlineLevel="0" collapsed="false">
      <c r="A2205" s="4" t="s">
        <v>14</v>
      </c>
      <c r="B2205" s="4" t="n">
        <v>20210707624</v>
      </c>
      <c r="C2205" s="4" t="n">
        <v>52.5</v>
      </c>
      <c r="D2205" s="8"/>
      <c r="E2205" s="4" t="n">
        <f aca="false">C2205+D2205</f>
        <v>52.5</v>
      </c>
      <c r="F2205" s="4"/>
    </row>
    <row r="2206" customFormat="false" ht="14.25" hidden="false" customHeight="false" outlineLevel="0" collapsed="false">
      <c r="A2206" s="4" t="s">
        <v>14</v>
      </c>
      <c r="B2206" s="4" t="n">
        <v>20210710727</v>
      </c>
      <c r="C2206" s="4" t="n">
        <v>52.5</v>
      </c>
      <c r="D2206" s="8"/>
      <c r="E2206" s="4" t="n">
        <f aca="false">C2206+D2206</f>
        <v>52.5</v>
      </c>
      <c r="F2206" s="4"/>
    </row>
    <row r="2207" customFormat="false" ht="14.25" hidden="false" customHeight="false" outlineLevel="0" collapsed="false">
      <c r="A2207" s="4" t="s">
        <v>14</v>
      </c>
      <c r="B2207" s="4" t="n">
        <v>20210701513</v>
      </c>
      <c r="C2207" s="4" t="n">
        <v>52.4</v>
      </c>
      <c r="D2207" s="8"/>
      <c r="E2207" s="4" t="n">
        <f aca="false">C2207+D2207</f>
        <v>52.4</v>
      </c>
      <c r="F2207" s="4"/>
    </row>
    <row r="2208" customFormat="false" ht="14.25" hidden="false" customHeight="false" outlineLevel="0" collapsed="false">
      <c r="A2208" s="4" t="s">
        <v>14</v>
      </c>
      <c r="B2208" s="4" t="n">
        <v>20210704105</v>
      </c>
      <c r="C2208" s="4" t="n">
        <v>52.4</v>
      </c>
      <c r="D2208" s="8"/>
      <c r="E2208" s="4" t="n">
        <f aca="false">C2208+D2208</f>
        <v>52.4</v>
      </c>
      <c r="F2208" s="4"/>
    </row>
    <row r="2209" customFormat="false" ht="14.25" hidden="false" customHeight="false" outlineLevel="0" collapsed="false">
      <c r="A2209" s="4" t="s">
        <v>14</v>
      </c>
      <c r="B2209" s="4" t="n">
        <v>20210706824</v>
      </c>
      <c r="C2209" s="4" t="n">
        <v>52.4</v>
      </c>
      <c r="D2209" s="6"/>
      <c r="E2209" s="4" t="n">
        <f aca="false">C2209+D2209</f>
        <v>52.4</v>
      </c>
      <c r="F2209" s="4"/>
    </row>
    <row r="2210" customFormat="false" ht="14.25" hidden="false" customHeight="false" outlineLevel="0" collapsed="false">
      <c r="A2210" s="4" t="s">
        <v>14</v>
      </c>
      <c r="B2210" s="4" t="n">
        <v>20210708707</v>
      </c>
      <c r="C2210" s="4" t="n">
        <v>52.4</v>
      </c>
      <c r="D2210" s="8"/>
      <c r="E2210" s="4" t="n">
        <f aca="false">C2210+D2210</f>
        <v>52.4</v>
      </c>
      <c r="F2210" s="4"/>
    </row>
    <row r="2211" customFormat="false" ht="14.25" hidden="false" customHeight="false" outlineLevel="0" collapsed="false">
      <c r="A2211" s="4" t="s">
        <v>14</v>
      </c>
      <c r="B2211" s="4" t="n">
        <v>20210710020</v>
      </c>
      <c r="C2211" s="4" t="n">
        <v>52.4</v>
      </c>
      <c r="D2211" s="6"/>
      <c r="E2211" s="4" t="n">
        <f aca="false">C2211+D2211</f>
        <v>52.4</v>
      </c>
      <c r="F2211" s="4"/>
    </row>
    <row r="2212" customFormat="false" ht="14.25" hidden="false" customHeight="false" outlineLevel="0" collapsed="false">
      <c r="A2212" s="4" t="s">
        <v>14</v>
      </c>
      <c r="B2212" s="4" t="n">
        <v>20210705625</v>
      </c>
      <c r="C2212" s="4" t="n">
        <v>52.2</v>
      </c>
      <c r="D2212" s="6"/>
      <c r="E2212" s="4" t="n">
        <f aca="false">C2212+D2212</f>
        <v>52.2</v>
      </c>
      <c r="F2212" s="4"/>
    </row>
    <row r="2213" customFormat="false" ht="14.25" hidden="false" customHeight="false" outlineLevel="0" collapsed="false">
      <c r="A2213" s="4" t="s">
        <v>14</v>
      </c>
      <c r="B2213" s="4" t="n">
        <v>20210707318</v>
      </c>
      <c r="C2213" s="4" t="n">
        <v>52.2</v>
      </c>
      <c r="D2213" s="8"/>
      <c r="E2213" s="4" t="n">
        <f aca="false">C2213+D2213</f>
        <v>52.2</v>
      </c>
      <c r="F2213" s="4"/>
    </row>
    <row r="2214" customFormat="false" ht="14.25" hidden="false" customHeight="false" outlineLevel="0" collapsed="false">
      <c r="A2214" s="4" t="s">
        <v>14</v>
      </c>
      <c r="B2214" s="4" t="n">
        <v>20210702710</v>
      </c>
      <c r="C2214" s="4" t="n">
        <v>52.1</v>
      </c>
      <c r="D2214" s="8"/>
      <c r="E2214" s="4" t="n">
        <f aca="false">C2214+D2214</f>
        <v>52.1</v>
      </c>
      <c r="F2214" s="4"/>
    </row>
    <row r="2215" customFormat="false" ht="14.25" hidden="false" customHeight="false" outlineLevel="0" collapsed="false">
      <c r="A2215" s="4" t="s">
        <v>14</v>
      </c>
      <c r="B2215" s="4" t="n">
        <v>20210704124</v>
      </c>
      <c r="C2215" s="4" t="n">
        <v>52.1</v>
      </c>
      <c r="D2215" s="8"/>
      <c r="E2215" s="4" t="n">
        <f aca="false">C2215+D2215</f>
        <v>52.1</v>
      </c>
      <c r="F2215" s="4"/>
    </row>
    <row r="2216" customFormat="false" ht="14.25" hidden="false" customHeight="false" outlineLevel="0" collapsed="false">
      <c r="A2216" s="4" t="s">
        <v>14</v>
      </c>
      <c r="B2216" s="4" t="n">
        <v>20210701206</v>
      </c>
      <c r="C2216" s="4" t="n">
        <v>51.8</v>
      </c>
      <c r="D2216" s="8"/>
      <c r="E2216" s="4" t="n">
        <f aca="false">C2216+D2216</f>
        <v>51.8</v>
      </c>
      <c r="F2216" s="4"/>
    </row>
    <row r="2217" customFormat="false" ht="14.25" hidden="false" customHeight="false" outlineLevel="0" collapsed="false">
      <c r="A2217" s="4" t="s">
        <v>14</v>
      </c>
      <c r="B2217" s="4" t="n">
        <v>20210704922</v>
      </c>
      <c r="C2217" s="4" t="n">
        <v>51.8</v>
      </c>
      <c r="D2217" s="6"/>
      <c r="E2217" s="4" t="n">
        <f aca="false">C2217+D2217</f>
        <v>51.8</v>
      </c>
      <c r="F2217" s="4"/>
    </row>
    <row r="2218" customFormat="false" ht="14.25" hidden="false" customHeight="false" outlineLevel="0" collapsed="false">
      <c r="A2218" s="4" t="s">
        <v>14</v>
      </c>
      <c r="B2218" s="4" t="n">
        <v>20210706123</v>
      </c>
      <c r="C2218" s="4" t="n">
        <v>51.8</v>
      </c>
      <c r="D2218" s="6"/>
      <c r="E2218" s="4" t="n">
        <f aca="false">C2218+D2218</f>
        <v>51.8</v>
      </c>
      <c r="F2218" s="4"/>
    </row>
    <row r="2219" customFormat="false" ht="14.25" hidden="false" customHeight="false" outlineLevel="0" collapsed="false">
      <c r="A2219" s="4" t="s">
        <v>14</v>
      </c>
      <c r="B2219" s="4" t="n">
        <v>20210708004</v>
      </c>
      <c r="C2219" s="4" t="n">
        <v>51.8</v>
      </c>
      <c r="D2219" s="8"/>
      <c r="E2219" s="4" t="n">
        <f aca="false">C2219+D2219</f>
        <v>51.8</v>
      </c>
      <c r="F2219" s="4"/>
    </row>
    <row r="2220" customFormat="false" ht="14.25" hidden="false" customHeight="false" outlineLevel="0" collapsed="false">
      <c r="A2220" s="4" t="s">
        <v>14</v>
      </c>
      <c r="B2220" s="4" t="n">
        <v>20210705102</v>
      </c>
      <c r="C2220" s="4" t="n">
        <v>51.7</v>
      </c>
      <c r="D2220" s="8"/>
      <c r="E2220" s="4" t="n">
        <f aca="false">C2220+D2220</f>
        <v>51.7</v>
      </c>
      <c r="F2220" s="4"/>
    </row>
    <row r="2221" customFormat="false" ht="14.25" hidden="false" customHeight="false" outlineLevel="0" collapsed="false">
      <c r="A2221" s="4" t="s">
        <v>14</v>
      </c>
      <c r="B2221" s="4" t="n">
        <v>20210705618</v>
      </c>
      <c r="C2221" s="4" t="n">
        <v>51.6</v>
      </c>
      <c r="D2221" s="8"/>
      <c r="E2221" s="4" t="n">
        <f aca="false">C2221+D2221</f>
        <v>51.6</v>
      </c>
      <c r="F2221" s="4"/>
    </row>
    <row r="2222" customFormat="false" ht="14.25" hidden="false" customHeight="false" outlineLevel="0" collapsed="false">
      <c r="A2222" s="4" t="s">
        <v>14</v>
      </c>
      <c r="B2222" s="4" t="n">
        <v>20210706508</v>
      </c>
      <c r="C2222" s="4" t="n">
        <v>51.6</v>
      </c>
      <c r="D2222" s="6"/>
      <c r="E2222" s="4" t="n">
        <f aca="false">C2222+D2222</f>
        <v>51.6</v>
      </c>
      <c r="F2222" s="4"/>
    </row>
    <row r="2223" customFormat="false" ht="14.25" hidden="false" customHeight="false" outlineLevel="0" collapsed="false">
      <c r="A2223" s="4" t="s">
        <v>14</v>
      </c>
      <c r="B2223" s="4" t="n">
        <v>20210708507</v>
      </c>
      <c r="C2223" s="4" t="n">
        <v>51.5</v>
      </c>
      <c r="D2223" s="6"/>
      <c r="E2223" s="4" t="n">
        <f aca="false">C2223+D2223</f>
        <v>51.5</v>
      </c>
      <c r="F2223" s="4"/>
    </row>
    <row r="2224" customFormat="false" ht="14.25" hidden="false" customHeight="false" outlineLevel="0" collapsed="false">
      <c r="A2224" s="4" t="s">
        <v>14</v>
      </c>
      <c r="B2224" s="4" t="n">
        <v>20210709104</v>
      </c>
      <c r="C2224" s="4" t="n">
        <v>51.5</v>
      </c>
      <c r="D2224" s="8"/>
      <c r="E2224" s="4" t="n">
        <f aca="false">C2224+D2224</f>
        <v>51.5</v>
      </c>
      <c r="F2224" s="4"/>
    </row>
    <row r="2225" customFormat="false" ht="14.25" hidden="false" customHeight="false" outlineLevel="0" collapsed="false">
      <c r="A2225" s="4" t="s">
        <v>14</v>
      </c>
      <c r="B2225" s="4" t="n">
        <v>20210703811</v>
      </c>
      <c r="C2225" s="4" t="n">
        <v>51.4</v>
      </c>
      <c r="D2225" s="8"/>
      <c r="E2225" s="4" t="n">
        <f aca="false">C2225+D2225</f>
        <v>51.4</v>
      </c>
      <c r="F2225" s="4"/>
    </row>
    <row r="2226" customFormat="false" ht="14.25" hidden="false" customHeight="false" outlineLevel="0" collapsed="false">
      <c r="A2226" s="4" t="s">
        <v>14</v>
      </c>
      <c r="B2226" s="4" t="n">
        <v>20210707126</v>
      </c>
      <c r="C2226" s="4" t="n">
        <v>51.3</v>
      </c>
      <c r="D2226" s="8"/>
      <c r="E2226" s="4" t="n">
        <f aca="false">C2226+D2226</f>
        <v>51.3</v>
      </c>
      <c r="F2226" s="4"/>
    </row>
    <row r="2227" customFormat="false" ht="14.25" hidden="false" customHeight="false" outlineLevel="0" collapsed="false">
      <c r="A2227" s="4" t="s">
        <v>14</v>
      </c>
      <c r="B2227" s="4" t="n">
        <v>20210701529</v>
      </c>
      <c r="C2227" s="4" t="n">
        <v>46.2</v>
      </c>
      <c r="D2227" s="8" t="n">
        <v>5</v>
      </c>
      <c r="E2227" s="4" t="n">
        <f aca="false">C2227+D2227</f>
        <v>51.2</v>
      </c>
      <c r="F2227" s="4"/>
    </row>
    <row r="2228" customFormat="false" ht="14.25" hidden="false" customHeight="false" outlineLevel="0" collapsed="false">
      <c r="A2228" s="4" t="s">
        <v>14</v>
      </c>
      <c r="B2228" s="4" t="n">
        <v>20210705425</v>
      </c>
      <c r="C2228" s="4" t="n">
        <v>51.2</v>
      </c>
      <c r="D2228" s="8"/>
      <c r="E2228" s="4" t="n">
        <f aca="false">C2228+D2228</f>
        <v>51.2</v>
      </c>
      <c r="F2228" s="4"/>
    </row>
    <row r="2229" customFormat="false" ht="14.25" hidden="false" customHeight="false" outlineLevel="0" collapsed="false">
      <c r="A2229" s="4" t="s">
        <v>14</v>
      </c>
      <c r="B2229" s="4" t="n">
        <v>20210703122</v>
      </c>
      <c r="C2229" s="4" t="n">
        <v>50.6</v>
      </c>
      <c r="D2229" s="6"/>
      <c r="E2229" s="4" t="n">
        <f aca="false">C2229+D2229</f>
        <v>50.6</v>
      </c>
      <c r="F2229" s="4"/>
    </row>
    <row r="2230" customFormat="false" ht="14.25" hidden="false" customHeight="false" outlineLevel="0" collapsed="false">
      <c r="A2230" s="4" t="s">
        <v>14</v>
      </c>
      <c r="B2230" s="4" t="n">
        <v>20210701923</v>
      </c>
      <c r="C2230" s="4" t="n">
        <v>50.5</v>
      </c>
      <c r="D2230" s="8"/>
      <c r="E2230" s="4" t="n">
        <f aca="false">C2230+D2230</f>
        <v>50.5</v>
      </c>
      <c r="F2230" s="4"/>
    </row>
    <row r="2231" customFormat="false" ht="14.25" hidden="false" customHeight="false" outlineLevel="0" collapsed="false">
      <c r="A2231" s="4" t="s">
        <v>14</v>
      </c>
      <c r="B2231" s="4" t="n">
        <v>20210705502</v>
      </c>
      <c r="C2231" s="4" t="n">
        <v>50.5</v>
      </c>
      <c r="D2231" s="8"/>
      <c r="E2231" s="4" t="n">
        <f aca="false">C2231+D2231</f>
        <v>50.5</v>
      </c>
      <c r="F2231" s="4"/>
    </row>
    <row r="2232" customFormat="false" ht="14.25" hidden="false" customHeight="false" outlineLevel="0" collapsed="false">
      <c r="A2232" s="4" t="s">
        <v>14</v>
      </c>
      <c r="B2232" s="4" t="n">
        <v>20210710219</v>
      </c>
      <c r="C2232" s="4" t="n">
        <v>50.5</v>
      </c>
      <c r="D2232" s="8"/>
      <c r="E2232" s="4" t="n">
        <f aca="false">C2232+D2232</f>
        <v>50.5</v>
      </c>
      <c r="F2232" s="4"/>
    </row>
    <row r="2233" customFormat="false" ht="14.25" hidden="false" customHeight="false" outlineLevel="0" collapsed="false">
      <c r="A2233" s="4" t="s">
        <v>14</v>
      </c>
      <c r="B2233" s="4" t="n">
        <v>20210701229</v>
      </c>
      <c r="C2233" s="4" t="n">
        <v>50.4</v>
      </c>
      <c r="D2233" s="8"/>
      <c r="E2233" s="4" t="n">
        <f aca="false">C2233+D2233</f>
        <v>50.4</v>
      </c>
      <c r="F2233" s="4"/>
    </row>
    <row r="2234" customFormat="false" ht="14.25" hidden="false" customHeight="false" outlineLevel="0" collapsed="false">
      <c r="A2234" s="4" t="s">
        <v>14</v>
      </c>
      <c r="B2234" s="4" t="n">
        <v>20210702402</v>
      </c>
      <c r="C2234" s="4" t="n">
        <v>50.3</v>
      </c>
      <c r="D2234" s="6"/>
      <c r="E2234" s="4" t="n">
        <f aca="false">C2234+D2234</f>
        <v>50.3</v>
      </c>
      <c r="F2234" s="4"/>
    </row>
    <row r="2235" customFormat="false" ht="14.25" hidden="false" customHeight="false" outlineLevel="0" collapsed="false">
      <c r="A2235" s="4" t="s">
        <v>14</v>
      </c>
      <c r="B2235" s="4" t="n">
        <v>20210707205</v>
      </c>
      <c r="C2235" s="4" t="n">
        <v>50.3</v>
      </c>
      <c r="D2235" s="8"/>
      <c r="E2235" s="4" t="n">
        <f aca="false">C2235+D2235</f>
        <v>50.3</v>
      </c>
      <c r="F2235" s="4"/>
    </row>
    <row r="2236" customFormat="false" ht="14.25" hidden="false" customHeight="false" outlineLevel="0" collapsed="false">
      <c r="A2236" s="4" t="s">
        <v>14</v>
      </c>
      <c r="B2236" s="4" t="n">
        <v>20210709119</v>
      </c>
      <c r="C2236" s="4" t="n">
        <v>50.3</v>
      </c>
      <c r="D2236" s="8"/>
      <c r="E2236" s="4" t="n">
        <f aca="false">C2236+D2236</f>
        <v>50.3</v>
      </c>
      <c r="F2236" s="4"/>
    </row>
    <row r="2237" customFormat="false" ht="14.25" hidden="false" customHeight="false" outlineLevel="0" collapsed="false">
      <c r="A2237" s="4" t="s">
        <v>14</v>
      </c>
      <c r="B2237" s="4" t="n">
        <v>20210707123</v>
      </c>
      <c r="C2237" s="4" t="n">
        <v>50.2</v>
      </c>
      <c r="D2237" s="8"/>
      <c r="E2237" s="4" t="n">
        <f aca="false">C2237+D2237</f>
        <v>50.2</v>
      </c>
      <c r="F2237" s="4"/>
    </row>
    <row r="2238" customFormat="false" ht="14.25" hidden="false" customHeight="false" outlineLevel="0" collapsed="false">
      <c r="A2238" s="4" t="s">
        <v>14</v>
      </c>
      <c r="B2238" s="4" t="n">
        <v>20210708203</v>
      </c>
      <c r="C2238" s="4" t="n">
        <v>50.1</v>
      </c>
      <c r="D2238" s="6"/>
      <c r="E2238" s="4" t="n">
        <f aca="false">C2238+D2238</f>
        <v>50.1</v>
      </c>
      <c r="F2238" s="4"/>
    </row>
    <row r="2239" customFormat="false" ht="14.25" hidden="false" customHeight="false" outlineLevel="0" collapsed="false">
      <c r="A2239" s="4" t="s">
        <v>14</v>
      </c>
      <c r="B2239" s="4" t="n">
        <v>20210706730</v>
      </c>
      <c r="C2239" s="4" t="n">
        <v>50</v>
      </c>
      <c r="D2239" s="8"/>
      <c r="E2239" s="4" t="n">
        <f aca="false">C2239+D2239</f>
        <v>50</v>
      </c>
      <c r="F2239" s="4"/>
    </row>
    <row r="2240" customFormat="false" ht="14.25" hidden="false" customHeight="false" outlineLevel="0" collapsed="false">
      <c r="A2240" s="4" t="s">
        <v>14</v>
      </c>
      <c r="B2240" s="4" t="n">
        <v>20210701223</v>
      </c>
      <c r="C2240" s="4" t="n">
        <v>49.9</v>
      </c>
      <c r="D2240" s="8"/>
      <c r="E2240" s="4" t="n">
        <f aca="false">C2240+D2240</f>
        <v>49.9</v>
      </c>
      <c r="F2240" s="4"/>
    </row>
    <row r="2241" customFormat="false" ht="14.25" hidden="false" customHeight="false" outlineLevel="0" collapsed="false">
      <c r="A2241" s="4" t="s">
        <v>14</v>
      </c>
      <c r="B2241" s="4" t="n">
        <v>20210706317</v>
      </c>
      <c r="C2241" s="4" t="n">
        <v>49.9</v>
      </c>
      <c r="D2241" s="8"/>
      <c r="E2241" s="4" t="n">
        <f aca="false">C2241+D2241</f>
        <v>49.9</v>
      </c>
      <c r="F2241" s="4"/>
    </row>
    <row r="2242" customFormat="false" ht="14.25" hidden="false" customHeight="false" outlineLevel="0" collapsed="false">
      <c r="A2242" s="4" t="s">
        <v>14</v>
      </c>
      <c r="B2242" s="4" t="n">
        <v>20210707727</v>
      </c>
      <c r="C2242" s="4" t="n">
        <v>49.8</v>
      </c>
      <c r="D2242" s="8"/>
      <c r="E2242" s="4" t="n">
        <f aca="false">C2242+D2242</f>
        <v>49.8</v>
      </c>
      <c r="F2242" s="4"/>
    </row>
    <row r="2243" customFormat="false" ht="14.25" hidden="false" customHeight="false" outlineLevel="0" collapsed="false">
      <c r="A2243" s="4" t="s">
        <v>14</v>
      </c>
      <c r="B2243" s="4" t="n">
        <v>20210705602</v>
      </c>
      <c r="C2243" s="4" t="n">
        <v>49.7</v>
      </c>
      <c r="D2243" s="8"/>
      <c r="E2243" s="4" t="n">
        <f aca="false">C2243+D2243</f>
        <v>49.7</v>
      </c>
      <c r="F2243" s="4"/>
    </row>
    <row r="2244" customFormat="false" ht="14.25" hidden="false" customHeight="false" outlineLevel="0" collapsed="false">
      <c r="A2244" s="4" t="s">
        <v>14</v>
      </c>
      <c r="B2244" s="4" t="n">
        <v>20210706710</v>
      </c>
      <c r="C2244" s="4" t="n">
        <v>49.7</v>
      </c>
      <c r="D2244" s="8"/>
      <c r="E2244" s="4" t="n">
        <f aca="false">C2244+D2244</f>
        <v>49.7</v>
      </c>
      <c r="F2244" s="4"/>
    </row>
    <row r="2245" customFormat="false" ht="14.25" hidden="false" customHeight="false" outlineLevel="0" collapsed="false">
      <c r="A2245" s="4" t="s">
        <v>14</v>
      </c>
      <c r="B2245" s="4" t="n">
        <v>20210702210</v>
      </c>
      <c r="C2245" s="4" t="n">
        <v>49.6</v>
      </c>
      <c r="D2245" s="8"/>
      <c r="E2245" s="4" t="n">
        <f aca="false">C2245+D2245</f>
        <v>49.6</v>
      </c>
      <c r="F2245" s="4"/>
    </row>
    <row r="2246" customFormat="false" ht="14.25" hidden="false" customHeight="false" outlineLevel="0" collapsed="false">
      <c r="A2246" s="4" t="s">
        <v>14</v>
      </c>
      <c r="B2246" s="4" t="n">
        <v>20210710430</v>
      </c>
      <c r="C2246" s="4" t="n">
        <v>49.6</v>
      </c>
      <c r="D2246" s="8"/>
      <c r="E2246" s="4" t="n">
        <f aca="false">C2246+D2246</f>
        <v>49.6</v>
      </c>
      <c r="F2246" s="4"/>
    </row>
    <row r="2247" customFormat="false" ht="14.25" hidden="false" customHeight="false" outlineLevel="0" collapsed="false">
      <c r="A2247" s="4" t="s">
        <v>14</v>
      </c>
      <c r="B2247" s="4" t="n">
        <v>20210706801</v>
      </c>
      <c r="C2247" s="4" t="n">
        <v>49.4</v>
      </c>
      <c r="D2247" s="8"/>
      <c r="E2247" s="4" t="n">
        <f aca="false">C2247+D2247</f>
        <v>49.4</v>
      </c>
      <c r="F2247" s="4"/>
    </row>
    <row r="2248" customFormat="false" ht="14.25" hidden="false" customHeight="false" outlineLevel="0" collapsed="false">
      <c r="A2248" s="4" t="s">
        <v>14</v>
      </c>
      <c r="B2248" s="4" t="n">
        <v>20210704403</v>
      </c>
      <c r="C2248" s="4" t="n">
        <v>49.3</v>
      </c>
      <c r="D2248" s="8"/>
      <c r="E2248" s="4" t="n">
        <f aca="false">C2248+D2248</f>
        <v>49.3</v>
      </c>
      <c r="F2248" s="4"/>
    </row>
    <row r="2249" customFormat="false" ht="14.25" hidden="false" customHeight="false" outlineLevel="0" collapsed="false">
      <c r="A2249" s="4" t="s">
        <v>14</v>
      </c>
      <c r="B2249" s="4" t="n">
        <v>20210707712</v>
      </c>
      <c r="C2249" s="4" t="n">
        <v>49.3</v>
      </c>
      <c r="D2249" s="6"/>
      <c r="E2249" s="4" t="n">
        <f aca="false">C2249+D2249</f>
        <v>49.3</v>
      </c>
      <c r="F2249" s="4"/>
    </row>
    <row r="2250" customFormat="false" ht="14.25" hidden="false" customHeight="false" outlineLevel="0" collapsed="false">
      <c r="A2250" s="4" t="s">
        <v>14</v>
      </c>
      <c r="B2250" s="4" t="n">
        <v>20210701215</v>
      </c>
      <c r="C2250" s="4" t="n">
        <v>49.2</v>
      </c>
      <c r="D2250" s="8"/>
      <c r="E2250" s="4" t="n">
        <f aca="false">C2250+D2250</f>
        <v>49.2</v>
      </c>
      <c r="F2250" s="4"/>
    </row>
    <row r="2251" customFormat="false" ht="14.25" hidden="false" customHeight="false" outlineLevel="0" collapsed="false">
      <c r="A2251" s="4" t="s">
        <v>14</v>
      </c>
      <c r="B2251" s="4" t="n">
        <v>20210709617</v>
      </c>
      <c r="C2251" s="4" t="n">
        <v>48.9</v>
      </c>
      <c r="D2251" s="8"/>
      <c r="E2251" s="4" t="n">
        <f aca="false">C2251+D2251</f>
        <v>48.9</v>
      </c>
      <c r="F2251" s="4"/>
    </row>
    <row r="2252" customFormat="false" ht="14.25" hidden="false" customHeight="false" outlineLevel="0" collapsed="false">
      <c r="A2252" s="4" t="s">
        <v>14</v>
      </c>
      <c r="B2252" s="4" t="n">
        <v>20210701926</v>
      </c>
      <c r="C2252" s="4" t="n">
        <v>48.8</v>
      </c>
      <c r="D2252" s="8"/>
      <c r="E2252" s="4" t="n">
        <f aca="false">C2252+D2252</f>
        <v>48.8</v>
      </c>
      <c r="F2252" s="4"/>
    </row>
    <row r="2253" customFormat="false" ht="14.25" hidden="false" customHeight="false" outlineLevel="0" collapsed="false">
      <c r="A2253" s="4" t="s">
        <v>14</v>
      </c>
      <c r="B2253" s="4" t="n">
        <v>20210706521</v>
      </c>
      <c r="C2253" s="4" t="n">
        <v>48.8</v>
      </c>
      <c r="D2253" s="8"/>
      <c r="E2253" s="4" t="n">
        <f aca="false">C2253+D2253</f>
        <v>48.8</v>
      </c>
      <c r="F2253" s="4"/>
    </row>
    <row r="2254" customFormat="false" ht="14.25" hidden="false" customHeight="false" outlineLevel="0" collapsed="false">
      <c r="A2254" s="4" t="s">
        <v>14</v>
      </c>
      <c r="B2254" s="4" t="n">
        <v>20210703711</v>
      </c>
      <c r="C2254" s="4" t="n">
        <v>48.2</v>
      </c>
      <c r="D2254" s="8"/>
      <c r="E2254" s="4" t="n">
        <f aca="false">C2254+D2254</f>
        <v>48.2</v>
      </c>
      <c r="F2254" s="4"/>
    </row>
    <row r="2255" customFormat="false" ht="14.25" hidden="false" customHeight="false" outlineLevel="0" collapsed="false">
      <c r="A2255" s="4" t="s">
        <v>14</v>
      </c>
      <c r="B2255" s="4" t="n">
        <v>20210707115</v>
      </c>
      <c r="C2255" s="4" t="n">
        <v>48.1</v>
      </c>
      <c r="D2255" s="8"/>
      <c r="E2255" s="4" t="n">
        <f aca="false">C2255+D2255</f>
        <v>48.1</v>
      </c>
      <c r="F2255" s="4"/>
    </row>
    <row r="2256" customFormat="false" ht="14.25" hidden="false" customHeight="false" outlineLevel="0" collapsed="false">
      <c r="A2256" s="4" t="s">
        <v>14</v>
      </c>
      <c r="B2256" s="4" t="n">
        <v>20210708228</v>
      </c>
      <c r="C2256" s="4" t="n">
        <v>48</v>
      </c>
      <c r="D2256" s="6"/>
      <c r="E2256" s="4" t="n">
        <f aca="false">C2256+D2256</f>
        <v>48</v>
      </c>
      <c r="F2256" s="4"/>
    </row>
    <row r="2257" customFormat="false" ht="14.25" hidden="false" customHeight="false" outlineLevel="0" collapsed="false">
      <c r="A2257" s="4" t="s">
        <v>14</v>
      </c>
      <c r="B2257" s="4" t="n">
        <v>20210710129</v>
      </c>
      <c r="C2257" s="4" t="n">
        <v>48</v>
      </c>
      <c r="D2257" s="8"/>
      <c r="E2257" s="4" t="n">
        <f aca="false">C2257+D2257</f>
        <v>48</v>
      </c>
      <c r="F2257" s="4"/>
    </row>
    <row r="2258" customFormat="false" ht="14.25" hidden="false" customHeight="false" outlineLevel="0" collapsed="false">
      <c r="A2258" s="4" t="s">
        <v>14</v>
      </c>
      <c r="B2258" s="4" t="n">
        <v>20210708706</v>
      </c>
      <c r="C2258" s="4" t="n">
        <v>47.8</v>
      </c>
      <c r="D2258" s="8"/>
      <c r="E2258" s="4" t="n">
        <f aca="false">C2258+D2258</f>
        <v>47.8</v>
      </c>
      <c r="F2258" s="4"/>
    </row>
    <row r="2259" customFormat="false" ht="14.25" hidden="false" customHeight="false" outlineLevel="0" collapsed="false">
      <c r="A2259" s="4" t="s">
        <v>14</v>
      </c>
      <c r="B2259" s="4" t="n">
        <v>20210704516</v>
      </c>
      <c r="C2259" s="4" t="n">
        <v>47.7</v>
      </c>
      <c r="D2259" s="8"/>
      <c r="E2259" s="4" t="n">
        <f aca="false">C2259+D2259</f>
        <v>47.7</v>
      </c>
      <c r="F2259" s="4"/>
    </row>
    <row r="2260" customFormat="false" ht="14.25" hidden="false" customHeight="false" outlineLevel="0" collapsed="false">
      <c r="A2260" s="4" t="s">
        <v>14</v>
      </c>
      <c r="B2260" s="4" t="n">
        <v>20210707015</v>
      </c>
      <c r="C2260" s="4" t="n">
        <v>47.7</v>
      </c>
      <c r="D2260" s="8"/>
      <c r="E2260" s="4" t="n">
        <f aca="false">C2260+D2260</f>
        <v>47.7</v>
      </c>
      <c r="F2260" s="4"/>
    </row>
    <row r="2261" customFormat="false" ht="14.25" hidden="false" customHeight="false" outlineLevel="0" collapsed="false">
      <c r="A2261" s="4" t="s">
        <v>14</v>
      </c>
      <c r="B2261" s="4" t="n">
        <v>20210705318</v>
      </c>
      <c r="C2261" s="4" t="n">
        <v>47.6</v>
      </c>
      <c r="D2261" s="8"/>
      <c r="E2261" s="4" t="n">
        <f aca="false">C2261+D2261</f>
        <v>47.6</v>
      </c>
      <c r="F2261" s="4"/>
    </row>
    <row r="2262" customFormat="false" ht="14.25" hidden="false" customHeight="false" outlineLevel="0" collapsed="false">
      <c r="A2262" s="4" t="s">
        <v>14</v>
      </c>
      <c r="B2262" s="4" t="n">
        <v>20210701930</v>
      </c>
      <c r="C2262" s="4" t="n">
        <v>47.4</v>
      </c>
      <c r="D2262" s="8"/>
      <c r="E2262" s="4" t="n">
        <f aca="false">C2262+D2262</f>
        <v>47.4</v>
      </c>
      <c r="F2262" s="4"/>
    </row>
    <row r="2263" customFormat="false" ht="14.25" hidden="false" customHeight="false" outlineLevel="0" collapsed="false">
      <c r="A2263" s="4" t="s">
        <v>14</v>
      </c>
      <c r="B2263" s="4" t="n">
        <v>20210709009</v>
      </c>
      <c r="C2263" s="4" t="n">
        <v>47.3</v>
      </c>
      <c r="D2263" s="8"/>
      <c r="E2263" s="4" t="n">
        <f aca="false">C2263+D2263</f>
        <v>47.3</v>
      </c>
      <c r="F2263" s="4"/>
    </row>
    <row r="2264" customFormat="false" ht="14.25" hidden="false" customHeight="false" outlineLevel="0" collapsed="false">
      <c r="A2264" s="4" t="s">
        <v>14</v>
      </c>
      <c r="B2264" s="4" t="n">
        <v>20210708319</v>
      </c>
      <c r="C2264" s="4" t="n">
        <v>47.2</v>
      </c>
      <c r="D2264" s="8"/>
      <c r="E2264" s="4" t="n">
        <f aca="false">C2264+D2264</f>
        <v>47.2</v>
      </c>
      <c r="F2264" s="4"/>
    </row>
    <row r="2265" customFormat="false" ht="14.25" hidden="false" customHeight="false" outlineLevel="0" collapsed="false">
      <c r="A2265" s="4" t="s">
        <v>14</v>
      </c>
      <c r="B2265" s="4" t="n">
        <v>20210705224</v>
      </c>
      <c r="C2265" s="4" t="n">
        <v>47.1</v>
      </c>
      <c r="D2265" s="8"/>
      <c r="E2265" s="4" t="n">
        <f aca="false">C2265+D2265</f>
        <v>47.1</v>
      </c>
      <c r="F2265" s="4"/>
    </row>
    <row r="2266" customFormat="false" ht="14.25" hidden="false" customHeight="false" outlineLevel="0" collapsed="false">
      <c r="A2266" s="4" t="s">
        <v>14</v>
      </c>
      <c r="B2266" s="4" t="n">
        <v>20210702624</v>
      </c>
      <c r="C2266" s="4" t="n">
        <v>47</v>
      </c>
      <c r="D2266" s="8"/>
      <c r="E2266" s="4" t="n">
        <f aca="false">C2266+D2266</f>
        <v>47</v>
      </c>
      <c r="F2266" s="4"/>
    </row>
    <row r="2267" customFormat="false" ht="14.25" hidden="false" customHeight="false" outlineLevel="0" collapsed="false">
      <c r="A2267" s="4" t="s">
        <v>14</v>
      </c>
      <c r="B2267" s="4" t="n">
        <v>20210703004</v>
      </c>
      <c r="C2267" s="4" t="n">
        <v>47</v>
      </c>
      <c r="D2267" s="8"/>
      <c r="E2267" s="4" t="n">
        <f aca="false">C2267+D2267</f>
        <v>47</v>
      </c>
      <c r="F2267" s="4"/>
    </row>
    <row r="2268" customFormat="false" ht="14.25" hidden="false" customHeight="false" outlineLevel="0" collapsed="false">
      <c r="A2268" s="4" t="s">
        <v>14</v>
      </c>
      <c r="B2268" s="4" t="n">
        <v>20210701710</v>
      </c>
      <c r="C2268" s="4" t="n">
        <v>46.8</v>
      </c>
      <c r="D2268" s="8"/>
      <c r="E2268" s="4" t="n">
        <f aca="false">C2268+D2268</f>
        <v>46.8</v>
      </c>
      <c r="F2268" s="4"/>
    </row>
    <row r="2269" customFormat="false" ht="14.25" hidden="false" customHeight="false" outlineLevel="0" collapsed="false">
      <c r="A2269" s="4" t="s">
        <v>14</v>
      </c>
      <c r="B2269" s="4" t="n">
        <v>20210702315</v>
      </c>
      <c r="C2269" s="4" t="n">
        <v>46.4</v>
      </c>
      <c r="D2269" s="6"/>
      <c r="E2269" s="4" t="n">
        <f aca="false">C2269+D2269</f>
        <v>46.4</v>
      </c>
      <c r="F2269" s="4"/>
    </row>
    <row r="2270" customFormat="false" ht="14.25" hidden="false" customHeight="false" outlineLevel="0" collapsed="false">
      <c r="A2270" s="4" t="s">
        <v>14</v>
      </c>
      <c r="B2270" s="4" t="n">
        <v>20210707120</v>
      </c>
      <c r="C2270" s="4" t="n">
        <v>46.3</v>
      </c>
      <c r="D2270" s="8"/>
      <c r="E2270" s="4" t="n">
        <f aca="false">C2270+D2270</f>
        <v>46.3</v>
      </c>
      <c r="F2270" s="4"/>
    </row>
    <row r="2271" customFormat="false" ht="14.25" hidden="false" customHeight="false" outlineLevel="0" collapsed="false">
      <c r="A2271" s="4" t="s">
        <v>14</v>
      </c>
      <c r="B2271" s="4" t="n">
        <v>20210703401</v>
      </c>
      <c r="C2271" s="4" t="n">
        <v>46.2</v>
      </c>
      <c r="D2271" s="8"/>
      <c r="E2271" s="4" t="n">
        <f aca="false">C2271+D2271</f>
        <v>46.2</v>
      </c>
      <c r="F2271" s="4"/>
    </row>
    <row r="2272" customFormat="false" ht="14.25" hidden="false" customHeight="false" outlineLevel="0" collapsed="false">
      <c r="A2272" s="4" t="s">
        <v>14</v>
      </c>
      <c r="B2272" s="4" t="n">
        <v>20210701423</v>
      </c>
      <c r="C2272" s="4" t="n">
        <v>46.1</v>
      </c>
      <c r="D2272" s="8"/>
      <c r="E2272" s="4" t="n">
        <f aca="false">C2272+D2272</f>
        <v>46.1</v>
      </c>
      <c r="F2272" s="4"/>
    </row>
    <row r="2273" customFormat="false" ht="14.25" hidden="false" customHeight="false" outlineLevel="0" collapsed="false">
      <c r="A2273" s="4" t="s">
        <v>14</v>
      </c>
      <c r="B2273" s="4" t="n">
        <v>20210708025</v>
      </c>
      <c r="C2273" s="4" t="n">
        <v>46.1</v>
      </c>
      <c r="D2273" s="8"/>
      <c r="E2273" s="4" t="n">
        <f aca="false">C2273+D2273</f>
        <v>46.1</v>
      </c>
      <c r="F2273" s="4"/>
    </row>
    <row r="2274" customFormat="false" ht="14.25" hidden="false" customHeight="false" outlineLevel="0" collapsed="false">
      <c r="A2274" s="4" t="s">
        <v>14</v>
      </c>
      <c r="B2274" s="4" t="n">
        <v>20210705329</v>
      </c>
      <c r="C2274" s="4" t="n">
        <v>46</v>
      </c>
      <c r="D2274" s="6"/>
      <c r="E2274" s="4" t="n">
        <f aca="false">C2274+D2274</f>
        <v>46</v>
      </c>
      <c r="F2274" s="4"/>
    </row>
    <row r="2275" customFormat="false" ht="14.25" hidden="false" customHeight="false" outlineLevel="0" collapsed="false">
      <c r="A2275" s="4" t="s">
        <v>14</v>
      </c>
      <c r="B2275" s="4" t="n">
        <v>20210708906</v>
      </c>
      <c r="C2275" s="4" t="n">
        <v>45.9</v>
      </c>
      <c r="D2275" s="8"/>
      <c r="E2275" s="4" t="n">
        <f aca="false">C2275+D2275</f>
        <v>45.9</v>
      </c>
      <c r="F2275" s="4"/>
    </row>
    <row r="2276" customFormat="false" ht="14.25" hidden="false" customHeight="false" outlineLevel="0" collapsed="false">
      <c r="A2276" s="4" t="s">
        <v>14</v>
      </c>
      <c r="B2276" s="4" t="n">
        <v>20210709908</v>
      </c>
      <c r="C2276" s="4" t="n">
        <v>45.9</v>
      </c>
      <c r="D2276" s="8"/>
      <c r="E2276" s="4" t="n">
        <f aca="false">C2276+D2276</f>
        <v>45.9</v>
      </c>
      <c r="F2276" s="4"/>
    </row>
    <row r="2277" customFormat="false" ht="14.25" hidden="false" customHeight="false" outlineLevel="0" collapsed="false">
      <c r="A2277" s="4" t="s">
        <v>14</v>
      </c>
      <c r="B2277" s="4" t="n">
        <v>20210706819</v>
      </c>
      <c r="C2277" s="4" t="n">
        <v>45.8</v>
      </c>
      <c r="D2277" s="6"/>
      <c r="E2277" s="4" t="n">
        <f aca="false">C2277+D2277</f>
        <v>45.8</v>
      </c>
      <c r="F2277" s="4"/>
    </row>
    <row r="2278" customFormat="false" ht="14.25" hidden="false" customHeight="false" outlineLevel="0" collapsed="false">
      <c r="A2278" s="4" t="s">
        <v>14</v>
      </c>
      <c r="B2278" s="4" t="n">
        <v>20210705319</v>
      </c>
      <c r="C2278" s="4" t="n">
        <v>45.7</v>
      </c>
      <c r="D2278" s="8"/>
      <c r="E2278" s="4" t="n">
        <f aca="false">C2278+D2278</f>
        <v>45.7</v>
      </c>
      <c r="F2278" s="4"/>
    </row>
    <row r="2279" customFormat="false" ht="14.25" hidden="false" customHeight="false" outlineLevel="0" collapsed="false">
      <c r="A2279" s="4" t="s">
        <v>14</v>
      </c>
      <c r="B2279" s="4" t="n">
        <v>20210708501</v>
      </c>
      <c r="C2279" s="4" t="n">
        <v>45.6</v>
      </c>
      <c r="D2279" s="8"/>
      <c r="E2279" s="4" t="n">
        <f aca="false">C2279+D2279</f>
        <v>45.6</v>
      </c>
      <c r="F2279" s="4"/>
    </row>
    <row r="2280" customFormat="false" ht="14.25" hidden="false" customHeight="false" outlineLevel="0" collapsed="false">
      <c r="A2280" s="4" t="s">
        <v>14</v>
      </c>
      <c r="B2280" s="4" t="n">
        <v>20210710818</v>
      </c>
      <c r="C2280" s="4" t="n">
        <v>45.6</v>
      </c>
      <c r="D2280" s="8"/>
      <c r="E2280" s="4" t="n">
        <f aca="false">C2280+D2280</f>
        <v>45.6</v>
      </c>
      <c r="F2280" s="4"/>
    </row>
    <row r="2281" customFormat="false" ht="14.25" hidden="false" customHeight="false" outlineLevel="0" collapsed="false">
      <c r="A2281" s="4" t="s">
        <v>14</v>
      </c>
      <c r="B2281" s="4" t="n">
        <v>20210708719</v>
      </c>
      <c r="C2281" s="4" t="n">
        <v>45.3</v>
      </c>
      <c r="D2281" s="8"/>
      <c r="E2281" s="4" t="n">
        <f aca="false">C2281+D2281</f>
        <v>45.3</v>
      </c>
      <c r="F2281" s="4"/>
    </row>
    <row r="2282" customFormat="false" ht="14.25" hidden="false" customHeight="false" outlineLevel="0" collapsed="false">
      <c r="A2282" s="4" t="s">
        <v>14</v>
      </c>
      <c r="B2282" s="4" t="n">
        <v>20210703517</v>
      </c>
      <c r="C2282" s="4" t="n">
        <v>44.9</v>
      </c>
      <c r="D2282" s="8"/>
      <c r="E2282" s="4" t="n">
        <f aca="false">C2282+D2282</f>
        <v>44.9</v>
      </c>
      <c r="F2282" s="4"/>
    </row>
    <row r="2283" customFormat="false" ht="14.25" hidden="false" customHeight="false" outlineLevel="0" collapsed="false">
      <c r="A2283" s="4" t="s">
        <v>14</v>
      </c>
      <c r="B2283" s="4" t="n">
        <v>20210707216</v>
      </c>
      <c r="C2283" s="4" t="n">
        <v>44.2</v>
      </c>
      <c r="D2283" s="8"/>
      <c r="E2283" s="4" t="n">
        <f aca="false">C2283+D2283</f>
        <v>44.2</v>
      </c>
      <c r="F2283" s="4"/>
    </row>
    <row r="2284" customFormat="false" ht="14.25" hidden="false" customHeight="false" outlineLevel="0" collapsed="false">
      <c r="A2284" s="4" t="s">
        <v>14</v>
      </c>
      <c r="B2284" s="4" t="n">
        <v>20210706003</v>
      </c>
      <c r="C2284" s="4" t="n">
        <v>43.3</v>
      </c>
      <c r="D2284" s="8"/>
      <c r="E2284" s="4" t="n">
        <f aca="false">C2284+D2284</f>
        <v>43.3</v>
      </c>
      <c r="F2284" s="4"/>
    </row>
    <row r="2285" customFormat="false" ht="14.25" hidden="false" customHeight="false" outlineLevel="0" collapsed="false">
      <c r="A2285" s="4" t="s">
        <v>14</v>
      </c>
      <c r="B2285" s="4" t="n">
        <v>20210707801</v>
      </c>
      <c r="C2285" s="4" t="n">
        <v>43</v>
      </c>
      <c r="D2285" s="6"/>
      <c r="E2285" s="4" t="n">
        <f aca="false">C2285+D2285</f>
        <v>43</v>
      </c>
      <c r="F2285" s="4"/>
    </row>
    <row r="2286" customFormat="false" ht="14.25" hidden="false" customHeight="false" outlineLevel="0" collapsed="false">
      <c r="A2286" s="4" t="s">
        <v>14</v>
      </c>
      <c r="B2286" s="4" t="n">
        <v>20210710216</v>
      </c>
      <c r="C2286" s="4" t="n">
        <v>41.7</v>
      </c>
      <c r="D2286" s="8"/>
      <c r="E2286" s="4" t="n">
        <f aca="false">C2286+D2286</f>
        <v>41.7</v>
      </c>
      <c r="F2286" s="4"/>
    </row>
    <row r="2287" customFormat="false" ht="14.25" hidden="false" customHeight="false" outlineLevel="0" collapsed="false">
      <c r="A2287" s="4" t="s">
        <v>14</v>
      </c>
      <c r="B2287" s="4" t="n">
        <v>20210707322</v>
      </c>
      <c r="C2287" s="4" t="n">
        <v>38.7</v>
      </c>
      <c r="D2287" s="8"/>
      <c r="E2287" s="4" t="n">
        <f aca="false">C2287+D2287</f>
        <v>38.7</v>
      </c>
      <c r="F2287" s="4"/>
    </row>
    <row r="2288" customFormat="false" ht="14.25" hidden="false" customHeight="false" outlineLevel="0" collapsed="false">
      <c r="A2288" s="4" t="s">
        <v>14</v>
      </c>
      <c r="B2288" s="4" t="n">
        <v>20210708008</v>
      </c>
      <c r="C2288" s="4" t="n">
        <v>36.5</v>
      </c>
      <c r="D2288" s="6"/>
      <c r="E2288" s="4" t="n">
        <f aca="false">C2288+D2288</f>
        <v>36.5</v>
      </c>
      <c r="F2288" s="4"/>
    </row>
    <row r="2289" customFormat="false" ht="14.25" hidden="false" customHeight="false" outlineLevel="0" collapsed="false">
      <c r="A2289" s="4" t="s">
        <v>14</v>
      </c>
      <c r="B2289" s="4" t="n">
        <v>20210702823</v>
      </c>
      <c r="C2289" s="4" t="n">
        <v>0</v>
      </c>
      <c r="D2289" s="8" t="n">
        <v>3</v>
      </c>
      <c r="E2289" s="4" t="n">
        <f aca="false">C2289+D2289</f>
        <v>3</v>
      </c>
      <c r="F2289" s="4" t="s">
        <v>8</v>
      </c>
    </row>
    <row r="2290" customFormat="false" ht="14.25" hidden="false" customHeight="false" outlineLevel="0" collapsed="false">
      <c r="A2290" s="4" t="s">
        <v>14</v>
      </c>
      <c r="B2290" s="4" t="n">
        <v>20210701322</v>
      </c>
      <c r="C2290" s="4" t="n">
        <v>0</v>
      </c>
      <c r="D2290" s="8"/>
      <c r="E2290" s="4" t="n">
        <f aca="false">C2290+D2290</f>
        <v>0</v>
      </c>
      <c r="F2290" s="4" t="s">
        <v>8</v>
      </c>
    </row>
    <row r="2291" customFormat="false" ht="14.25" hidden="false" customHeight="false" outlineLevel="0" collapsed="false">
      <c r="A2291" s="4" t="s">
        <v>14</v>
      </c>
      <c r="B2291" s="4" t="n">
        <v>20210701421</v>
      </c>
      <c r="C2291" s="4" t="n">
        <v>0</v>
      </c>
      <c r="D2291" s="8"/>
      <c r="E2291" s="4" t="n">
        <f aca="false">C2291+D2291</f>
        <v>0</v>
      </c>
      <c r="F2291" s="4" t="s">
        <v>8</v>
      </c>
    </row>
    <row r="2292" customFormat="false" ht="14.25" hidden="false" customHeight="false" outlineLevel="0" collapsed="false">
      <c r="A2292" s="4" t="s">
        <v>14</v>
      </c>
      <c r="B2292" s="4" t="n">
        <v>20210701427</v>
      </c>
      <c r="C2292" s="4" t="n">
        <v>0</v>
      </c>
      <c r="D2292" s="8"/>
      <c r="E2292" s="4" t="n">
        <f aca="false">C2292+D2292</f>
        <v>0</v>
      </c>
      <c r="F2292" s="4" t="s">
        <v>8</v>
      </c>
    </row>
    <row r="2293" customFormat="false" ht="14.25" hidden="false" customHeight="false" outlineLevel="0" collapsed="false">
      <c r="A2293" s="4" t="s">
        <v>14</v>
      </c>
      <c r="B2293" s="4" t="n">
        <v>20210701604</v>
      </c>
      <c r="C2293" s="4" t="n">
        <v>0</v>
      </c>
      <c r="D2293" s="8"/>
      <c r="E2293" s="4" t="n">
        <f aca="false">C2293+D2293</f>
        <v>0</v>
      </c>
      <c r="F2293" s="4" t="s">
        <v>8</v>
      </c>
    </row>
    <row r="2294" customFormat="false" ht="14.25" hidden="false" customHeight="false" outlineLevel="0" collapsed="false">
      <c r="A2294" s="4" t="s">
        <v>14</v>
      </c>
      <c r="B2294" s="4" t="n">
        <v>20210701728</v>
      </c>
      <c r="C2294" s="4" t="n">
        <v>0</v>
      </c>
      <c r="D2294" s="6"/>
      <c r="E2294" s="4" t="n">
        <f aca="false">C2294+D2294</f>
        <v>0</v>
      </c>
      <c r="F2294" s="4" t="s">
        <v>8</v>
      </c>
    </row>
    <row r="2295" customFormat="false" ht="14.25" hidden="false" customHeight="false" outlineLevel="0" collapsed="false">
      <c r="A2295" s="4" t="s">
        <v>14</v>
      </c>
      <c r="B2295" s="4" t="n">
        <v>20210701910</v>
      </c>
      <c r="C2295" s="4" t="n">
        <v>0</v>
      </c>
      <c r="D2295" s="8"/>
      <c r="E2295" s="4" t="n">
        <f aca="false">C2295+D2295</f>
        <v>0</v>
      </c>
      <c r="F2295" s="4" t="s">
        <v>8</v>
      </c>
    </row>
    <row r="2296" customFormat="false" ht="14.25" hidden="false" customHeight="false" outlineLevel="0" collapsed="false">
      <c r="A2296" s="4" t="s">
        <v>14</v>
      </c>
      <c r="B2296" s="4" t="n">
        <v>20210702211</v>
      </c>
      <c r="C2296" s="4" t="n">
        <v>0</v>
      </c>
      <c r="D2296" s="8"/>
      <c r="E2296" s="4" t="n">
        <f aca="false">C2296+D2296</f>
        <v>0</v>
      </c>
      <c r="F2296" s="4" t="s">
        <v>8</v>
      </c>
    </row>
    <row r="2297" customFormat="false" ht="14.25" hidden="false" customHeight="false" outlineLevel="0" collapsed="false">
      <c r="A2297" s="4" t="s">
        <v>14</v>
      </c>
      <c r="B2297" s="4" t="n">
        <v>20210702519</v>
      </c>
      <c r="C2297" s="4" t="n">
        <v>0</v>
      </c>
      <c r="D2297" s="8"/>
      <c r="E2297" s="4" t="n">
        <f aca="false">C2297+D2297</f>
        <v>0</v>
      </c>
      <c r="F2297" s="4" t="s">
        <v>8</v>
      </c>
    </row>
    <row r="2298" customFormat="false" ht="14.25" hidden="false" customHeight="false" outlineLevel="0" collapsed="false">
      <c r="A2298" s="4" t="s">
        <v>14</v>
      </c>
      <c r="B2298" s="4" t="n">
        <v>20210702527</v>
      </c>
      <c r="C2298" s="4" t="n">
        <v>0</v>
      </c>
      <c r="D2298" s="6"/>
      <c r="E2298" s="4" t="n">
        <f aca="false">C2298+D2298</f>
        <v>0</v>
      </c>
      <c r="F2298" s="4" t="s">
        <v>8</v>
      </c>
    </row>
    <row r="2299" customFormat="false" ht="14.25" hidden="false" customHeight="false" outlineLevel="0" collapsed="false">
      <c r="A2299" s="4" t="s">
        <v>14</v>
      </c>
      <c r="B2299" s="4" t="n">
        <v>20210703020</v>
      </c>
      <c r="C2299" s="4" t="n">
        <v>0</v>
      </c>
      <c r="D2299" s="6"/>
      <c r="E2299" s="4" t="n">
        <f aca="false">C2299+D2299</f>
        <v>0</v>
      </c>
      <c r="F2299" s="4" t="s">
        <v>8</v>
      </c>
    </row>
    <row r="2300" customFormat="false" ht="14.25" hidden="false" customHeight="false" outlineLevel="0" collapsed="false">
      <c r="A2300" s="4" t="s">
        <v>14</v>
      </c>
      <c r="B2300" s="4" t="n">
        <v>20210703112</v>
      </c>
      <c r="C2300" s="4" t="n">
        <v>0</v>
      </c>
      <c r="D2300" s="6"/>
      <c r="E2300" s="4" t="n">
        <f aca="false">C2300+D2300</f>
        <v>0</v>
      </c>
      <c r="F2300" s="4" t="s">
        <v>8</v>
      </c>
    </row>
    <row r="2301" customFormat="false" ht="14.25" hidden="false" customHeight="false" outlineLevel="0" collapsed="false">
      <c r="A2301" s="4" t="s">
        <v>14</v>
      </c>
      <c r="B2301" s="4" t="n">
        <v>20210703115</v>
      </c>
      <c r="C2301" s="4" t="n">
        <v>0</v>
      </c>
      <c r="D2301" s="6"/>
      <c r="E2301" s="4" t="n">
        <f aca="false">C2301+D2301</f>
        <v>0</v>
      </c>
      <c r="F2301" s="4" t="s">
        <v>8</v>
      </c>
    </row>
    <row r="2302" customFormat="false" ht="14.25" hidden="false" customHeight="false" outlineLevel="0" collapsed="false">
      <c r="A2302" s="4" t="s">
        <v>14</v>
      </c>
      <c r="B2302" s="4" t="n">
        <v>20210703202</v>
      </c>
      <c r="C2302" s="4" t="n">
        <v>0</v>
      </c>
      <c r="D2302" s="8"/>
      <c r="E2302" s="4" t="n">
        <f aca="false">C2302+D2302</f>
        <v>0</v>
      </c>
      <c r="F2302" s="4" t="s">
        <v>8</v>
      </c>
    </row>
    <row r="2303" customFormat="false" ht="14.25" hidden="false" customHeight="false" outlineLevel="0" collapsed="false">
      <c r="A2303" s="4" t="s">
        <v>14</v>
      </c>
      <c r="B2303" s="4" t="n">
        <v>20210703219</v>
      </c>
      <c r="C2303" s="4" t="n">
        <v>0</v>
      </c>
      <c r="D2303" s="8"/>
      <c r="E2303" s="4" t="n">
        <f aca="false">C2303+D2303</f>
        <v>0</v>
      </c>
      <c r="F2303" s="4" t="s">
        <v>8</v>
      </c>
    </row>
    <row r="2304" customFormat="false" ht="14.25" hidden="false" customHeight="false" outlineLevel="0" collapsed="false">
      <c r="A2304" s="4" t="s">
        <v>14</v>
      </c>
      <c r="B2304" s="4" t="n">
        <v>20210703330</v>
      </c>
      <c r="C2304" s="4" t="n">
        <v>0</v>
      </c>
      <c r="D2304" s="8"/>
      <c r="E2304" s="4" t="n">
        <f aca="false">C2304+D2304</f>
        <v>0</v>
      </c>
      <c r="F2304" s="4" t="s">
        <v>8</v>
      </c>
    </row>
    <row r="2305" customFormat="false" ht="14.25" hidden="false" customHeight="false" outlineLevel="0" collapsed="false">
      <c r="A2305" s="4" t="s">
        <v>14</v>
      </c>
      <c r="B2305" s="4" t="n">
        <v>20210703527</v>
      </c>
      <c r="C2305" s="4" t="n">
        <v>0</v>
      </c>
      <c r="D2305" s="8"/>
      <c r="E2305" s="4" t="n">
        <f aca="false">C2305+D2305</f>
        <v>0</v>
      </c>
      <c r="F2305" s="4" t="s">
        <v>8</v>
      </c>
    </row>
    <row r="2306" customFormat="false" ht="14.25" hidden="false" customHeight="false" outlineLevel="0" collapsed="false">
      <c r="A2306" s="4" t="s">
        <v>14</v>
      </c>
      <c r="B2306" s="4" t="n">
        <v>20210703612</v>
      </c>
      <c r="C2306" s="4" t="n">
        <v>0</v>
      </c>
      <c r="D2306" s="8"/>
      <c r="E2306" s="4" t="n">
        <f aca="false">C2306+D2306</f>
        <v>0</v>
      </c>
      <c r="F2306" s="4" t="s">
        <v>8</v>
      </c>
    </row>
    <row r="2307" customFormat="false" ht="14.25" hidden="false" customHeight="false" outlineLevel="0" collapsed="false">
      <c r="A2307" s="4" t="s">
        <v>14</v>
      </c>
      <c r="B2307" s="4" t="n">
        <v>20210703701</v>
      </c>
      <c r="C2307" s="4" t="n">
        <v>0</v>
      </c>
      <c r="D2307" s="8"/>
      <c r="E2307" s="4" t="n">
        <f aca="false">C2307+D2307</f>
        <v>0</v>
      </c>
      <c r="F2307" s="4" t="s">
        <v>8</v>
      </c>
    </row>
    <row r="2308" customFormat="false" ht="14.25" hidden="false" customHeight="false" outlineLevel="0" collapsed="false">
      <c r="A2308" s="4" t="s">
        <v>14</v>
      </c>
      <c r="B2308" s="4" t="n">
        <v>20210703917</v>
      </c>
      <c r="C2308" s="4" t="n">
        <v>0</v>
      </c>
      <c r="D2308" s="8"/>
      <c r="E2308" s="4" t="n">
        <f aca="false">C2308+D2308</f>
        <v>0</v>
      </c>
      <c r="F2308" s="4" t="s">
        <v>8</v>
      </c>
    </row>
    <row r="2309" customFormat="false" ht="14.25" hidden="false" customHeight="false" outlineLevel="0" collapsed="false">
      <c r="A2309" s="4" t="s">
        <v>14</v>
      </c>
      <c r="B2309" s="4" t="n">
        <v>20210704009</v>
      </c>
      <c r="C2309" s="4" t="n">
        <v>0</v>
      </c>
      <c r="D2309" s="8"/>
      <c r="E2309" s="4" t="n">
        <f aca="false">C2309+D2309</f>
        <v>0</v>
      </c>
      <c r="F2309" s="4" t="s">
        <v>8</v>
      </c>
    </row>
    <row r="2310" customFormat="false" ht="14.25" hidden="false" customHeight="false" outlineLevel="0" collapsed="false">
      <c r="A2310" s="4" t="s">
        <v>14</v>
      </c>
      <c r="B2310" s="4" t="n">
        <v>20210704115</v>
      </c>
      <c r="C2310" s="4" t="n">
        <v>0</v>
      </c>
      <c r="D2310" s="6"/>
      <c r="E2310" s="4" t="n">
        <f aca="false">C2310+D2310</f>
        <v>0</v>
      </c>
      <c r="F2310" s="4" t="s">
        <v>8</v>
      </c>
    </row>
    <row r="2311" customFormat="false" ht="14.25" hidden="false" customHeight="false" outlineLevel="0" collapsed="false">
      <c r="A2311" s="4" t="s">
        <v>14</v>
      </c>
      <c r="B2311" s="4" t="n">
        <v>20210704123</v>
      </c>
      <c r="C2311" s="4" t="n">
        <v>0</v>
      </c>
      <c r="D2311" s="8"/>
      <c r="E2311" s="4" t="n">
        <f aca="false">C2311+D2311</f>
        <v>0</v>
      </c>
      <c r="F2311" s="4" t="s">
        <v>8</v>
      </c>
    </row>
    <row r="2312" customFormat="false" ht="14.25" hidden="false" customHeight="false" outlineLevel="0" collapsed="false">
      <c r="A2312" s="4" t="s">
        <v>14</v>
      </c>
      <c r="B2312" s="4" t="n">
        <v>20210704512</v>
      </c>
      <c r="C2312" s="4" t="n">
        <v>0</v>
      </c>
      <c r="D2312" s="8"/>
      <c r="E2312" s="4" t="n">
        <f aca="false">C2312+D2312</f>
        <v>0</v>
      </c>
      <c r="F2312" s="4" t="s">
        <v>8</v>
      </c>
    </row>
    <row r="2313" customFormat="false" ht="14.25" hidden="false" customHeight="false" outlineLevel="0" collapsed="false">
      <c r="A2313" s="4" t="s">
        <v>14</v>
      </c>
      <c r="B2313" s="4" t="n">
        <v>20210704528</v>
      </c>
      <c r="C2313" s="4" t="n">
        <v>0</v>
      </c>
      <c r="D2313" s="8"/>
      <c r="E2313" s="4" t="n">
        <f aca="false">C2313+D2313</f>
        <v>0</v>
      </c>
      <c r="F2313" s="4" t="s">
        <v>8</v>
      </c>
    </row>
    <row r="2314" customFormat="false" ht="14.25" hidden="false" customHeight="false" outlineLevel="0" collapsed="false">
      <c r="A2314" s="4" t="s">
        <v>14</v>
      </c>
      <c r="B2314" s="4" t="n">
        <v>20210704824</v>
      </c>
      <c r="C2314" s="4" t="n">
        <v>0</v>
      </c>
      <c r="D2314" s="6"/>
      <c r="E2314" s="4" t="n">
        <f aca="false">C2314+D2314</f>
        <v>0</v>
      </c>
      <c r="F2314" s="4" t="s">
        <v>8</v>
      </c>
    </row>
    <row r="2315" customFormat="false" ht="14.25" hidden="false" customHeight="false" outlineLevel="0" collapsed="false">
      <c r="A2315" s="4" t="s">
        <v>14</v>
      </c>
      <c r="B2315" s="4" t="n">
        <v>20210705009</v>
      </c>
      <c r="C2315" s="4" t="n">
        <v>0</v>
      </c>
      <c r="D2315" s="6"/>
      <c r="E2315" s="4" t="n">
        <f aca="false">C2315+D2315</f>
        <v>0</v>
      </c>
      <c r="F2315" s="4" t="s">
        <v>8</v>
      </c>
    </row>
    <row r="2316" customFormat="false" ht="14.25" hidden="false" customHeight="false" outlineLevel="0" collapsed="false">
      <c r="A2316" s="4" t="s">
        <v>14</v>
      </c>
      <c r="B2316" s="4" t="n">
        <v>20210705328</v>
      </c>
      <c r="C2316" s="4" t="n">
        <v>0</v>
      </c>
      <c r="D2316" s="8"/>
      <c r="E2316" s="4" t="n">
        <f aca="false">C2316+D2316</f>
        <v>0</v>
      </c>
      <c r="F2316" s="4" t="s">
        <v>8</v>
      </c>
    </row>
    <row r="2317" customFormat="false" ht="14.25" hidden="false" customHeight="false" outlineLevel="0" collapsed="false">
      <c r="A2317" s="4" t="s">
        <v>14</v>
      </c>
      <c r="B2317" s="4" t="n">
        <v>20210705330</v>
      </c>
      <c r="C2317" s="4" t="n">
        <v>0</v>
      </c>
      <c r="D2317" s="8"/>
      <c r="E2317" s="4" t="n">
        <f aca="false">C2317+D2317</f>
        <v>0</v>
      </c>
      <c r="F2317" s="4" t="s">
        <v>8</v>
      </c>
    </row>
    <row r="2318" customFormat="false" ht="14.25" hidden="false" customHeight="false" outlineLevel="0" collapsed="false">
      <c r="A2318" s="4" t="s">
        <v>14</v>
      </c>
      <c r="B2318" s="4" t="n">
        <v>20210705610</v>
      </c>
      <c r="C2318" s="4" t="n">
        <v>0</v>
      </c>
      <c r="D2318" s="8"/>
      <c r="E2318" s="4" t="n">
        <f aca="false">C2318+D2318</f>
        <v>0</v>
      </c>
      <c r="F2318" s="4" t="s">
        <v>8</v>
      </c>
    </row>
    <row r="2319" customFormat="false" ht="14.25" hidden="false" customHeight="false" outlineLevel="0" collapsed="false">
      <c r="A2319" s="4" t="s">
        <v>14</v>
      </c>
      <c r="B2319" s="4" t="n">
        <v>20210706004</v>
      </c>
      <c r="C2319" s="4" t="n">
        <v>0</v>
      </c>
      <c r="D2319" s="8"/>
      <c r="E2319" s="4" t="n">
        <f aca="false">C2319+D2319</f>
        <v>0</v>
      </c>
      <c r="F2319" s="4" t="s">
        <v>8</v>
      </c>
    </row>
    <row r="2320" customFormat="false" ht="14.25" hidden="false" customHeight="false" outlineLevel="0" collapsed="false">
      <c r="A2320" s="4" t="s">
        <v>14</v>
      </c>
      <c r="B2320" s="4" t="n">
        <v>20210706104</v>
      </c>
      <c r="C2320" s="4" t="n">
        <v>0</v>
      </c>
      <c r="D2320" s="8"/>
      <c r="E2320" s="4" t="n">
        <f aca="false">C2320+D2320</f>
        <v>0</v>
      </c>
      <c r="F2320" s="4" t="s">
        <v>8</v>
      </c>
    </row>
    <row r="2321" customFormat="false" ht="14.25" hidden="false" customHeight="false" outlineLevel="0" collapsed="false">
      <c r="A2321" s="4" t="s">
        <v>14</v>
      </c>
      <c r="B2321" s="4" t="n">
        <v>20210706129</v>
      </c>
      <c r="C2321" s="4" t="n">
        <v>0</v>
      </c>
      <c r="D2321" s="8"/>
      <c r="E2321" s="4" t="n">
        <f aca="false">C2321+D2321</f>
        <v>0</v>
      </c>
      <c r="F2321" s="4" t="s">
        <v>8</v>
      </c>
    </row>
    <row r="2322" customFormat="false" ht="14.25" hidden="false" customHeight="false" outlineLevel="0" collapsed="false">
      <c r="A2322" s="4" t="s">
        <v>14</v>
      </c>
      <c r="B2322" s="4" t="n">
        <v>20210706208</v>
      </c>
      <c r="C2322" s="4" t="n">
        <v>0</v>
      </c>
      <c r="D2322" s="8"/>
      <c r="E2322" s="4" t="n">
        <f aca="false">C2322+D2322</f>
        <v>0</v>
      </c>
      <c r="F2322" s="4" t="s">
        <v>8</v>
      </c>
    </row>
    <row r="2323" customFormat="false" ht="14.25" hidden="false" customHeight="false" outlineLevel="0" collapsed="false">
      <c r="A2323" s="4" t="s">
        <v>14</v>
      </c>
      <c r="B2323" s="4" t="n">
        <v>20210706322</v>
      </c>
      <c r="C2323" s="4" t="n">
        <v>0</v>
      </c>
      <c r="D2323" s="6"/>
      <c r="E2323" s="4" t="n">
        <f aca="false">C2323+D2323</f>
        <v>0</v>
      </c>
      <c r="F2323" s="4" t="s">
        <v>8</v>
      </c>
    </row>
    <row r="2324" customFormat="false" ht="14.25" hidden="false" customHeight="false" outlineLevel="0" collapsed="false">
      <c r="A2324" s="4" t="s">
        <v>14</v>
      </c>
      <c r="B2324" s="4" t="n">
        <v>20210706601</v>
      </c>
      <c r="C2324" s="4" t="n">
        <v>0</v>
      </c>
      <c r="D2324" s="6"/>
      <c r="E2324" s="4" t="n">
        <f aca="false">C2324+D2324</f>
        <v>0</v>
      </c>
      <c r="F2324" s="4" t="s">
        <v>8</v>
      </c>
    </row>
    <row r="2325" customFormat="false" ht="14.25" hidden="false" customHeight="false" outlineLevel="0" collapsed="false">
      <c r="A2325" s="4" t="s">
        <v>14</v>
      </c>
      <c r="B2325" s="4" t="n">
        <v>20210707005</v>
      </c>
      <c r="C2325" s="4" t="n">
        <v>0</v>
      </c>
      <c r="D2325" s="6"/>
      <c r="E2325" s="4" t="n">
        <f aca="false">C2325+D2325</f>
        <v>0</v>
      </c>
      <c r="F2325" s="4" t="s">
        <v>8</v>
      </c>
    </row>
    <row r="2326" customFormat="false" ht="14.25" hidden="false" customHeight="false" outlineLevel="0" collapsed="false">
      <c r="A2326" s="4" t="s">
        <v>14</v>
      </c>
      <c r="B2326" s="4" t="n">
        <v>20210707021</v>
      </c>
      <c r="C2326" s="4" t="n">
        <v>0</v>
      </c>
      <c r="D2326" s="8"/>
      <c r="E2326" s="4" t="n">
        <f aca="false">C2326+D2326</f>
        <v>0</v>
      </c>
      <c r="F2326" s="4" t="s">
        <v>8</v>
      </c>
    </row>
    <row r="2327" customFormat="false" ht="14.25" hidden="false" customHeight="false" outlineLevel="0" collapsed="false">
      <c r="A2327" s="4" t="s">
        <v>14</v>
      </c>
      <c r="B2327" s="4" t="n">
        <v>20210707117</v>
      </c>
      <c r="C2327" s="4" t="n">
        <v>0</v>
      </c>
      <c r="D2327" s="8"/>
      <c r="E2327" s="4" t="n">
        <f aca="false">C2327+D2327</f>
        <v>0</v>
      </c>
      <c r="F2327" s="4" t="s">
        <v>8</v>
      </c>
    </row>
    <row r="2328" customFormat="false" ht="14.25" hidden="false" customHeight="false" outlineLevel="0" collapsed="false">
      <c r="A2328" s="4" t="s">
        <v>14</v>
      </c>
      <c r="B2328" s="4" t="n">
        <v>20210707411</v>
      </c>
      <c r="C2328" s="4" t="n">
        <v>0</v>
      </c>
      <c r="D2328" s="8"/>
      <c r="E2328" s="4" t="n">
        <f aca="false">C2328+D2328</f>
        <v>0</v>
      </c>
      <c r="F2328" s="4" t="s">
        <v>8</v>
      </c>
    </row>
    <row r="2329" customFormat="false" ht="14.25" hidden="false" customHeight="false" outlineLevel="0" collapsed="false">
      <c r="A2329" s="4" t="s">
        <v>14</v>
      </c>
      <c r="B2329" s="4" t="n">
        <v>20210707805</v>
      </c>
      <c r="C2329" s="4" t="n">
        <v>0</v>
      </c>
      <c r="D2329" s="8"/>
      <c r="E2329" s="4" t="n">
        <f aca="false">C2329+D2329</f>
        <v>0</v>
      </c>
      <c r="F2329" s="4" t="s">
        <v>8</v>
      </c>
    </row>
    <row r="2330" customFormat="false" ht="14.25" hidden="false" customHeight="false" outlineLevel="0" collapsed="false">
      <c r="A2330" s="4" t="s">
        <v>14</v>
      </c>
      <c r="B2330" s="4" t="n">
        <v>20210708013</v>
      </c>
      <c r="C2330" s="4" t="n">
        <v>0</v>
      </c>
      <c r="D2330" s="8"/>
      <c r="E2330" s="4" t="n">
        <f aca="false">C2330+D2330</f>
        <v>0</v>
      </c>
      <c r="F2330" s="4" t="s">
        <v>8</v>
      </c>
    </row>
    <row r="2331" customFormat="false" ht="14.25" hidden="false" customHeight="false" outlineLevel="0" collapsed="false">
      <c r="A2331" s="4" t="s">
        <v>14</v>
      </c>
      <c r="B2331" s="4" t="n">
        <v>20210708104</v>
      </c>
      <c r="C2331" s="4" t="n">
        <v>0</v>
      </c>
      <c r="D2331" s="8"/>
      <c r="E2331" s="4" t="n">
        <f aca="false">C2331+D2331</f>
        <v>0</v>
      </c>
      <c r="F2331" s="4" t="s">
        <v>8</v>
      </c>
    </row>
    <row r="2332" customFormat="false" ht="14.25" hidden="false" customHeight="false" outlineLevel="0" collapsed="false">
      <c r="A2332" s="4" t="s">
        <v>14</v>
      </c>
      <c r="B2332" s="4" t="n">
        <v>20210708930</v>
      </c>
      <c r="C2332" s="4" t="n">
        <v>0</v>
      </c>
      <c r="D2332" s="6"/>
      <c r="E2332" s="4" t="n">
        <f aca="false">C2332+D2332</f>
        <v>0</v>
      </c>
      <c r="F2332" s="4" t="s">
        <v>8</v>
      </c>
    </row>
    <row r="2333" customFormat="false" ht="14.25" hidden="false" customHeight="false" outlineLevel="0" collapsed="false">
      <c r="A2333" s="4" t="s">
        <v>14</v>
      </c>
      <c r="B2333" s="4" t="n">
        <v>20210709226</v>
      </c>
      <c r="C2333" s="4" t="n">
        <v>0</v>
      </c>
      <c r="D2333" s="8"/>
      <c r="E2333" s="4" t="n">
        <f aca="false">C2333+D2333</f>
        <v>0</v>
      </c>
      <c r="F2333" s="4" t="s">
        <v>8</v>
      </c>
    </row>
    <row r="2334" customFormat="false" ht="14.25" hidden="false" customHeight="false" outlineLevel="0" collapsed="false">
      <c r="A2334" s="4" t="s">
        <v>14</v>
      </c>
      <c r="B2334" s="4" t="n">
        <v>20210709301</v>
      </c>
      <c r="C2334" s="4" t="n">
        <v>0</v>
      </c>
      <c r="D2334" s="8"/>
      <c r="E2334" s="4" t="n">
        <f aca="false">C2334+D2334</f>
        <v>0</v>
      </c>
      <c r="F2334" s="4" t="s">
        <v>8</v>
      </c>
    </row>
    <row r="2335" customFormat="false" ht="14.25" hidden="false" customHeight="false" outlineLevel="0" collapsed="false">
      <c r="A2335" s="4" t="s">
        <v>14</v>
      </c>
      <c r="B2335" s="4" t="n">
        <v>20210709404</v>
      </c>
      <c r="C2335" s="4" t="n">
        <v>0</v>
      </c>
      <c r="D2335" s="8"/>
      <c r="E2335" s="4" t="n">
        <f aca="false">C2335+D2335</f>
        <v>0</v>
      </c>
      <c r="F2335" s="4" t="s">
        <v>8</v>
      </c>
    </row>
    <row r="2336" customFormat="false" ht="14.25" hidden="false" customHeight="false" outlineLevel="0" collapsed="false">
      <c r="A2336" s="4" t="s">
        <v>14</v>
      </c>
      <c r="B2336" s="4" t="n">
        <v>20210709516</v>
      </c>
      <c r="C2336" s="4" t="n">
        <v>0</v>
      </c>
      <c r="D2336" s="8"/>
      <c r="E2336" s="4" t="n">
        <f aca="false">C2336+D2336</f>
        <v>0</v>
      </c>
      <c r="F2336" s="4" t="s">
        <v>8</v>
      </c>
    </row>
    <row r="2337" customFormat="false" ht="14.25" hidden="false" customHeight="false" outlineLevel="0" collapsed="false">
      <c r="A2337" s="4" t="s">
        <v>14</v>
      </c>
      <c r="B2337" s="4" t="n">
        <v>20210709519</v>
      </c>
      <c r="C2337" s="4" t="n">
        <v>0</v>
      </c>
      <c r="D2337" s="8"/>
      <c r="E2337" s="4" t="n">
        <f aca="false">C2337+D2337</f>
        <v>0</v>
      </c>
      <c r="F2337" s="4" t="s">
        <v>8</v>
      </c>
    </row>
    <row r="2338" customFormat="false" ht="14.25" hidden="false" customHeight="false" outlineLevel="0" collapsed="false">
      <c r="A2338" s="4" t="s">
        <v>14</v>
      </c>
      <c r="B2338" s="4" t="n">
        <v>20210709701</v>
      </c>
      <c r="C2338" s="4" t="n">
        <v>0</v>
      </c>
      <c r="D2338" s="8"/>
      <c r="E2338" s="4" t="n">
        <f aca="false">C2338+D2338</f>
        <v>0</v>
      </c>
      <c r="F2338" s="4" t="s">
        <v>8</v>
      </c>
    </row>
    <row r="2339" customFormat="false" ht="14.25" hidden="false" customHeight="false" outlineLevel="0" collapsed="false">
      <c r="A2339" s="4" t="s">
        <v>14</v>
      </c>
      <c r="B2339" s="4" t="n">
        <v>20210709916</v>
      </c>
      <c r="C2339" s="4" t="n">
        <v>0</v>
      </c>
      <c r="D2339" s="6"/>
      <c r="E2339" s="4" t="n">
        <f aca="false">C2339+D2339</f>
        <v>0</v>
      </c>
      <c r="F2339" s="4" t="s">
        <v>8</v>
      </c>
    </row>
    <row r="2340" customFormat="false" ht="14.25" hidden="false" customHeight="false" outlineLevel="0" collapsed="false">
      <c r="A2340" s="4" t="s">
        <v>14</v>
      </c>
      <c r="B2340" s="4" t="n">
        <v>20210710012</v>
      </c>
      <c r="C2340" s="4" t="n">
        <v>0</v>
      </c>
      <c r="D2340" s="8"/>
      <c r="E2340" s="4" t="n">
        <f aca="false">C2340+D2340</f>
        <v>0</v>
      </c>
      <c r="F2340" s="4" t="s">
        <v>8</v>
      </c>
    </row>
    <row r="2341" customFormat="false" ht="14.25" hidden="false" customHeight="false" outlineLevel="0" collapsed="false">
      <c r="A2341" s="4" t="s">
        <v>14</v>
      </c>
      <c r="B2341" s="4" t="n">
        <v>20210710017</v>
      </c>
      <c r="C2341" s="4" t="n">
        <v>0</v>
      </c>
      <c r="D2341" s="8"/>
      <c r="E2341" s="4" t="n">
        <f aca="false">C2341+D2341</f>
        <v>0</v>
      </c>
      <c r="F2341" s="4" t="s">
        <v>8</v>
      </c>
    </row>
    <row r="2342" customFormat="false" ht="14.25" hidden="false" customHeight="false" outlineLevel="0" collapsed="false">
      <c r="A2342" s="4" t="s">
        <v>14</v>
      </c>
      <c r="B2342" s="4" t="n">
        <v>20210710121</v>
      </c>
      <c r="C2342" s="4" t="n">
        <v>0</v>
      </c>
      <c r="D2342" s="6"/>
      <c r="E2342" s="4" t="n">
        <f aca="false">C2342+D2342</f>
        <v>0</v>
      </c>
      <c r="F2342" s="4" t="s">
        <v>8</v>
      </c>
    </row>
    <row r="2343" customFormat="false" ht="14.25" hidden="false" customHeight="false" outlineLevel="0" collapsed="false">
      <c r="A2343" s="4" t="s">
        <v>14</v>
      </c>
      <c r="B2343" s="4" t="n">
        <v>20210710302</v>
      </c>
      <c r="C2343" s="4" t="n">
        <v>0</v>
      </c>
      <c r="D2343" s="6"/>
      <c r="E2343" s="4" t="n">
        <f aca="false">C2343+D2343</f>
        <v>0</v>
      </c>
      <c r="F2343" s="4" t="s">
        <v>8</v>
      </c>
    </row>
    <row r="2344" customFormat="false" ht="14.25" hidden="false" customHeight="false" outlineLevel="0" collapsed="false">
      <c r="A2344" s="4" t="s">
        <v>14</v>
      </c>
      <c r="B2344" s="4" t="n">
        <v>20210710426</v>
      </c>
      <c r="C2344" s="4" t="n">
        <v>0</v>
      </c>
      <c r="D2344" s="6"/>
      <c r="E2344" s="4" t="n">
        <f aca="false">C2344+D2344</f>
        <v>0</v>
      </c>
      <c r="F2344" s="4" t="s">
        <v>8</v>
      </c>
    </row>
    <row r="2345" customFormat="false" ht="14.25" hidden="false" customHeight="false" outlineLevel="0" collapsed="false">
      <c r="A2345" s="4" t="s">
        <v>14</v>
      </c>
      <c r="B2345" s="4" t="n">
        <v>20210710520</v>
      </c>
      <c r="C2345" s="4" t="n">
        <v>0</v>
      </c>
      <c r="D2345" s="8"/>
      <c r="E2345" s="4" t="n">
        <f aca="false">C2345+D2345</f>
        <v>0</v>
      </c>
      <c r="F2345" s="4" t="s">
        <v>8</v>
      </c>
    </row>
    <row r="2346" customFormat="false" ht="14.25" hidden="false" customHeight="false" outlineLevel="0" collapsed="false">
      <c r="A2346" s="4" t="s">
        <v>14</v>
      </c>
      <c r="B2346" s="4" t="n">
        <v>20210710724</v>
      </c>
      <c r="C2346" s="4" t="n">
        <v>0</v>
      </c>
      <c r="D2346" s="8"/>
      <c r="E2346" s="4" t="n">
        <f aca="false">C2346+D2346</f>
        <v>0</v>
      </c>
      <c r="F2346" s="4" t="s">
        <v>8</v>
      </c>
    </row>
    <row r="2347" customFormat="false" ht="14.25" hidden="false" customHeight="false" outlineLevel="0" collapsed="false">
      <c r="A2347" s="4" t="s">
        <v>14</v>
      </c>
      <c r="B2347" s="4" t="n">
        <v>20210710807</v>
      </c>
      <c r="C2347" s="4" t="n">
        <v>0</v>
      </c>
      <c r="D2347" s="8"/>
      <c r="E2347" s="4" t="n">
        <f aca="false">C2347+D2347</f>
        <v>0</v>
      </c>
      <c r="F2347" s="4" t="s">
        <v>8</v>
      </c>
    </row>
    <row r="2348" customFormat="false" ht="14.25" hidden="false" customHeight="false" outlineLevel="0" collapsed="false">
      <c r="A2348" s="4" t="s">
        <v>15</v>
      </c>
      <c r="B2348" s="4" t="n">
        <v>20210770405</v>
      </c>
      <c r="C2348" s="4" t="n">
        <v>75.3</v>
      </c>
      <c r="D2348" s="6"/>
      <c r="E2348" s="4" t="n">
        <f aca="false">C2348+D2348</f>
        <v>75.3</v>
      </c>
      <c r="F2348" s="4"/>
    </row>
    <row r="2349" customFormat="false" ht="14.25" hidden="false" customHeight="false" outlineLevel="0" collapsed="false">
      <c r="A2349" s="4" t="s">
        <v>15</v>
      </c>
      <c r="B2349" s="4" t="n">
        <v>20210770607</v>
      </c>
      <c r="C2349" s="4" t="n">
        <v>74.8</v>
      </c>
      <c r="D2349" s="6"/>
      <c r="E2349" s="4" t="n">
        <f aca="false">C2349+D2349</f>
        <v>74.8</v>
      </c>
      <c r="F2349" s="4"/>
    </row>
    <row r="2350" customFormat="false" ht="14.25" hidden="false" customHeight="false" outlineLevel="0" collapsed="false">
      <c r="A2350" s="4" t="s">
        <v>15</v>
      </c>
      <c r="B2350" s="4" t="n">
        <v>20210770524</v>
      </c>
      <c r="C2350" s="4" t="n">
        <v>71.4</v>
      </c>
      <c r="D2350" s="6"/>
      <c r="E2350" s="4" t="n">
        <f aca="false">C2350+D2350</f>
        <v>71.4</v>
      </c>
      <c r="F2350" s="4"/>
    </row>
    <row r="2351" customFormat="false" ht="14.25" hidden="false" customHeight="false" outlineLevel="0" collapsed="false">
      <c r="A2351" s="4" t="s">
        <v>15</v>
      </c>
      <c r="B2351" s="4" t="n">
        <v>20210770728</v>
      </c>
      <c r="C2351" s="4" t="n">
        <v>70.9</v>
      </c>
      <c r="D2351" s="6"/>
      <c r="E2351" s="4" t="n">
        <f aca="false">C2351+D2351</f>
        <v>70.9</v>
      </c>
      <c r="F2351" s="4"/>
    </row>
    <row r="2352" customFormat="false" ht="14.25" hidden="false" customHeight="false" outlineLevel="0" collapsed="false">
      <c r="A2352" s="4" t="s">
        <v>15</v>
      </c>
      <c r="B2352" s="4" t="n">
        <v>20210770327</v>
      </c>
      <c r="C2352" s="4" t="n">
        <v>69.6</v>
      </c>
      <c r="D2352" s="6"/>
      <c r="E2352" s="4" t="n">
        <f aca="false">C2352+D2352</f>
        <v>69.6</v>
      </c>
      <c r="F2352" s="4"/>
    </row>
    <row r="2353" customFormat="false" ht="14.25" hidden="false" customHeight="false" outlineLevel="0" collapsed="false">
      <c r="A2353" s="4" t="s">
        <v>15</v>
      </c>
      <c r="B2353" s="4" t="n">
        <v>20210770429</v>
      </c>
      <c r="C2353" s="4" t="n">
        <v>69.5</v>
      </c>
      <c r="D2353" s="6"/>
      <c r="E2353" s="4" t="n">
        <f aca="false">C2353+D2353</f>
        <v>69.5</v>
      </c>
      <c r="F2353" s="4"/>
    </row>
    <row r="2354" customFormat="false" ht="14.25" hidden="false" customHeight="false" outlineLevel="0" collapsed="false">
      <c r="A2354" s="4" t="s">
        <v>15</v>
      </c>
      <c r="B2354" s="4" t="n">
        <v>20210771002</v>
      </c>
      <c r="C2354" s="4" t="n">
        <v>69.3</v>
      </c>
      <c r="D2354" s="6"/>
      <c r="E2354" s="4" t="n">
        <f aca="false">C2354+D2354</f>
        <v>69.3</v>
      </c>
      <c r="F2354" s="4"/>
    </row>
    <row r="2355" customFormat="false" ht="14.25" hidden="false" customHeight="false" outlineLevel="0" collapsed="false">
      <c r="A2355" s="4" t="s">
        <v>15</v>
      </c>
      <c r="B2355" s="4" t="n">
        <v>20210770504</v>
      </c>
      <c r="C2355" s="4" t="n">
        <v>68.8</v>
      </c>
      <c r="D2355" s="6"/>
      <c r="E2355" s="4" t="n">
        <f aca="false">C2355+D2355</f>
        <v>68.8</v>
      </c>
      <c r="F2355" s="4"/>
    </row>
    <row r="2356" customFormat="false" ht="14.25" hidden="false" customHeight="false" outlineLevel="0" collapsed="false">
      <c r="A2356" s="4" t="s">
        <v>15</v>
      </c>
      <c r="B2356" s="4" t="n">
        <v>20210770601</v>
      </c>
      <c r="C2356" s="4" t="n">
        <v>68.6</v>
      </c>
      <c r="D2356" s="6"/>
      <c r="E2356" s="4" t="n">
        <f aca="false">C2356+D2356</f>
        <v>68.6</v>
      </c>
      <c r="F2356" s="4"/>
    </row>
    <row r="2357" customFormat="false" ht="14.25" hidden="false" customHeight="false" outlineLevel="0" collapsed="false">
      <c r="A2357" s="4" t="s">
        <v>15</v>
      </c>
      <c r="B2357" s="4" t="n">
        <v>20210771004</v>
      </c>
      <c r="C2357" s="4" t="n">
        <v>68</v>
      </c>
      <c r="D2357" s="6"/>
      <c r="E2357" s="4" t="n">
        <f aca="false">C2357+D2357</f>
        <v>68</v>
      </c>
      <c r="F2357" s="4"/>
    </row>
    <row r="2358" customFormat="false" ht="14.25" hidden="false" customHeight="false" outlineLevel="0" collapsed="false">
      <c r="A2358" s="4" t="s">
        <v>15</v>
      </c>
      <c r="B2358" s="4" t="n">
        <v>20210770717</v>
      </c>
      <c r="C2358" s="4" t="n">
        <v>67.8</v>
      </c>
      <c r="D2358" s="6"/>
      <c r="E2358" s="4" t="n">
        <f aca="false">C2358+D2358</f>
        <v>67.8</v>
      </c>
      <c r="F2358" s="4"/>
    </row>
    <row r="2359" customFormat="false" ht="14.25" hidden="false" customHeight="false" outlineLevel="0" collapsed="false">
      <c r="A2359" s="4" t="s">
        <v>15</v>
      </c>
      <c r="B2359" s="4" t="n">
        <v>20210770827</v>
      </c>
      <c r="C2359" s="4" t="n">
        <v>67.7</v>
      </c>
      <c r="D2359" s="6"/>
      <c r="E2359" s="4" t="n">
        <f aca="false">C2359+D2359</f>
        <v>67.7</v>
      </c>
      <c r="F2359" s="4"/>
    </row>
    <row r="2360" customFormat="false" ht="14.25" hidden="false" customHeight="false" outlineLevel="0" collapsed="false">
      <c r="A2360" s="4" t="s">
        <v>15</v>
      </c>
      <c r="B2360" s="4" t="n">
        <v>20210770818</v>
      </c>
      <c r="C2360" s="4" t="n">
        <v>67.6</v>
      </c>
      <c r="D2360" s="6"/>
      <c r="E2360" s="4" t="n">
        <f aca="false">C2360+D2360</f>
        <v>67.6</v>
      </c>
      <c r="F2360" s="4"/>
    </row>
    <row r="2361" customFormat="false" ht="14.25" hidden="false" customHeight="false" outlineLevel="0" collapsed="false">
      <c r="A2361" s="4" t="s">
        <v>15</v>
      </c>
      <c r="B2361" s="4" t="n">
        <v>20210770613</v>
      </c>
      <c r="C2361" s="4" t="n">
        <v>67.5</v>
      </c>
      <c r="D2361" s="6"/>
      <c r="E2361" s="4" t="n">
        <f aca="false">C2361+D2361</f>
        <v>67.5</v>
      </c>
      <c r="F2361" s="4"/>
    </row>
    <row r="2362" customFormat="false" ht="14.25" hidden="false" customHeight="false" outlineLevel="0" collapsed="false">
      <c r="A2362" s="4" t="s">
        <v>15</v>
      </c>
      <c r="B2362" s="4" t="n">
        <v>20210770320</v>
      </c>
      <c r="C2362" s="4" t="n">
        <v>67.2</v>
      </c>
      <c r="D2362" s="6"/>
      <c r="E2362" s="4" t="n">
        <f aca="false">C2362+D2362</f>
        <v>67.2</v>
      </c>
      <c r="F2362" s="4"/>
    </row>
    <row r="2363" customFormat="false" ht="14.25" hidden="false" customHeight="false" outlineLevel="0" collapsed="false">
      <c r="A2363" s="4" t="s">
        <v>15</v>
      </c>
      <c r="B2363" s="4" t="n">
        <v>20210770922</v>
      </c>
      <c r="C2363" s="4" t="n">
        <v>66.7</v>
      </c>
      <c r="D2363" s="6"/>
      <c r="E2363" s="4" t="n">
        <f aca="false">C2363+D2363</f>
        <v>66.7</v>
      </c>
      <c r="F2363" s="4"/>
    </row>
    <row r="2364" customFormat="false" ht="14.25" hidden="false" customHeight="false" outlineLevel="0" collapsed="false">
      <c r="A2364" s="4" t="s">
        <v>15</v>
      </c>
      <c r="B2364" s="4" t="n">
        <v>20210770118</v>
      </c>
      <c r="C2364" s="4" t="n">
        <v>66.6</v>
      </c>
      <c r="D2364" s="6"/>
      <c r="E2364" s="4" t="n">
        <f aca="false">C2364+D2364</f>
        <v>66.6</v>
      </c>
      <c r="F2364" s="4"/>
    </row>
    <row r="2365" customFormat="false" ht="14.25" hidden="false" customHeight="false" outlineLevel="0" collapsed="false">
      <c r="A2365" s="4" t="s">
        <v>15</v>
      </c>
      <c r="B2365" s="4" t="n">
        <v>20210770813</v>
      </c>
      <c r="C2365" s="4" t="n">
        <v>66.6</v>
      </c>
      <c r="D2365" s="6"/>
      <c r="E2365" s="4" t="n">
        <f aca="false">C2365+D2365</f>
        <v>66.6</v>
      </c>
      <c r="F2365" s="4"/>
    </row>
    <row r="2366" customFormat="false" ht="14.25" hidden="false" customHeight="false" outlineLevel="0" collapsed="false">
      <c r="A2366" s="4" t="s">
        <v>15</v>
      </c>
      <c r="B2366" s="4" t="n">
        <v>20210770902</v>
      </c>
      <c r="C2366" s="4" t="n">
        <v>66.6</v>
      </c>
      <c r="D2366" s="6"/>
      <c r="E2366" s="4" t="n">
        <f aca="false">C2366+D2366</f>
        <v>66.6</v>
      </c>
      <c r="F2366" s="4"/>
    </row>
    <row r="2367" customFormat="false" ht="14.25" hidden="false" customHeight="false" outlineLevel="0" collapsed="false">
      <c r="A2367" s="4" t="s">
        <v>15</v>
      </c>
      <c r="B2367" s="4" t="n">
        <v>20210770314</v>
      </c>
      <c r="C2367" s="4" t="n">
        <v>66.3</v>
      </c>
      <c r="D2367" s="6"/>
      <c r="E2367" s="4" t="n">
        <f aca="false">C2367+D2367</f>
        <v>66.3</v>
      </c>
      <c r="F2367" s="4"/>
    </row>
    <row r="2368" customFormat="false" ht="14.25" hidden="false" customHeight="false" outlineLevel="0" collapsed="false">
      <c r="A2368" s="4" t="s">
        <v>15</v>
      </c>
      <c r="B2368" s="4" t="n">
        <v>20210770121</v>
      </c>
      <c r="C2368" s="4" t="n">
        <v>65.9</v>
      </c>
      <c r="D2368" s="6"/>
      <c r="E2368" s="4" t="n">
        <f aca="false">C2368+D2368</f>
        <v>65.9</v>
      </c>
      <c r="F2368" s="4"/>
    </row>
    <row r="2369" customFormat="false" ht="14.25" hidden="false" customHeight="false" outlineLevel="0" collapsed="false">
      <c r="A2369" s="4" t="s">
        <v>15</v>
      </c>
      <c r="B2369" s="4" t="n">
        <v>20210770424</v>
      </c>
      <c r="C2369" s="4" t="n">
        <v>65.3</v>
      </c>
      <c r="D2369" s="6"/>
      <c r="E2369" s="4" t="n">
        <f aca="false">C2369+D2369</f>
        <v>65.3</v>
      </c>
      <c r="F2369" s="4"/>
    </row>
    <row r="2370" customFormat="false" ht="14.25" hidden="false" customHeight="false" outlineLevel="0" collapsed="false">
      <c r="A2370" s="4" t="s">
        <v>15</v>
      </c>
      <c r="B2370" s="4" t="n">
        <v>20210770124</v>
      </c>
      <c r="C2370" s="4" t="n">
        <v>65.1</v>
      </c>
      <c r="D2370" s="6"/>
      <c r="E2370" s="4" t="n">
        <f aca="false">C2370+D2370</f>
        <v>65.1</v>
      </c>
      <c r="F2370" s="4"/>
    </row>
    <row r="2371" customFormat="false" ht="14.25" hidden="false" customHeight="false" outlineLevel="0" collapsed="false">
      <c r="A2371" s="4" t="s">
        <v>15</v>
      </c>
      <c r="B2371" s="4" t="n">
        <v>20210770409</v>
      </c>
      <c r="C2371" s="4" t="n">
        <v>65</v>
      </c>
      <c r="D2371" s="6"/>
      <c r="E2371" s="4" t="n">
        <f aca="false">C2371+D2371</f>
        <v>65</v>
      </c>
      <c r="F2371" s="4"/>
    </row>
    <row r="2372" customFormat="false" ht="14.25" hidden="false" customHeight="false" outlineLevel="0" collapsed="false">
      <c r="A2372" s="4" t="s">
        <v>15</v>
      </c>
      <c r="B2372" s="4" t="n">
        <v>20210770901</v>
      </c>
      <c r="C2372" s="4" t="n">
        <v>64.5</v>
      </c>
      <c r="D2372" s="6"/>
      <c r="E2372" s="4" t="n">
        <f aca="false">C2372+D2372</f>
        <v>64.5</v>
      </c>
      <c r="F2372" s="4"/>
    </row>
    <row r="2373" customFormat="false" ht="14.25" hidden="false" customHeight="false" outlineLevel="0" collapsed="false">
      <c r="A2373" s="4" t="s">
        <v>15</v>
      </c>
      <c r="B2373" s="4" t="n">
        <v>20210770710</v>
      </c>
      <c r="C2373" s="4" t="n">
        <v>64.1</v>
      </c>
      <c r="D2373" s="6"/>
      <c r="E2373" s="4" t="n">
        <f aca="false">C2373+D2373</f>
        <v>64.1</v>
      </c>
      <c r="F2373" s="4"/>
    </row>
    <row r="2374" customFormat="false" ht="14.25" hidden="false" customHeight="false" outlineLevel="0" collapsed="false">
      <c r="A2374" s="4" t="s">
        <v>15</v>
      </c>
      <c r="B2374" s="4" t="n">
        <v>20210771012</v>
      </c>
      <c r="C2374" s="4" t="n">
        <v>63.8</v>
      </c>
      <c r="D2374" s="6"/>
      <c r="E2374" s="4" t="n">
        <f aca="false">C2374+D2374</f>
        <v>63.8</v>
      </c>
      <c r="F2374" s="4"/>
    </row>
    <row r="2375" customFormat="false" ht="14.25" hidden="false" customHeight="false" outlineLevel="0" collapsed="false">
      <c r="A2375" s="4" t="s">
        <v>15</v>
      </c>
      <c r="B2375" s="4" t="n">
        <v>20210770528</v>
      </c>
      <c r="C2375" s="4" t="n">
        <v>63.6</v>
      </c>
      <c r="D2375" s="6"/>
      <c r="E2375" s="4" t="n">
        <f aca="false">C2375+D2375</f>
        <v>63.6</v>
      </c>
      <c r="F2375" s="4"/>
    </row>
    <row r="2376" customFormat="false" ht="14.25" hidden="false" customHeight="false" outlineLevel="0" collapsed="false">
      <c r="A2376" s="4" t="s">
        <v>15</v>
      </c>
      <c r="B2376" s="4" t="n">
        <v>20210770226</v>
      </c>
      <c r="C2376" s="4" t="n">
        <v>63.5</v>
      </c>
      <c r="D2376" s="6"/>
      <c r="E2376" s="4" t="n">
        <f aca="false">C2376+D2376</f>
        <v>63.5</v>
      </c>
      <c r="F2376" s="4"/>
    </row>
    <row r="2377" customFormat="false" ht="14.25" hidden="false" customHeight="false" outlineLevel="0" collapsed="false">
      <c r="A2377" s="4" t="s">
        <v>15</v>
      </c>
      <c r="B2377" s="4" t="n">
        <v>20210770720</v>
      </c>
      <c r="C2377" s="4" t="n">
        <v>59.5</v>
      </c>
      <c r="D2377" s="6" t="n">
        <v>4</v>
      </c>
      <c r="E2377" s="4" t="n">
        <f aca="false">C2377+D2377</f>
        <v>63.5</v>
      </c>
      <c r="F2377" s="4"/>
    </row>
    <row r="2378" customFormat="false" ht="14.25" hidden="false" customHeight="false" outlineLevel="0" collapsed="false">
      <c r="A2378" s="4" t="s">
        <v>15</v>
      </c>
      <c r="B2378" s="4" t="n">
        <v>20210770115</v>
      </c>
      <c r="C2378" s="4" t="n">
        <v>63.4</v>
      </c>
      <c r="D2378" s="6"/>
      <c r="E2378" s="4" t="n">
        <f aca="false">C2378+D2378</f>
        <v>63.4</v>
      </c>
      <c r="F2378" s="4"/>
    </row>
    <row r="2379" customFormat="false" ht="14.25" hidden="false" customHeight="false" outlineLevel="0" collapsed="false">
      <c r="A2379" s="4" t="s">
        <v>15</v>
      </c>
      <c r="B2379" s="4" t="n">
        <v>20210770718</v>
      </c>
      <c r="C2379" s="4" t="n">
        <v>63.4</v>
      </c>
      <c r="D2379" s="6"/>
      <c r="E2379" s="4" t="n">
        <f aca="false">C2379+D2379</f>
        <v>63.4</v>
      </c>
      <c r="F2379" s="4"/>
    </row>
    <row r="2380" customFormat="false" ht="14.25" hidden="false" customHeight="false" outlineLevel="0" collapsed="false">
      <c r="A2380" s="4" t="s">
        <v>15</v>
      </c>
      <c r="B2380" s="4" t="n">
        <v>20210770204</v>
      </c>
      <c r="C2380" s="4" t="n">
        <v>63.2</v>
      </c>
      <c r="D2380" s="6"/>
      <c r="E2380" s="4" t="n">
        <f aca="false">C2380+D2380</f>
        <v>63.2</v>
      </c>
      <c r="F2380" s="4"/>
    </row>
    <row r="2381" customFormat="false" ht="14.25" hidden="false" customHeight="false" outlineLevel="0" collapsed="false">
      <c r="A2381" s="4" t="s">
        <v>15</v>
      </c>
      <c r="B2381" s="4" t="n">
        <v>20210770108</v>
      </c>
      <c r="C2381" s="4" t="n">
        <v>63</v>
      </c>
      <c r="D2381" s="6"/>
      <c r="E2381" s="4" t="n">
        <f aca="false">C2381+D2381</f>
        <v>63</v>
      </c>
      <c r="F2381" s="4"/>
    </row>
    <row r="2382" customFormat="false" ht="14.25" hidden="false" customHeight="false" outlineLevel="0" collapsed="false">
      <c r="A2382" s="4" t="s">
        <v>15</v>
      </c>
      <c r="B2382" s="4" t="n">
        <v>20210770122</v>
      </c>
      <c r="C2382" s="4" t="n">
        <v>62.9</v>
      </c>
      <c r="D2382" s="6"/>
      <c r="E2382" s="4" t="n">
        <f aca="false">C2382+D2382</f>
        <v>62.9</v>
      </c>
      <c r="F2382" s="4"/>
    </row>
    <row r="2383" customFormat="false" ht="14.25" hidden="false" customHeight="false" outlineLevel="0" collapsed="false">
      <c r="A2383" s="4" t="s">
        <v>15</v>
      </c>
      <c r="B2383" s="4" t="n">
        <v>20210770927</v>
      </c>
      <c r="C2383" s="4" t="n">
        <v>62.9</v>
      </c>
      <c r="D2383" s="6"/>
      <c r="E2383" s="4" t="n">
        <f aca="false">C2383+D2383</f>
        <v>62.9</v>
      </c>
      <c r="F2383" s="4"/>
    </row>
    <row r="2384" customFormat="false" ht="14.25" hidden="false" customHeight="false" outlineLevel="0" collapsed="false">
      <c r="A2384" s="4" t="s">
        <v>15</v>
      </c>
      <c r="B2384" s="4" t="n">
        <v>20210771013</v>
      </c>
      <c r="C2384" s="4" t="n">
        <v>62.8</v>
      </c>
      <c r="D2384" s="6"/>
      <c r="E2384" s="4" t="n">
        <f aca="false">C2384+D2384</f>
        <v>62.8</v>
      </c>
      <c r="F2384" s="4"/>
    </row>
    <row r="2385" customFormat="false" ht="14.25" hidden="false" customHeight="false" outlineLevel="0" collapsed="false">
      <c r="A2385" s="4" t="s">
        <v>15</v>
      </c>
      <c r="B2385" s="4" t="n">
        <v>20210770126</v>
      </c>
      <c r="C2385" s="4" t="n">
        <v>62.7</v>
      </c>
      <c r="D2385" s="6"/>
      <c r="E2385" s="4" t="n">
        <f aca="false">C2385+D2385</f>
        <v>62.7</v>
      </c>
      <c r="F2385" s="4"/>
    </row>
    <row r="2386" customFormat="false" ht="14.25" hidden="false" customHeight="false" outlineLevel="0" collapsed="false">
      <c r="A2386" s="4" t="s">
        <v>15</v>
      </c>
      <c r="B2386" s="4" t="n">
        <v>20210771007</v>
      </c>
      <c r="C2386" s="4" t="n">
        <v>62.3</v>
      </c>
      <c r="D2386" s="6"/>
      <c r="E2386" s="4" t="n">
        <f aca="false">C2386+D2386</f>
        <v>62.3</v>
      </c>
      <c r="F2386" s="4"/>
    </row>
    <row r="2387" customFormat="false" ht="14.25" hidden="false" customHeight="false" outlineLevel="0" collapsed="false">
      <c r="A2387" s="4" t="s">
        <v>15</v>
      </c>
      <c r="B2387" s="4" t="n">
        <v>20210770726</v>
      </c>
      <c r="C2387" s="4" t="n">
        <v>62.1</v>
      </c>
      <c r="D2387" s="6"/>
      <c r="E2387" s="4" t="n">
        <f aca="false">C2387+D2387</f>
        <v>62.1</v>
      </c>
      <c r="F2387" s="4"/>
    </row>
    <row r="2388" customFormat="false" ht="14.25" hidden="false" customHeight="false" outlineLevel="0" collapsed="false">
      <c r="A2388" s="4" t="s">
        <v>15</v>
      </c>
      <c r="B2388" s="4" t="n">
        <v>20210770216</v>
      </c>
      <c r="C2388" s="4" t="n">
        <v>61.9</v>
      </c>
      <c r="D2388" s="6"/>
      <c r="E2388" s="4" t="n">
        <f aca="false">C2388+D2388</f>
        <v>61.9</v>
      </c>
      <c r="F2388" s="4"/>
    </row>
    <row r="2389" customFormat="false" ht="14.25" hidden="false" customHeight="false" outlineLevel="0" collapsed="false">
      <c r="A2389" s="4" t="s">
        <v>15</v>
      </c>
      <c r="B2389" s="4" t="n">
        <v>20210770205</v>
      </c>
      <c r="C2389" s="4" t="n">
        <v>61.8</v>
      </c>
      <c r="D2389" s="6"/>
      <c r="E2389" s="4" t="n">
        <f aca="false">C2389+D2389</f>
        <v>61.8</v>
      </c>
      <c r="F2389" s="4"/>
    </row>
    <row r="2390" customFormat="false" ht="14.25" hidden="false" customHeight="false" outlineLevel="0" collapsed="false">
      <c r="A2390" s="4" t="s">
        <v>15</v>
      </c>
      <c r="B2390" s="4" t="n">
        <v>20210770306</v>
      </c>
      <c r="C2390" s="4" t="n">
        <v>61.7</v>
      </c>
      <c r="D2390" s="6"/>
      <c r="E2390" s="4" t="n">
        <f aca="false">C2390+D2390</f>
        <v>61.7</v>
      </c>
      <c r="F2390" s="4"/>
    </row>
    <row r="2391" customFormat="false" ht="14.25" hidden="false" customHeight="false" outlineLevel="0" collapsed="false">
      <c r="A2391" s="4" t="s">
        <v>15</v>
      </c>
      <c r="B2391" s="4" t="n">
        <v>20210770725</v>
      </c>
      <c r="C2391" s="4" t="n">
        <v>61.6</v>
      </c>
      <c r="D2391" s="6"/>
      <c r="E2391" s="4" t="n">
        <f aca="false">C2391+D2391</f>
        <v>61.6</v>
      </c>
      <c r="F2391" s="4"/>
    </row>
    <row r="2392" customFormat="false" ht="14.25" hidden="false" customHeight="false" outlineLevel="0" collapsed="false">
      <c r="A2392" s="4" t="s">
        <v>15</v>
      </c>
      <c r="B2392" s="4" t="n">
        <v>20210770621</v>
      </c>
      <c r="C2392" s="4" t="n">
        <v>61.5</v>
      </c>
      <c r="D2392" s="6"/>
      <c r="E2392" s="4" t="n">
        <f aca="false">C2392+D2392</f>
        <v>61.5</v>
      </c>
      <c r="F2392" s="4"/>
    </row>
    <row r="2393" customFormat="false" ht="14.25" hidden="false" customHeight="false" outlineLevel="0" collapsed="false">
      <c r="A2393" s="4" t="s">
        <v>15</v>
      </c>
      <c r="B2393" s="4" t="n">
        <v>20210770127</v>
      </c>
      <c r="C2393" s="4" t="n">
        <v>61</v>
      </c>
      <c r="D2393" s="6"/>
      <c r="E2393" s="4" t="n">
        <f aca="false">C2393+D2393</f>
        <v>61</v>
      </c>
      <c r="F2393" s="4"/>
    </row>
    <row r="2394" customFormat="false" ht="14.25" hidden="false" customHeight="false" outlineLevel="0" collapsed="false">
      <c r="A2394" s="4" t="s">
        <v>15</v>
      </c>
      <c r="B2394" s="4" t="n">
        <v>20210770130</v>
      </c>
      <c r="C2394" s="4" t="n">
        <v>60.8</v>
      </c>
      <c r="D2394" s="6"/>
      <c r="E2394" s="4" t="n">
        <f aca="false">C2394+D2394</f>
        <v>60.8</v>
      </c>
      <c r="F2394" s="4"/>
    </row>
    <row r="2395" customFormat="false" ht="14.25" hidden="false" customHeight="false" outlineLevel="0" collapsed="false">
      <c r="A2395" s="4" t="s">
        <v>15</v>
      </c>
      <c r="B2395" s="4" t="n">
        <v>20210770713</v>
      </c>
      <c r="C2395" s="4" t="n">
        <v>60.6</v>
      </c>
      <c r="D2395" s="6"/>
      <c r="E2395" s="4" t="n">
        <f aca="false">C2395+D2395</f>
        <v>60.6</v>
      </c>
      <c r="F2395" s="4"/>
    </row>
    <row r="2396" customFormat="false" ht="14.25" hidden="false" customHeight="false" outlineLevel="0" collapsed="false">
      <c r="A2396" s="4" t="s">
        <v>15</v>
      </c>
      <c r="B2396" s="4" t="n">
        <v>20210770114</v>
      </c>
      <c r="C2396" s="4" t="n">
        <v>60.4</v>
      </c>
      <c r="D2396" s="6"/>
      <c r="E2396" s="4" t="n">
        <f aca="false">C2396+D2396</f>
        <v>60.4</v>
      </c>
      <c r="F2396" s="4"/>
    </row>
    <row r="2397" customFormat="false" ht="14.25" hidden="false" customHeight="false" outlineLevel="0" collapsed="false">
      <c r="A2397" s="4" t="s">
        <v>15</v>
      </c>
      <c r="B2397" s="4" t="n">
        <v>20210770602</v>
      </c>
      <c r="C2397" s="4" t="n">
        <v>60.2</v>
      </c>
      <c r="D2397" s="6"/>
      <c r="E2397" s="4" t="n">
        <f aca="false">C2397+D2397</f>
        <v>60.2</v>
      </c>
      <c r="F2397" s="4"/>
    </row>
    <row r="2398" customFormat="false" ht="14.25" hidden="false" customHeight="false" outlineLevel="0" collapsed="false">
      <c r="A2398" s="4" t="s">
        <v>15</v>
      </c>
      <c r="B2398" s="4" t="n">
        <v>20210770430</v>
      </c>
      <c r="C2398" s="4" t="n">
        <v>59.9</v>
      </c>
      <c r="D2398" s="6"/>
      <c r="E2398" s="4" t="n">
        <f aca="false">C2398+D2398</f>
        <v>59.9</v>
      </c>
      <c r="F2398" s="4"/>
    </row>
    <row r="2399" customFormat="false" ht="14.25" hidden="false" customHeight="false" outlineLevel="0" collapsed="false">
      <c r="A2399" s="4" t="s">
        <v>15</v>
      </c>
      <c r="B2399" s="4" t="n">
        <v>20210771027</v>
      </c>
      <c r="C2399" s="4" t="n">
        <v>59.9</v>
      </c>
      <c r="D2399" s="6"/>
      <c r="E2399" s="4" t="n">
        <f aca="false">C2399+D2399</f>
        <v>59.9</v>
      </c>
      <c r="F2399" s="4"/>
    </row>
    <row r="2400" customFormat="false" ht="14.25" hidden="false" customHeight="false" outlineLevel="0" collapsed="false">
      <c r="A2400" s="4" t="s">
        <v>15</v>
      </c>
      <c r="B2400" s="4" t="n">
        <v>20210770119</v>
      </c>
      <c r="C2400" s="4" t="n">
        <v>59.8</v>
      </c>
      <c r="D2400" s="6"/>
      <c r="E2400" s="4" t="n">
        <f aca="false">C2400+D2400</f>
        <v>59.8</v>
      </c>
      <c r="F2400" s="4"/>
    </row>
    <row r="2401" customFormat="false" ht="14.25" hidden="false" customHeight="false" outlineLevel="0" collapsed="false">
      <c r="A2401" s="4" t="s">
        <v>15</v>
      </c>
      <c r="B2401" s="4" t="n">
        <v>20210770823</v>
      </c>
      <c r="C2401" s="4" t="n">
        <v>59.8</v>
      </c>
      <c r="D2401" s="6"/>
      <c r="E2401" s="4" t="n">
        <f aca="false">C2401+D2401</f>
        <v>59.8</v>
      </c>
      <c r="F2401" s="4"/>
    </row>
    <row r="2402" customFormat="false" ht="14.25" hidden="false" customHeight="false" outlineLevel="0" collapsed="false">
      <c r="A2402" s="4" t="s">
        <v>15</v>
      </c>
      <c r="B2402" s="4" t="n">
        <v>20210770428</v>
      </c>
      <c r="C2402" s="4" t="n">
        <v>59.7</v>
      </c>
      <c r="D2402" s="6"/>
      <c r="E2402" s="4" t="n">
        <f aca="false">C2402+D2402</f>
        <v>59.7</v>
      </c>
      <c r="F2402" s="4"/>
    </row>
    <row r="2403" customFormat="false" ht="14.25" hidden="false" customHeight="false" outlineLevel="0" collapsed="false">
      <c r="A2403" s="4" t="s">
        <v>15</v>
      </c>
      <c r="B2403" s="4" t="n">
        <v>20210770420</v>
      </c>
      <c r="C2403" s="4" t="n">
        <v>59.4</v>
      </c>
      <c r="D2403" s="6"/>
      <c r="E2403" s="4" t="n">
        <f aca="false">C2403+D2403</f>
        <v>59.4</v>
      </c>
      <c r="F2403" s="4"/>
    </row>
    <row r="2404" customFormat="false" ht="14.25" hidden="false" customHeight="false" outlineLevel="0" collapsed="false">
      <c r="A2404" s="4" t="s">
        <v>15</v>
      </c>
      <c r="B2404" s="4" t="n">
        <v>20210770604</v>
      </c>
      <c r="C2404" s="4" t="n">
        <v>54.4</v>
      </c>
      <c r="D2404" s="6" t="n">
        <v>5</v>
      </c>
      <c r="E2404" s="4" t="n">
        <f aca="false">C2404+D2404</f>
        <v>59.4</v>
      </c>
      <c r="F2404" s="4"/>
    </row>
    <row r="2405" customFormat="false" ht="14.25" hidden="false" customHeight="false" outlineLevel="0" collapsed="false">
      <c r="A2405" s="4" t="s">
        <v>15</v>
      </c>
      <c r="B2405" s="4" t="n">
        <v>20210770116</v>
      </c>
      <c r="C2405" s="4" t="n">
        <v>59.3</v>
      </c>
      <c r="D2405" s="6"/>
      <c r="E2405" s="4" t="n">
        <f aca="false">C2405+D2405</f>
        <v>59.3</v>
      </c>
      <c r="F2405" s="4"/>
    </row>
    <row r="2406" customFormat="false" ht="14.25" hidden="false" customHeight="false" outlineLevel="0" collapsed="false">
      <c r="A2406" s="4" t="s">
        <v>15</v>
      </c>
      <c r="B2406" s="4" t="n">
        <v>20210770610</v>
      </c>
      <c r="C2406" s="4" t="n">
        <v>59.3</v>
      </c>
      <c r="D2406" s="6"/>
      <c r="E2406" s="4" t="n">
        <f aca="false">C2406+D2406</f>
        <v>59.3</v>
      </c>
      <c r="F2406" s="4"/>
    </row>
    <row r="2407" customFormat="false" ht="14.25" hidden="false" customHeight="false" outlineLevel="0" collapsed="false">
      <c r="A2407" s="4" t="s">
        <v>15</v>
      </c>
      <c r="B2407" s="4" t="n">
        <v>20210770328</v>
      </c>
      <c r="C2407" s="4" t="n">
        <v>59.2</v>
      </c>
      <c r="D2407" s="6"/>
      <c r="E2407" s="4" t="n">
        <f aca="false">C2407+D2407</f>
        <v>59.2</v>
      </c>
      <c r="F2407" s="4"/>
    </row>
    <row r="2408" customFormat="false" ht="14.25" hidden="false" customHeight="false" outlineLevel="0" collapsed="false">
      <c r="A2408" s="4" t="s">
        <v>15</v>
      </c>
      <c r="B2408" s="4" t="n">
        <v>20210770829</v>
      </c>
      <c r="C2408" s="4" t="n">
        <v>56</v>
      </c>
      <c r="D2408" s="6" t="n">
        <v>3</v>
      </c>
      <c r="E2408" s="4" t="n">
        <f aca="false">C2408+D2408</f>
        <v>59</v>
      </c>
      <c r="F2408" s="4"/>
    </row>
    <row r="2409" customFormat="false" ht="14.25" hidden="false" customHeight="false" outlineLevel="0" collapsed="false">
      <c r="A2409" s="4" t="s">
        <v>15</v>
      </c>
      <c r="B2409" s="4" t="n">
        <v>20210770414</v>
      </c>
      <c r="C2409" s="4" t="n">
        <v>58.9</v>
      </c>
      <c r="D2409" s="6"/>
      <c r="E2409" s="4" t="n">
        <f aca="false">C2409+D2409</f>
        <v>58.9</v>
      </c>
      <c r="F2409" s="4"/>
    </row>
    <row r="2410" customFormat="false" ht="14.25" hidden="false" customHeight="false" outlineLevel="0" collapsed="false">
      <c r="A2410" s="4" t="s">
        <v>15</v>
      </c>
      <c r="B2410" s="4" t="n">
        <v>20210770719</v>
      </c>
      <c r="C2410" s="4" t="n">
        <v>58.8</v>
      </c>
      <c r="D2410" s="6"/>
      <c r="E2410" s="4" t="n">
        <f aca="false">C2410+D2410</f>
        <v>58.8</v>
      </c>
      <c r="F2410" s="4"/>
    </row>
    <row r="2411" customFormat="false" ht="14.25" hidden="false" customHeight="false" outlineLevel="0" collapsed="false">
      <c r="A2411" s="4" t="s">
        <v>15</v>
      </c>
      <c r="B2411" s="4" t="n">
        <v>20210771014</v>
      </c>
      <c r="C2411" s="4" t="n">
        <v>58.8</v>
      </c>
      <c r="D2411" s="6"/>
      <c r="E2411" s="4" t="n">
        <f aca="false">C2411+D2411</f>
        <v>58.8</v>
      </c>
      <c r="F2411" s="4"/>
    </row>
    <row r="2412" customFormat="false" ht="14.25" hidden="false" customHeight="false" outlineLevel="0" collapsed="false">
      <c r="A2412" s="4" t="s">
        <v>15</v>
      </c>
      <c r="B2412" s="4" t="n">
        <v>20210770315</v>
      </c>
      <c r="C2412" s="4" t="n">
        <v>58.7</v>
      </c>
      <c r="D2412" s="6"/>
      <c r="E2412" s="4" t="n">
        <f aca="false">C2412+D2412</f>
        <v>58.7</v>
      </c>
      <c r="F2412" s="4"/>
    </row>
    <row r="2413" customFormat="false" ht="14.25" hidden="false" customHeight="false" outlineLevel="0" collapsed="false">
      <c r="A2413" s="4" t="s">
        <v>15</v>
      </c>
      <c r="B2413" s="4" t="n">
        <v>20210770412</v>
      </c>
      <c r="C2413" s="4" t="n">
        <v>58.7</v>
      </c>
      <c r="D2413" s="6"/>
      <c r="E2413" s="4" t="n">
        <f aca="false">C2413+D2413</f>
        <v>58.7</v>
      </c>
      <c r="F2413" s="4"/>
    </row>
    <row r="2414" customFormat="false" ht="14.25" hidden="false" customHeight="false" outlineLevel="0" collapsed="false">
      <c r="A2414" s="4" t="s">
        <v>15</v>
      </c>
      <c r="B2414" s="4" t="n">
        <v>20210770620</v>
      </c>
      <c r="C2414" s="4" t="n">
        <v>58.7</v>
      </c>
      <c r="D2414" s="6"/>
      <c r="E2414" s="4" t="n">
        <f aca="false">C2414+D2414</f>
        <v>58.7</v>
      </c>
      <c r="F2414" s="4"/>
    </row>
    <row r="2415" customFormat="false" ht="14.25" hidden="false" customHeight="false" outlineLevel="0" collapsed="false">
      <c r="A2415" s="4" t="s">
        <v>15</v>
      </c>
      <c r="B2415" s="4" t="n">
        <v>20210770805</v>
      </c>
      <c r="C2415" s="4" t="n">
        <v>58.6</v>
      </c>
      <c r="D2415" s="6"/>
      <c r="E2415" s="4" t="n">
        <f aca="false">C2415+D2415</f>
        <v>58.6</v>
      </c>
      <c r="F2415" s="4"/>
    </row>
    <row r="2416" customFormat="false" ht="14.25" hidden="false" customHeight="false" outlineLevel="0" collapsed="false">
      <c r="A2416" s="4" t="s">
        <v>15</v>
      </c>
      <c r="B2416" s="4" t="n">
        <v>20210770925</v>
      </c>
      <c r="C2416" s="4" t="n">
        <v>58.6</v>
      </c>
      <c r="D2416" s="6"/>
      <c r="E2416" s="4" t="n">
        <f aca="false">C2416+D2416</f>
        <v>58.6</v>
      </c>
      <c r="F2416" s="4"/>
    </row>
    <row r="2417" customFormat="false" ht="14.25" hidden="false" customHeight="false" outlineLevel="0" collapsed="false">
      <c r="A2417" s="4" t="s">
        <v>15</v>
      </c>
      <c r="B2417" s="4" t="n">
        <v>20210770110</v>
      </c>
      <c r="C2417" s="4" t="n">
        <v>58.3</v>
      </c>
      <c r="D2417" s="6"/>
      <c r="E2417" s="4" t="n">
        <f aca="false">C2417+D2417</f>
        <v>58.3</v>
      </c>
      <c r="F2417" s="4"/>
    </row>
    <row r="2418" customFormat="false" ht="14.25" hidden="false" customHeight="false" outlineLevel="0" collapsed="false">
      <c r="A2418" s="4" t="s">
        <v>15</v>
      </c>
      <c r="B2418" s="4" t="n">
        <v>20210770123</v>
      </c>
      <c r="C2418" s="4" t="n">
        <v>53.2</v>
      </c>
      <c r="D2418" s="6" t="n">
        <v>5</v>
      </c>
      <c r="E2418" s="4" t="n">
        <f aca="false">C2418+D2418</f>
        <v>58.2</v>
      </c>
      <c r="F2418" s="4"/>
    </row>
    <row r="2419" customFormat="false" ht="14.25" hidden="false" customHeight="false" outlineLevel="0" collapsed="false">
      <c r="A2419" s="4" t="s">
        <v>15</v>
      </c>
      <c r="B2419" s="4" t="n">
        <v>20210770228</v>
      </c>
      <c r="C2419" s="4" t="n">
        <v>58.2</v>
      </c>
      <c r="D2419" s="6"/>
      <c r="E2419" s="4" t="n">
        <f aca="false">C2419+D2419</f>
        <v>58.2</v>
      </c>
      <c r="F2419" s="4"/>
    </row>
    <row r="2420" customFormat="false" ht="14.25" hidden="false" customHeight="false" outlineLevel="0" collapsed="false">
      <c r="A2420" s="4" t="s">
        <v>15</v>
      </c>
      <c r="B2420" s="4" t="n">
        <v>20210770807</v>
      </c>
      <c r="C2420" s="4" t="n">
        <v>58.2</v>
      </c>
      <c r="D2420" s="6"/>
      <c r="E2420" s="4" t="n">
        <f aca="false">C2420+D2420</f>
        <v>58.2</v>
      </c>
      <c r="F2420" s="4"/>
    </row>
    <row r="2421" customFormat="false" ht="14.25" hidden="false" customHeight="false" outlineLevel="0" collapsed="false">
      <c r="A2421" s="4" t="s">
        <v>15</v>
      </c>
      <c r="B2421" s="4" t="n">
        <v>20210770302</v>
      </c>
      <c r="C2421" s="4" t="n">
        <v>58</v>
      </c>
      <c r="D2421" s="6"/>
      <c r="E2421" s="4" t="n">
        <f aca="false">C2421+D2421</f>
        <v>58</v>
      </c>
      <c r="F2421" s="4"/>
    </row>
    <row r="2422" customFormat="false" ht="14.25" hidden="false" customHeight="false" outlineLevel="0" collapsed="false">
      <c r="A2422" s="4" t="s">
        <v>15</v>
      </c>
      <c r="B2422" s="4" t="n">
        <v>20210770904</v>
      </c>
      <c r="C2422" s="4" t="n">
        <v>58</v>
      </c>
      <c r="D2422" s="6"/>
      <c r="E2422" s="4" t="n">
        <f aca="false">C2422+D2422</f>
        <v>58</v>
      </c>
      <c r="F2422" s="4"/>
    </row>
    <row r="2423" customFormat="false" ht="14.25" hidden="false" customHeight="false" outlineLevel="0" collapsed="false">
      <c r="A2423" s="4" t="s">
        <v>15</v>
      </c>
      <c r="B2423" s="4" t="n">
        <v>20210770701</v>
      </c>
      <c r="C2423" s="4" t="n">
        <v>57.9</v>
      </c>
      <c r="D2423" s="6"/>
      <c r="E2423" s="4" t="n">
        <f aca="false">C2423+D2423</f>
        <v>57.9</v>
      </c>
      <c r="F2423" s="4"/>
    </row>
    <row r="2424" customFormat="false" ht="14.25" hidden="false" customHeight="false" outlineLevel="0" collapsed="false">
      <c r="A2424" s="4" t="s">
        <v>15</v>
      </c>
      <c r="B2424" s="4" t="n">
        <v>20210770104</v>
      </c>
      <c r="C2424" s="4" t="n">
        <v>57.8</v>
      </c>
      <c r="D2424" s="6"/>
      <c r="E2424" s="4" t="n">
        <f aca="false">C2424+D2424</f>
        <v>57.8</v>
      </c>
      <c r="F2424" s="4"/>
    </row>
    <row r="2425" customFormat="false" ht="14.25" hidden="false" customHeight="false" outlineLevel="0" collapsed="false">
      <c r="A2425" s="4" t="s">
        <v>15</v>
      </c>
      <c r="B2425" s="4" t="n">
        <v>20210770523</v>
      </c>
      <c r="C2425" s="4" t="n">
        <v>57.8</v>
      </c>
      <c r="D2425" s="6"/>
      <c r="E2425" s="4" t="n">
        <f aca="false">C2425+D2425</f>
        <v>57.8</v>
      </c>
      <c r="F2425" s="4"/>
    </row>
    <row r="2426" customFormat="false" ht="14.25" hidden="false" customHeight="false" outlineLevel="0" collapsed="false">
      <c r="A2426" s="4" t="s">
        <v>15</v>
      </c>
      <c r="B2426" s="4" t="n">
        <v>20210770202</v>
      </c>
      <c r="C2426" s="4" t="n">
        <v>57.7</v>
      </c>
      <c r="D2426" s="6"/>
      <c r="E2426" s="4" t="n">
        <f aca="false">C2426+D2426</f>
        <v>57.7</v>
      </c>
      <c r="F2426" s="4"/>
    </row>
    <row r="2427" customFormat="false" ht="14.25" hidden="false" customHeight="false" outlineLevel="0" collapsed="false">
      <c r="A2427" s="4" t="s">
        <v>15</v>
      </c>
      <c r="B2427" s="4" t="n">
        <v>20210770509</v>
      </c>
      <c r="C2427" s="4" t="n">
        <v>57.7</v>
      </c>
      <c r="D2427" s="6"/>
      <c r="E2427" s="4" t="n">
        <f aca="false">C2427+D2427</f>
        <v>57.7</v>
      </c>
      <c r="F2427" s="4"/>
    </row>
    <row r="2428" customFormat="false" ht="14.25" hidden="false" customHeight="false" outlineLevel="0" collapsed="false">
      <c r="A2428" s="4" t="s">
        <v>15</v>
      </c>
      <c r="B2428" s="4" t="n">
        <v>20210770107</v>
      </c>
      <c r="C2428" s="4" t="n">
        <v>57.6</v>
      </c>
      <c r="D2428" s="6"/>
      <c r="E2428" s="4" t="n">
        <f aca="false">C2428+D2428</f>
        <v>57.6</v>
      </c>
      <c r="F2428" s="4"/>
    </row>
    <row r="2429" customFormat="false" ht="14.25" hidden="false" customHeight="false" outlineLevel="0" collapsed="false">
      <c r="A2429" s="4" t="s">
        <v>15</v>
      </c>
      <c r="B2429" s="4" t="n">
        <v>20210770522</v>
      </c>
      <c r="C2429" s="4" t="n">
        <v>57.6</v>
      </c>
      <c r="D2429" s="6"/>
      <c r="E2429" s="4" t="n">
        <f aca="false">C2429+D2429</f>
        <v>57.6</v>
      </c>
      <c r="F2429" s="4"/>
    </row>
    <row r="2430" customFormat="false" ht="14.25" hidden="false" customHeight="false" outlineLevel="0" collapsed="false">
      <c r="A2430" s="4" t="s">
        <v>15</v>
      </c>
      <c r="B2430" s="4" t="n">
        <v>20210770609</v>
      </c>
      <c r="C2430" s="4" t="n">
        <v>57.6</v>
      </c>
      <c r="D2430" s="6"/>
      <c r="E2430" s="4" t="n">
        <f aca="false">C2430+D2430</f>
        <v>57.6</v>
      </c>
      <c r="F2430" s="4"/>
    </row>
    <row r="2431" customFormat="false" ht="14.25" hidden="false" customHeight="false" outlineLevel="0" collapsed="false">
      <c r="A2431" s="4" t="s">
        <v>15</v>
      </c>
      <c r="B2431" s="4" t="n">
        <v>20210770917</v>
      </c>
      <c r="C2431" s="4" t="n">
        <v>57.5</v>
      </c>
      <c r="D2431" s="6"/>
      <c r="E2431" s="4" t="n">
        <f aca="false">C2431+D2431</f>
        <v>57.5</v>
      </c>
      <c r="F2431" s="4"/>
    </row>
    <row r="2432" customFormat="false" ht="14.25" hidden="false" customHeight="false" outlineLevel="0" collapsed="false">
      <c r="A2432" s="4" t="s">
        <v>15</v>
      </c>
      <c r="B2432" s="4" t="n">
        <v>20210770403</v>
      </c>
      <c r="C2432" s="4" t="n">
        <v>57.3</v>
      </c>
      <c r="D2432" s="6"/>
      <c r="E2432" s="4" t="n">
        <f aca="false">C2432+D2432</f>
        <v>57.3</v>
      </c>
      <c r="F2432" s="4"/>
    </row>
    <row r="2433" customFormat="false" ht="14.25" hidden="false" customHeight="false" outlineLevel="0" collapsed="false">
      <c r="A2433" s="4" t="s">
        <v>15</v>
      </c>
      <c r="B2433" s="4" t="n">
        <v>20210770614</v>
      </c>
      <c r="C2433" s="4" t="n">
        <v>57.3</v>
      </c>
      <c r="D2433" s="6"/>
      <c r="E2433" s="4" t="n">
        <f aca="false">C2433+D2433</f>
        <v>57.3</v>
      </c>
      <c r="F2433" s="4"/>
    </row>
    <row r="2434" customFormat="false" ht="14.25" hidden="false" customHeight="false" outlineLevel="0" collapsed="false">
      <c r="A2434" s="4" t="s">
        <v>15</v>
      </c>
      <c r="B2434" s="4" t="n">
        <v>20210770828</v>
      </c>
      <c r="C2434" s="4" t="n">
        <v>57.2</v>
      </c>
      <c r="D2434" s="6"/>
      <c r="E2434" s="4" t="n">
        <f aca="false">C2434+D2434</f>
        <v>57.2</v>
      </c>
      <c r="F2434" s="4"/>
    </row>
    <row r="2435" customFormat="false" ht="14.25" hidden="false" customHeight="false" outlineLevel="0" collapsed="false">
      <c r="A2435" s="4" t="s">
        <v>15</v>
      </c>
      <c r="B2435" s="4" t="n">
        <v>20210771101</v>
      </c>
      <c r="C2435" s="4" t="n">
        <v>57.2</v>
      </c>
      <c r="D2435" s="6"/>
      <c r="E2435" s="4" t="n">
        <f aca="false">C2435+D2435</f>
        <v>57.2</v>
      </c>
      <c r="F2435" s="4"/>
    </row>
    <row r="2436" customFormat="false" ht="14.25" hidden="false" customHeight="false" outlineLevel="0" collapsed="false">
      <c r="A2436" s="4" t="s">
        <v>15</v>
      </c>
      <c r="B2436" s="4" t="n">
        <v>20210770514</v>
      </c>
      <c r="C2436" s="4" t="n">
        <v>57.1</v>
      </c>
      <c r="D2436" s="6"/>
      <c r="E2436" s="4" t="n">
        <f aca="false">C2436+D2436</f>
        <v>57.1</v>
      </c>
      <c r="F2436" s="4"/>
    </row>
    <row r="2437" customFormat="false" ht="14.25" hidden="false" customHeight="false" outlineLevel="0" collapsed="false">
      <c r="A2437" s="4" t="s">
        <v>15</v>
      </c>
      <c r="B2437" s="4" t="n">
        <v>20210770825</v>
      </c>
      <c r="C2437" s="4" t="n">
        <v>57.1</v>
      </c>
      <c r="D2437" s="6"/>
      <c r="E2437" s="4" t="n">
        <f aca="false">C2437+D2437</f>
        <v>57.1</v>
      </c>
      <c r="F2437" s="4"/>
    </row>
    <row r="2438" customFormat="false" ht="14.25" hidden="false" customHeight="false" outlineLevel="0" collapsed="false">
      <c r="A2438" s="4" t="s">
        <v>15</v>
      </c>
      <c r="B2438" s="4" t="n">
        <v>20210770505</v>
      </c>
      <c r="C2438" s="4" t="n">
        <v>56.8</v>
      </c>
      <c r="D2438" s="6"/>
      <c r="E2438" s="4" t="n">
        <f aca="false">C2438+D2438</f>
        <v>56.8</v>
      </c>
      <c r="F2438" s="4"/>
    </row>
    <row r="2439" customFormat="false" ht="14.25" hidden="false" customHeight="false" outlineLevel="0" collapsed="false">
      <c r="A2439" s="4" t="s">
        <v>15</v>
      </c>
      <c r="B2439" s="4" t="n">
        <v>20210770714</v>
      </c>
      <c r="C2439" s="4" t="n">
        <v>56.6</v>
      </c>
      <c r="D2439" s="6"/>
      <c r="E2439" s="4" t="n">
        <f aca="false">C2439+D2439</f>
        <v>56.6</v>
      </c>
      <c r="F2439" s="4"/>
    </row>
    <row r="2440" customFormat="false" ht="14.25" hidden="false" customHeight="false" outlineLevel="0" collapsed="false">
      <c r="A2440" s="4" t="s">
        <v>15</v>
      </c>
      <c r="B2440" s="4" t="n">
        <v>20210770910</v>
      </c>
      <c r="C2440" s="4" t="n">
        <v>56.6</v>
      </c>
      <c r="D2440" s="6"/>
      <c r="E2440" s="4" t="n">
        <f aca="false">C2440+D2440</f>
        <v>56.6</v>
      </c>
      <c r="F2440" s="4"/>
    </row>
    <row r="2441" customFormat="false" ht="14.25" hidden="false" customHeight="false" outlineLevel="0" collapsed="false">
      <c r="A2441" s="4" t="s">
        <v>15</v>
      </c>
      <c r="B2441" s="4" t="n">
        <v>20210770918</v>
      </c>
      <c r="C2441" s="4" t="n">
        <v>56.6</v>
      </c>
      <c r="D2441" s="6"/>
      <c r="E2441" s="4" t="n">
        <f aca="false">C2441+D2441</f>
        <v>56.6</v>
      </c>
      <c r="F2441" s="4"/>
    </row>
    <row r="2442" customFormat="false" ht="14.25" hidden="false" customHeight="false" outlineLevel="0" collapsed="false">
      <c r="A2442" s="4" t="s">
        <v>15</v>
      </c>
      <c r="B2442" s="4" t="n">
        <v>20210771006</v>
      </c>
      <c r="C2442" s="4" t="n">
        <v>56.5</v>
      </c>
      <c r="D2442" s="6"/>
      <c r="E2442" s="4" t="n">
        <f aca="false">C2442+D2442</f>
        <v>56.5</v>
      </c>
      <c r="F2442" s="4"/>
    </row>
    <row r="2443" customFormat="false" ht="14.25" hidden="false" customHeight="false" outlineLevel="0" collapsed="false">
      <c r="A2443" s="4" t="s">
        <v>15</v>
      </c>
      <c r="B2443" s="4" t="n">
        <v>20210770229</v>
      </c>
      <c r="C2443" s="4" t="n">
        <v>56.2</v>
      </c>
      <c r="D2443" s="6"/>
      <c r="E2443" s="4" t="n">
        <f aca="false">C2443+D2443</f>
        <v>56.2</v>
      </c>
      <c r="F2443" s="4"/>
    </row>
    <row r="2444" customFormat="false" ht="14.25" hidden="false" customHeight="false" outlineLevel="0" collapsed="false">
      <c r="A2444" s="4" t="s">
        <v>15</v>
      </c>
      <c r="B2444" s="4" t="n">
        <v>20210770117</v>
      </c>
      <c r="C2444" s="4" t="n">
        <v>56</v>
      </c>
      <c r="D2444" s="6"/>
      <c r="E2444" s="4" t="n">
        <f aca="false">C2444+D2444</f>
        <v>56</v>
      </c>
      <c r="F2444" s="4"/>
    </row>
    <row r="2445" customFormat="false" ht="14.25" hidden="false" customHeight="false" outlineLevel="0" collapsed="false">
      <c r="A2445" s="4" t="s">
        <v>15</v>
      </c>
      <c r="B2445" s="4" t="n">
        <v>20210770508</v>
      </c>
      <c r="C2445" s="4" t="n">
        <v>56</v>
      </c>
      <c r="D2445" s="6"/>
      <c r="E2445" s="4" t="n">
        <f aca="false">C2445+D2445</f>
        <v>56</v>
      </c>
      <c r="F2445" s="4"/>
    </row>
    <row r="2446" customFormat="false" ht="14.25" hidden="false" customHeight="false" outlineLevel="0" collapsed="false">
      <c r="A2446" s="4" t="s">
        <v>15</v>
      </c>
      <c r="B2446" s="4" t="n">
        <v>20210770707</v>
      </c>
      <c r="C2446" s="4" t="n">
        <v>56</v>
      </c>
      <c r="D2446" s="6"/>
      <c r="E2446" s="4" t="n">
        <f aca="false">C2446+D2446</f>
        <v>56</v>
      </c>
      <c r="F2446" s="4"/>
    </row>
    <row r="2447" customFormat="false" ht="14.25" hidden="false" customHeight="false" outlineLevel="0" collapsed="false">
      <c r="A2447" s="4" t="s">
        <v>15</v>
      </c>
      <c r="B2447" s="4" t="n">
        <v>20210770502</v>
      </c>
      <c r="C2447" s="4" t="n">
        <v>55.7</v>
      </c>
      <c r="D2447" s="6"/>
      <c r="E2447" s="4" t="n">
        <f aca="false">C2447+D2447</f>
        <v>55.7</v>
      </c>
      <c r="F2447" s="4"/>
    </row>
    <row r="2448" customFormat="false" ht="14.25" hidden="false" customHeight="false" outlineLevel="0" collapsed="false">
      <c r="A2448" s="4" t="s">
        <v>15</v>
      </c>
      <c r="B2448" s="4" t="n">
        <v>20210770826</v>
      </c>
      <c r="C2448" s="4" t="n">
        <v>55.7</v>
      </c>
      <c r="D2448" s="6"/>
      <c r="E2448" s="4" t="n">
        <f aca="false">C2448+D2448</f>
        <v>55.7</v>
      </c>
      <c r="F2448" s="4"/>
    </row>
    <row r="2449" customFormat="false" ht="14.25" hidden="false" customHeight="false" outlineLevel="0" collapsed="false">
      <c r="A2449" s="4" t="s">
        <v>15</v>
      </c>
      <c r="B2449" s="4" t="n">
        <v>20210770511</v>
      </c>
      <c r="C2449" s="4" t="n">
        <v>55.6</v>
      </c>
      <c r="D2449" s="6"/>
      <c r="E2449" s="4" t="n">
        <f aca="false">C2449+D2449</f>
        <v>55.6</v>
      </c>
      <c r="F2449" s="4"/>
    </row>
    <row r="2450" customFormat="false" ht="14.25" hidden="false" customHeight="false" outlineLevel="0" collapsed="false">
      <c r="A2450" s="4" t="s">
        <v>15</v>
      </c>
      <c r="B2450" s="4" t="n">
        <v>20210771001</v>
      </c>
      <c r="C2450" s="4" t="n">
        <v>55.6</v>
      </c>
      <c r="D2450" s="6"/>
      <c r="E2450" s="4" t="n">
        <f aca="false">C2450+D2450</f>
        <v>55.6</v>
      </c>
      <c r="F2450" s="4"/>
    </row>
    <row r="2451" customFormat="false" ht="14.25" hidden="false" customHeight="false" outlineLevel="0" collapsed="false">
      <c r="A2451" s="4" t="s">
        <v>15</v>
      </c>
      <c r="B2451" s="4" t="n">
        <v>20210770324</v>
      </c>
      <c r="C2451" s="4" t="n">
        <v>55.3</v>
      </c>
      <c r="D2451" s="6"/>
      <c r="E2451" s="4" t="n">
        <f aca="false">C2451+D2451</f>
        <v>55.3</v>
      </c>
      <c r="F2451" s="4"/>
    </row>
    <row r="2452" customFormat="false" ht="14.25" hidden="false" customHeight="false" outlineLevel="0" collapsed="false">
      <c r="A2452" s="4" t="s">
        <v>15</v>
      </c>
      <c r="B2452" s="4" t="n">
        <v>20210770220</v>
      </c>
      <c r="C2452" s="4" t="n">
        <v>55.2</v>
      </c>
      <c r="D2452" s="6"/>
      <c r="E2452" s="4" t="n">
        <f aca="false">C2452+D2452</f>
        <v>55.2</v>
      </c>
      <c r="F2452" s="4"/>
    </row>
    <row r="2453" customFormat="false" ht="14.25" hidden="false" customHeight="false" outlineLevel="0" collapsed="false">
      <c r="A2453" s="4" t="s">
        <v>15</v>
      </c>
      <c r="B2453" s="4" t="n">
        <v>20210770408</v>
      </c>
      <c r="C2453" s="4" t="n">
        <v>54.9</v>
      </c>
      <c r="D2453" s="6"/>
      <c r="E2453" s="4" t="n">
        <f aca="false">C2453+D2453</f>
        <v>54.9</v>
      </c>
      <c r="F2453" s="4"/>
    </row>
    <row r="2454" customFormat="false" ht="14.25" hidden="false" customHeight="false" outlineLevel="0" collapsed="false">
      <c r="A2454" s="4" t="s">
        <v>15</v>
      </c>
      <c r="B2454" s="4" t="n">
        <v>20210770520</v>
      </c>
      <c r="C2454" s="4" t="n">
        <v>54.9</v>
      </c>
      <c r="D2454" s="6"/>
      <c r="E2454" s="4" t="n">
        <f aca="false">C2454+D2454</f>
        <v>54.9</v>
      </c>
      <c r="F2454" s="4"/>
    </row>
    <row r="2455" customFormat="false" ht="14.25" hidden="false" customHeight="false" outlineLevel="0" collapsed="false">
      <c r="A2455" s="4" t="s">
        <v>15</v>
      </c>
      <c r="B2455" s="4" t="n">
        <v>20210770407</v>
      </c>
      <c r="C2455" s="4" t="n">
        <v>54.7</v>
      </c>
      <c r="D2455" s="6"/>
      <c r="E2455" s="4" t="n">
        <f aca="false">C2455+D2455</f>
        <v>54.7</v>
      </c>
      <c r="F2455" s="4"/>
    </row>
    <row r="2456" customFormat="false" ht="14.25" hidden="false" customHeight="false" outlineLevel="0" collapsed="false">
      <c r="A2456" s="4" t="s">
        <v>15</v>
      </c>
      <c r="B2456" s="4" t="n">
        <v>20210770930</v>
      </c>
      <c r="C2456" s="4" t="n">
        <v>54.6</v>
      </c>
      <c r="D2456" s="6"/>
      <c r="E2456" s="4" t="n">
        <f aca="false">C2456+D2456</f>
        <v>54.6</v>
      </c>
      <c r="F2456" s="4"/>
    </row>
    <row r="2457" customFormat="false" ht="14.25" hidden="false" customHeight="false" outlineLevel="0" collapsed="false">
      <c r="A2457" s="4" t="s">
        <v>15</v>
      </c>
      <c r="B2457" s="4" t="n">
        <v>20210770903</v>
      </c>
      <c r="C2457" s="4" t="n">
        <v>54.5</v>
      </c>
      <c r="D2457" s="6"/>
      <c r="E2457" s="4" t="n">
        <f aca="false">C2457+D2457</f>
        <v>54.5</v>
      </c>
      <c r="F2457" s="4"/>
    </row>
    <row r="2458" customFormat="false" ht="14.25" hidden="false" customHeight="false" outlineLevel="0" collapsed="false">
      <c r="A2458" s="4" t="s">
        <v>15</v>
      </c>
      <c r="B2458" s="4" t="n">
        <v>20210770308</v>
      </c>
      <c r="C2458" s="4" t="n">
        <v>54.1</v>
      </c>
      <c r="D2458" s="6"/>
      <c r="E2458" s="4" t="n">
        <f aca="false">C2458+D2458</f>
        <v>54.1</v>
      </c>
      <c r="F2458" s="4"/>
    </row>
    <row r="2459" customFormat="false" ht="14.25" hidden="false" customHeight="false" outlineLevel="0" collapsed="false">
      <c r="A2459" s="4" t="s">
        <v>15</v>
      </c>
      <c r="B2459" s="4" t="n">
        <v>20210770501</v>
      </c>
      <c r="C2459" s="4" t="n">
        <v>54.1</v>
      </c>
      <c r="D2459" s="6"/>
      <c r="E2459" s="4" t="n">
        <f aca="false">C2459+D2459</f>
        <v>54.1</v>
      </c>
      <c r="F2459" s="4"/>
    </row>
    <row r="2460" customFormat="false" ht="14.25" hidden="false" customHeight="false" outlineLevel="0" collapsed="false">
      <c r="A2460" s="4" t="s">
        <v>15</v>
      </c>
      <c r="B2460" s="4" t="n">
        <v>20210770210</v>
      </c>
      <c r="C2460" s="4" t="n">
        <v>54</v>
      </c>
      <c r="D2460" s="6"/>
      <c r="E2460" s="4" t="n">
        <f aca="false">C2460+D2460</f>
        <v>54</v>
      </c>
      <c r="F2460" s="4"/>
    </row>
    <row r="2461" customFormat="false" ht="14.25" hidden="false" customHeight="false" outlineLevel="0" collapsed="false">
      <c r="A2461" s="4" t="s">
        <v>15</v>
      </c>
      <c r="B2461" s="4" t="n">
        <v>20210770630</v>
      </c>
      <c r="C2461" s="4" t="n">
        <v>53.7</v>
      </c>
      <c r="D2461" s="6"/>
      <c r="E2461" s="4" t="n">
        <f aca="false">C2461+D2461</f>
        <v>53.7</v>
      </c>
      <c r="F2461" s="4"/>
    </row>
    <row r="2462" customFormat="false" ht="14.25" hidden="false" customHeight="false" outlineLevel="0" collapsed="false">
      <c r="A2462" s="4" t="s">
        <v>15</v>
      </c>
      <c r="B2462" s="4" t="n">
        <v>20210770929</v>
      </c>
      <c r="C2462" s="4" t="n">
        <v>53.7</v>
      </c>
      <c r="D2462" s="6"/>
      <c r="E2462" s="4" t="n">
        <f aca="false">C2462+D2462</f>
        <v>53.7</v>
      </c>
      <c r="F2462" s="4"/>
    </row>
    <row r="2463" customFormat="false" ht="14.25" hidden="false" customHeight="false" outlineLevel="0" collapsed="false">
      <c r="A2463" s="4" t="s">
        <v>15</v>
      </c>
      <c r="B2463" s="4" t="n">
        <v>20210770221</v>
      </c>
      <c r="C2463" s="4" t="n">
        <v>53.4</v>
      </c>
      <c r="D2463" s="6"/>
      <c r="E2463" s="4" t="n">
        <f aca="false">C2463+D2463</f>
        <v>53.4</v>
      </c>
      <c r="F2463" s="4"/>
    </row>
    <row r="2464" customFormat="false" ht="14.25" hidden="false" customHeight="false" outlineLevel="0" collapsed="false">
      <c r="A2464" s="4" t="s">
        <v>15</v>
      </c>
      <c r="B2464" s="4" t="n">
        <v>20210770920</v>
      </c>
      <c r="C2464" s="4" t="n">
        <v>53.4</v>
      </c>
      <c r="D2464" s="6"/>
      <c r="E2464" s="4" t="n">
        <f aca="false">C2464+D2464</f>
        <v>53.4</v>
      </c>
      <c r="F2464" s="4"/>
    </row>
    <row r="2465" customFormat="false" ht="14.25" hidden="false" customHeight="false" outlineLevel="0" collapsed="false">
      <c r="A2465" s="4" t="s">
        <v>15</v>
      </c>
      <c r="B2465" s="4" t="n">
        <v>20210770612</v>
      </c>
      <c r="C2465" s="4" t="n">
        <v>53.2</v>
      </c>
      <c r="D2465" s="6"/>
      <c r="E2465" s="4" t="n">
        <f aca="false">C2465+D2465</f>
        <v>53.2</v>
      </c>
      <c r="F2465" s="4"/>
    </row>
    <row r="2466" customFormat="false" ht="14.25" hidden="false" customHeight="false" outlineLevel="0" collapsed="false">
      <c r="A2466" s="4" t="s">
        <v>15</v>
      </c>
      <c r="B2466" s="4" t="n">
        <v>20210771005</v>
      </c>
      <c r="C2466" s="4" t="n">
        <v>53.1</v>
      </c>
      <c r="D2466" s="6"/>
      <c r="E2466" s="4" t="n">
        <f aca="false">C2466+D2466</f>
        <v>53.1</v>
      </c>
      <c r="F2466" s="4"/>
    </row>
    <row r="2467" customFormat="false" ht="14.25" hidden="false" customHeight="false" outlineLevel="0" collapsed="false">
      <c r="A2467" s="4" t="s">
        <v>15</v>
      </c>
      <c r="B2467" s="4" t="n">
        <v>20210770101</v>
      </c>
      <c r="C2467" s="4" t="n">
        <v>53</v>
      </c>
      <c r="D2467" s="6"/>
      <c r="E2467" s="4" t="n">
        <f aca="false">C2467+D2467</f>
        <v>53</v>
      </c>
      <c r="F2467" s="4"/>
    </row>
    <row r="2468" customFormat="false" ht="14.25" hidden="false" customHeight="false" outlineLevel="0" collapsed="false">
      <c r="A2468" s="4" t="s">
        <v>15</v>
      </c>
      <c r="B2468" s="4" t="n">
        <v>20210771019</v>
      </c>
      <c r="C2468" s="4" t="n">
        <v>52.8</v>
      </c>
      <c r="D2468" s="6"/>
      <c r="E2468" s="4" t="n">
        <f aca="false">C2468+D2468</f>
        <v>52.8</v>
      </c>
      <c r="F2468" s="4"/>
    </row>
    <row r="2469" customFormat="false" ht="14.25" hidden="false" customHeight="false" outlineLevel="0" collapsed="false">
      <c r="A2469" s="4" t="s">
        <v>15</v>
      </c>
      <c r="B2469" s="4" t="n">
        <v>20210770518</v>
      </c>
      <c r="C2469" s="4" t="n">
        <v>52.6</v>
      </c>
      <c r="D2469" s="6"/>
      <c r="E2469" s="4" t="n">
        <f aca="false">C2469+D2469</f>
        <v>52.6</v>
      </c>
      <c r="F2469" s="4"/>
    </row>
    <row r="2470" customFormat="false" ht="14.25" hidden="false" customHeight="false" outlineLevel="0" collapsed="false">
      <c r="A2470" s="4" t="s">
        <v>15</v>
      </c>
      <c r="B2470" s="4" t="n">
        <v>20210771009</v>
      </c>
      <c r="C2470" s="4" t="n">
        <v>52.4</v>
      </c>
      <c r="D2470" s="6"/>
      <c r="E2470" s="4" t="n">
        <f aca="false">C2470+D2470</f>
        <v>52.4</v>
      </c>
      <c r="F2470" s="4"/>
    </row>
    <row r="2471" customFormat="false" ht="14.25" hidden="false" customHeight="false" outlineLevel="0" collapsed="false">
      <c r="A2471" s="4" t="s">
        <v>15</v>
      </c>
      <c r="B2471" s="4" t="n">
        <v>20210770404</v>
      </c>
      <c r="C2471" s="4" t="n">
        <v>52.1</v>
      </c>
      <c r="D2471" s="6"/>
      <c r="E2471" s="4" t="n">
        <f aca="false">C2471+D2471</f>
        <v>52.1</v>
      </c>
      <c r="F2471" s="4"/>
    </row>
    <row r="2472" customFormat="false" ht="14.25" hidden="false" customHeight="false" outlineLevel="0" collapsed="false">
      <c r="A2472" s="4" t="s">
        <v>15</v>
      </c>
      <c r="B2472" s="4" t="n">
        <v>20210770317</v>
      </c>
      <c r="C2472" s="4" t="n">
        <v>51.8</v>
      </c>
      <c r="D2472" s="6"/>
      <c r="E2472" s="4" t="n">
        <f aca="false">C2472+D2472</f>
        <v>51.8</v>
      </c>
      <c r="F2472" s="4"/>
    </row>
    <row r="2473" customFormat="false" ht="14.25" hidden="false" customHeight="false" outlineLevel="0" collapsed="false">
      <c r="A2473" s="4" t="s">
        <v>15</v>
      </c>
      <c r="B2473" s="4" t="n">
        <v>20210770619</v>
      </c>
      <c r="C2473" s="4" t="n">
        <v>51.8</v>
      </c>
      <c r="D2473" s="6"/>
      <c r="E2473" s="4" t="n">
        <f aca="false">C2473+D2473</f>
        <v>51.8</v>
      </c>
      <c r="F2473" s="4"/>
    </row>
    <row r="2474" customFormat="false" ht="14.25" hidden="false" customHeight="false" outlineLevel="0" collapsed="false">
      <c r="A2474" s="4" t="s">
        <v>15</v>
      </c>
      <c r="B2474" s="4" t="n">
        <v>20210770111</v>
      </c>
      <c r="C2474" s="4" t="n">
        <v>51.5</v>
      </c>
      <c r="D2474" s="6"/>
      <c r="E2474" s="4" t="n">
        <f aca="false">C2474+D2474</f>
        <v>51.5</v>
      </c>
      <c r="F2474" s="4"/>
    </row>
    <row r="2475" customFormat="false" ht="14.25" hidden="false" customHeight="false" outlineLevel="0" collapsed="false">
      <c r="A2475" s="4" t="s">
        <v>15</v>
      </c>
      <c r="B2475" s="4" t="n">
        <v>20210770624</v>
      </c>
      <c r="C2475" s="4" t="n">
        <v>51.5</v>
      </c>
      <c r="D2475" s="6"/>
      <c r="E2475" s="4" t="n">
        <f aca="false">C2475+D2475</f>
        <v>51.5</v>
      </c>
      <c r="F2475" s="4"/>
    </row>
    <row r="2476" customFormat="false" ht="14.25" hidden="false" customHeight="false" outlineLevel="0" collapsed="false">
      <c r="A2476" s="4" t="s">
        <v>15</v>
      </c>
      <c r="B2476" s="4" t="n">
        <v>20210770919</v>
      </c>
      <c r="C2476" s="4" t="n">
        <v>51.3</v>
      </c>
      <c r="D2476" s="6"/>
      <c r="E2476" s="4" t="n">
        <f aca="false">C2476+D2476</f>
        <v>51.3</v>
      </c>
      <c r="F2476" s="4"/>
    </row>
    <row r="2477" customFormat="false" ht="14.25" hidden="false" customHeight="false" outlineLevel="0" collapsed="false">
      <c r="A2477" s="4" t="s">
        <v>15</v>
      </c>
      <c r="B2477" s="4" t="n">
        <v>20210770622</v>
      </c>
      <c r="C2477" s="4" t="n">
        <v>51.2</v>
      </c>
      <c r="D2477" s="6"/>
      <c r="E2477" s="4" t="n">
        <f aca="false">C2477+D2477</f>
        <v>51.2</v>
      </c>
      <c r="F2477" s="4"/>
    </row>
    <row r="2478" customFormat="false" ht="14.25" hidden="false" customHeight="false" outlineLevel="0" collapsed="false">
      <c r="A2478" s="4" t="s">
        <v>15</v>
      </c>
      <c r="B2478" s="4" t="n">
        <v>20210770628</v>
      </c>
      <c r="C2478" s="4" t="n">
        <v>51</v>
      </c>
      <c r="D2478" s="6"/>
      <c r="E2478" s="4" t="n">
        <f aca="false">C2478+D2478</f>
        <v>51</v>
      </c>
      <c r="F2478" s="4"/>
    </row>
    <row r="2479" customFormat="false" ht="14.25" hidden="false" customHeight="false" outlineLevel="0" collapsed="false">
      <c r="A2479" s="4" t="s">
        <v>15</v>
      </c>
      <c r="B2479" s="4" t="n">
        <v>20210770102</v>
      </c>
      <c r="C2479" s="4" t="n">
        <v>50.8</v>
      </c>
      <c r="D2479" s="6"/>
      <c r="E2479" s="4" t="n">
        <f aca="false">C2479+D2479</f>
        <v>50.8</v>
      </c>
      <c r="F2479" s="4"/>
    </row>
    <row r="2480" customFormat="false" ht="14.25" hidden="false" customHeight="false" outlineLevel="0" collapsed="false">
      <c r="A2480" s="4" t="s">
        <v>15</v>
      </c>
      <c r="B2480" s="4" t="n">
        <v>20210770325</v>
      </c>
      <c r="C2480" s="4" t="n">
        <v>50.8</v>
      </c>
      <c r="D2480" s="6"/>
      <c r="E2480" s="4" t="n">
        <f aca="false">C2480+D2480</f>
        <v>50.8</v>
      </c>
      <c r="F2480" s="4"/>
    </row>
    <row r="2481" customFormat="false" ht="14.25" hidden="false" customHeight="false" outlineLevel="0" collapsed="false">
      <c r="A2481" s="4" t="s">
        <v>15</v>
      </c>
      <c r="B2481" s="4" t="n">
        <v>20210770305</v>
      </c>
      <c r="C2481" s="4" t="n">
        <v>50.7</v>
      </c>
      <c r="D2481" s="6"/>
      <c r="E2481" s="4" t="n">
        <f aca="false">C2481+D2481</f>
        <v>50.7</v>
      </c>
      <c r="F2481" s="4"/>
    </row>
    <row r="2482" customFormat="false" ht="14.25" hidden="false" customHeight="false" outlineLevel="0" collapsed="false">
      <c r="A2482" s="4" t="s">
        <v>15</v>
      </c>
      <c r="B2482" s="4" t="n">
        <v>20210770422</v>
      </c>
      <c r="C2482" s="4" t="n">
        <v>50.7</v>
      </c>
      <c r="D2482" s="6"/>
      <c r="E2482" s="4" t="n">
        <f aca="false">C2482+D2482</f>
        <v>50.7</v>
      </c>
      <c r="F2482" s="4"/>
    </row>
    <row r="2483" customFormat="false" ht="14.25" hidden="false" customHeight="false" outlineLevel="0" collapsed="false">
      <c r="A2483" s="4" t="s">
        <v>15</v>
      </c>
      <c r="B2483" s="4" t="n">
        <v>20210771026</v>
      </c>
      <c r="C2483" s="4" t="n">
        <v>50.5</v>
      </c>
      <c r="D2483" s="6"/>
      <c r="E2483" s="4" t="n">
        <f aca="false">C2483+D2483</f>
        <v>50.5</v>
      </c>
      <c r="F2483" s="4"/>
    </row>
    <row r="2484" customFormat="false" ht="14.25" hidden="false" customHeight="false" outlineLevel="0" collapsed="false">
      <c r="A2484" s="4" t="s">
        <v>15</v>
      </c>
      <c r="B2484" s="4" t="n">
        <v>20210770606</v>
      </c>
      <c r="C2484" s="4" t="n">
        <v>50.3</v>
      </c>
      <c r="D2484" s="6"/>
      <c r="E2484" s="4" t="n">
        <f aca="false">C2484+D2484</f>
        <v>50.3</v>
      </c>
      <c r="F2484" s="4"/>
    </row>
    <row r="2485" customFormat="false" ht="14.25" hidden="false" customHeight="false" outlineLevel="0" collapsed="false">
      <c r="A2485" s="4" t="s">
        <v>15</v>
      </c>
      <c r="B2485" s="4" t="n">
        <v>20210770603</v>
      </c>
      <c r="C2485" s="4" t="n">
        <v>49.4</v>
      </c>
      <c r="D2485" s="6"/>
      <c r="E2485" s="4" t="n">
        <f aca="false">C2485+D2485</f>
        <v>49.4</v>
      </c>
      <c r="F2485" s="4"/>
    </row>
    <row r="2486" customFormat="false" ht="14.25" hidden="false" customHeight="false" outlineLevel="0" collapsed="false">
      <c r="A2486" s="4" t="s">
        <v>15</v>
      </c>
      <c r="B2486" s="4" t="n">
        <v>20210770809</v>
      </c>
      <c r="C2486" s="4" t="n">
        <v>49.1</v>
      </c>
      <c r="D2486" s="6"/>
      <c r="E2486" s="4" t="n">
        <f aca="false">C2486+D2486</f>
        <v>49.1</v>
      </c>
      <c r="F2486" s="4"/>
    </row>
    <row r="2487" customFormat="false" ht="14.25" hidden="false" customHeight="false" outlineLevel="0" collapsed="false">
      <c r="A2487" s="4" t="s">
        <v>15</v>
      </c>
      <c r="B2487" s="4" t="n">
        <v>20210770811</v>
      </c>
      <c r="C2487" s="4" t="n">
        <v>49.1</v>
      </c>
      <c r="D2487" s="6"/>
      <c r="E2487" s="4" t="n">
        <f aca="false">C2487+D2487</f>
        <v>49.1</v>
      </c>
      <c r="F2487" s="4"/>
    </row>
    <row r="2488" customFormat="false" ht="14.25" hidden="false" customHeight="false" outlineLevel="0" collapsed="false">
      <c r="A2488" s="4" t="s">
        <v>15</v>
      </c>
      <c r="B2488" s="4" t="n">
        <v>20210770513</v>
      </c>
      <c r="C2488" s="4" t="n">
        <v>49</v>
      </c>
      <c r="D2488" s="6"/>
      <c r="E2488" s="4" t="n">
        <f aca="false">C2488+D2488</f>
        <v>49</v>
      </c>
      <c r="F2488" s="4"/>
    </row>
    <row r="2489" customFormat="false" ht="14.25" hidden="false" customHeight="false" outlineLevel="0" collapsed="false">
      <c r="A2489" s="4" t="s">
        <v>15</v>
      </c>
      <c r="B2489" s="4" t="n">
        <v>20210770519</v>
      </c>
      <c r="C2489" s="4" t="n">
        <v>48.4</v>
      </c>
      <c r="D2489" s="6"/>
      <c r="E2489" s="4" t="n">
        <f aca="false">C2489+D2489</f>
        <v>48.4</v>
      </c>
      <c r="F2489" s="4"/>
    </row>
    <row r="2490" customFormat="false" ht="14.25" hidden="false" customHeight="false" outlineLevel="0" collapsed="false">
      <c r="A2490" s="4" t="s">
        <v>15</v>
      </c>
      <c r="B2490" s="4" t="n">
        <v>20210771017</v>
      </c>
      <c r="C2490" s="4" t="n">
        <v>48.4</v>
      </c>
      <c r="D2490" s="6"/>
      <c r="E2490" s="4" t="n">
        <f aca="false">C2490+D2490</f>
        <v>48.4</v>
      </c>
      <c r="F2490" s="4"/>
    </row>
    <row r="2491" customFormat="false" ht="14.25" hidden="false" customHeight="false" outlineLevel="0" collapsed="false">
      <c r="A2491" s="4" t="s">
        <v>15</v>
      </c>
      <c r="B2491" s="4" t="n">
        <v>20210770321</v>
      </c>
      <c r="C2491" s="4" t="n">
        <v>47.8</v>
      </c>
      <c r="D2491" s="6"/>
      <c r="E2491" s="4" t="n">
        <f aca="false">C2491+D2491</f>
        <v>47.8</v>
      </c>
      <c r="F2491" s="4"/>
    </row>
    <row r="2492" customFormat="false" ht="14.25" hidden="false" customHeight="false" outlineLevel="0" collapsed="false">
      <c r="A2492" s="4" t="s">
        <v>15</v>
      </c>
      <c r="B2492" s="4" t="n">
        <v>20210770708</v>
      </c>
      <c r="C2492" s="4" t="n">
        <v>47.5</v>
      </c>
      <c r="D2492" s="6"/>
      <c r="E2492" s="4" t="n">
        <f aca="false">C2492+D2492</f>
        <v>47.5</v>
      </c>
      <c r="F2492" s="4"/>
    </row>
    <row r="2493" customFormat="false" ht="14.25" hidden="false" customHeight="false" outlineLevel="0" collapsed="false">
      <c r="A2493" s="4" t="s">
        <v>15</v>
      </c>
      <c r="B2493" s="4" t="n">
        <v>20210770521</v>
      </c>
      <c r="C2493" s="4" t="n">
        <v>47.2</v>
      </c>
      <c r="D2493" s="6"/>
      <c r="E2493" s="4" t="n">
        <f aca="false">C2493+D2493</f>
        <v>47.2</v>
      </c>
      <c r="F2493" s="4"/>
    </row>
    <row r="2494" customFormat="false" ht="14.25" hidden="false" customHeight="false" outlineLevel="0" collapsed="false">
      <c r="A2494" s="4" t="s">
        <v>15</v>
      </c>
      <c r="B2494" s="4" t="n">
        <v>20210770516</v>
      </c>
      <c r="C2494" s="4" t="n">
        <v>46.7</v>
      </c>
      <c r="D2494" s="6"/>
      <c r="E2494" s="4" t="n">
        <f aca="false">C2494+D2494</f>
        <v>46.7</v>
      </c>
      <c r="F2494" s="4"/>
    </row>
    <row r="2495" customFormat="false" ht="14.25" hidden="false" customHeight="false" outlineLevel="0" collapsed="false">
      <c r="A2495" s="4" t="s">
        <v>15</v>
      </c>
      <c r="B2495" s="4" t="n">
        <v>20210770822</v>
      </c>
      <c r="C2495" s="4" t="n">
        <v>45.8</v>
      </c>
      <c r="D2495" s="6"/>
      <c r="E2495" s="4" t="n">
        <f aca="false">C2495+D2495</f>
        <v>45.8</v>
      </c>
      <c r="F2495" s="4"/>
    </row>
    <row r="2496" customFormat="false" ht="14.25" hidden="false" customHeight="false" outlineLevel="0" collapsed="false">
      <c r="A2496" s="4" t="s">
        <v>15</v>
      </c>
      <c r="B2496" s="4" t="n">
        <v>20210770103</v>
      </c>
      <c r="C2496" s="4" t="n">
        <v>45.7</v>
      </c>
      <c r="D2496" s="6"/>
      <c r="E2496" s="4" t="n">
        <f aca="false">C2496+D2496</f>
        <v>45.7</v>
      </c>
      <c r="F2496" s="4"/>
    </row>
    <row r="2497" customFormat="false" ht="14.25" hidden="false" customHeight="false" outlineLevel="0" collapsed="false">
      <c r="A2497" s="4" t="s">
        <v>15</v>
      </c>
      <c r="B2497" s="4" t="n">
        <v>20210770625</v>
      </c>
      <c r="C2497" s="4" t="n">
        <v>45.6</v>
      </c>
      <c r="D2497" s="6"/>
      <c r="E2497" s="4" t="n">
        <f aca="false">C2497+D2497</f>
        <v>45.6</v>
      </c>
      <c r="F2497" s="4"/>
    </row>
    <row r="2498" customFormat="false" ht="14.25" hidden="false" customHeight="false" outlineLevel="0" collapsed="false">
      <c r="A2498" s="4" t="s">
        <v>15</v>
      </c>
      <c r="B2498" s="4" t="n">
        <v>20210770702</v>
      </c>
      <c r="C2498" s="4" t="n">
        <v>45.4</v>
      </c>
      <c r="D2498" s="6"/>
      <c r="E2498" s="4" t="n">
        <f aca="false">C2498+D2498</f>
        <v>45.4</v>
      </c>
      <c r="F2498" s="4"/>
    </row>
    <row r="2499" customFormat="false" ht="14.25" hidden="false" customHeight="false" outlineLevel="0" collapsed="false">
      <c r="A2499" s="4" t="s">
        <v>15</v>
      </c>
      <c r="B2499" s="4" t="n">
        <v>20210770824</v>
      </c>
      <c r="C2499" s="4" t="n">
        <v>45.3</v>
      </c>
      <c r="D2499" s="6"/>
      <c r="E2499" s="4" t="n">
        <f aca="false">C2499+D2499</f>
        <v>45.3</v>
      </c>
      <c r="F2499" s="4"/>
    </row>
    <row r="2500" customFormat="false" ht="14.25" hidden="false" customHeight="false" outlineLevel="0" collapsed="false">
      <c r="A2500" s="4" t="s">
        <v>15</v>
      </c>
      <c r="B2500" s="4" t="n">
        <v>20210771022</v>
      </c>
      <c r="C2500" s="4" t="n">
        <v>45.1</v>
      </c>
      <c r="D2500" s="6"/>
      <c r="E2500" s="4" t="n">
        <f aca="false">C2500+D2500</f>
        <v>45.1</v>
      </c>
      <c r="F2500" s="4"/>
    </row>
    <row r="2501" customFormat="false" ht="14.25" hidden="false" customHeight="false" outlineLevel="0" collapsed="false">
      <c r="A2501" s="4" t="s">
        <v>15</v>
      </c>
      <c r="B2501" s="4" t="n">
        <v>20210770410</v>
      </c>
      <c r="C2501" s="4" t="n">
        <v>44.7</v>
      </c>
      <c r="D2501" s="6"/>
      <c r="E2501" s="4" t="n">
        <f aca="false">C2501+D2501</f>
        <v>44.7</v>
      </c>
      <c r="F2501" s="4"/>
    </row>
    <row r="2502" customFormat="false" ht="14.25" hidden="false" customHeight="false" outlineLevel="0" collapsed="false">
      <c r="A2502" s="4" t="s">
        <v>15</v>
      </c>
      <c r="B2502" s="4" t="n">
        <v>20210770908</v>
      </c>
      <c r="C2502" s="4" t="n">
        <v>44.6</v>
      </c>
      <c r="D2502" s="6"/>
      <c r="E2502" s="4" t="n">
        <f aca="false">C2502+D2502</f>
        <v>44.6</v>
      </c>
      <c r="F2502" s="4"/>
    </row>
    <row r="2503" customFormat="false" ht="14.25" hidden="false" customHeight="false" outlineLevel="0" collapsed="false">
      <c r="A2503" s="4" t="s">
        <v>15</v>
      </c>
      <c r="B2503" s="4" t="n">
        <v>20210770911</v>
      </c>
      <c r="C2503" s="4" t="n">
        <v>44</v>
      </c>
      <c r="D2503" s="6"/>
      <c r="E2503" s="4" t="n">
        <f aca="false">C2503+D2503</f>
        <v>44</v>
      </c>
      <c r="F2503" s="4"/>
    </row>
    <row r="2504" customFormat="false" ht="14.25" hidden="false" customHeight="false" outlineLevel="0" collapsed="false">
      <c r="A2504" s="4" t="s">
        <v>15</v>
      </c>
      <c r="B2504" s="4" t="n">
        <v>20210770301</v>
      </c>
      <c r="C2504" s="4" t="n">
        <v>43.8</v>
      </c>
      <c r="D2504" s="6"/>
      <c r="E2504" s="4" t="n">
        <f aca="false">C2504+D2504</f>
        <v>43.8</v>
      </c>
      <c r="F2504" s="4"/>
    </row>
    <row r="2505" customFormat="false" ht="14.25" hidden="false" customHeight="false" outlineLevel="0" collapsed="false">
      <c r="A2505" s="4" t="s">
        <v>15</v>
      </c>
      <c r="B2505" s="4" t="n">
        <v>20210770318</v>
      </c>
      <c r="C2505" s="4" t="n">
        <v>42.8</v>
      </c>
      <c r="D2505" s="6"/>
      <c r="E2505" s="4" t="n">
        <f aca="false">C2505+D2505</f>
        <v>42.8</v>
      </c>
      <c r="F2505" s="4"/>
    </row>
    <row r="2506" customFormat="false" ht="14.25" hidden="false" customHeight="false" outlineLevel="0" collapsed="false">
      <c r="A2506" s="4" t="s">
        <v>15</v>
      </c>
      <c r="B2506" s="4" t="n">
        <v>20210770816</v>
      </c>
      <c r="C2506" s="4" t="n">
        <v>40.6</v>
      </c>
      <c r="D2506" s="6"/>
      <c r="E2506" s="4" t="n">
        <f aca="false">C2506+D2506</f>
        <v>40.6</v>
      </c>
      <c r="F2506" s="4"/>
    </row>
    <row r="2507" customFormat="false" ht="14.25" hidden="false" customHeight="false" outlineLevel="0" collapsed="false">
      <c r="A2507" s="4" t="s">
        <v>15</v>
      </c>
      <c r="B2507" s="4" t="n">
        <v>20210770207</v>
      </c>
      <c r="C2507" s="4" t="n">
        <v>40.1</v>
      </c>
      <c r="D2507" s="6"/>
      <c r="E2507" s="4" t="n">
        <f aca="false">C2507+D2507</f>
        <v>40.1</v>
      </c>
      <c r="F2507" s="4"/>
    </row>
    <row r="2508" customFormat="false" ht="14.25" hidden="false" customHeight="false" outlineLevel="0" collapsed="false">
      <c r="A2508" s="4" t="s">
        <v>15</v>
      </c>
      <c r="B2508" s="4" t="n">
        <v>20210770322</v>
      </c>
      <c r="C2508" s="4" t="n">
        <v>39.4</v>
      </c>
      <c r="D2508" s="6"/>
      <c r="E2508" s="4" t="n">
        <f aca="false">C2508+D2508</f>
        <v>39.4</v>
      </c>
      <c r="F2508" s="4"/>
    </row>
    <row r="2509" customFormat="false" ht="14.25" hidden="false" customHeight="false" outlineLevel="0" collapsed="false">
      <c r="A2509" s="4" t="s">
        <v>15</v>
      </c>
      <c r="B2509" s="4" t="n">
        <v>20210770309</v>
      </c>
      <c r="C2509" s="4" t="n">
        <v>38.7</v>
      </c>
      <c r="D2509" s="6"/>
      <c r="E2509" s="4" t="n">
        <f aca="false">C2509+D2509</f>
        <v>38.7</v>
      </c>
      <c r="F2509" s="4"/>
    </row>
    <row r="2510" customFormat="false" ht="14.25" hidden="false" customHeight="false" outlineLevel="0" collapsed="false">
      <c r="A2510" s="4" t="s">
        <v>15</v>
      </c>
      <c r="B2510" s="4" t="n">
        <v>20210770712</v>
      </c>
      <c r="C2510" s="4" t="n">
        <v>38.1</v>
      </c>
      <c r="D2510" s="6"/>
      <c r="E2510" s="4" t="n">
        <f aca="false">C2510+D2510</f>
        <v>38.1</v>
      </c>
      <c r="F2510" s="4"/>
    </row>
    <row r="2511" customFormat="false" ht="14.25" hidden="false" customHeight="false" outlineLevel="0" collapsed="false">
      <c r="A2511" s="4" t="s">
        <v>15</v>
      </c>
      <c r="B2511" s="4" t="n">
        <v>20210770214</v>
      </c>
      <c r="C2511" s="4" t="n">
        <v>0</v>
      </c>
      <c r="D2511" s="6"/>
      <c r="E2511" s="4" t="n">
        <f aca="false">C2511+D2511</f>
        <v>0</v>
      </c>
      <c r="F2511" s="4" t="s">
        <v>8</v>
      </c>
    </row>
    <row r="2512" customFormat="false" ht="14.25" hidden="false" customHeight="false" outlineLevel="0" collapsed="false">
      <c r="A2512" s="4" t="s">
        <v>15</v>
      </c>
      <c r="B2512" s="4" t="n">
        <v>20210770423</v>
      </c>
      <c r="C2512" s="4" t="n">
        <v>0</v>
      </c>
      <c r="D2512" s="6"/>
      <c r="E2512" s="4" t="n">
        <f aca="false">C2512+D2512</f>
        <v>0</v>
      </c>
      <c r="F2512" s="4" t="s">
        <v>8</v>
      </c>
    </row>
    <row r="2513" customFormat="false" ht="14.25" hidden="false" customHeight="false" outlineLevel="0" collapsed="false">
      <c r="A2513" s="4" t="s">
        <v>15</v>
      </c>
      <c r="B2513" s="4" t="n">
        <v>20210770627</v>
      </c>
      <c r="C2513" s="4" t="n">
        <v>0</v>
      </c>
      <c r="D2513" s="6"/>
      <c r="E2513" s="4" t="n">
        <f aca="false">C2513+D2513</f>
        <v>0</v>
      </c>
      <c r="F2513" s="4" t="s">
        <v>8</v>
      </c>
    </row>
    <row r="2514" customFormat="false" ht="14.25" hidden="false" customHeight="false" outlineLevel="0" collapsed="false">
      <c r="A2514" s="4" t="s">
        <v>15</v>
      </c>
      <c r="B2514" s="4" t="n">
        <v>20210770711</v>
      </c>
      <c r="C2514" s="4" t="n">
        <v>0</v>
      </c>
      <c r="D2514" s="6"/>
      <c r="E2514" s="4" t="n">
        <f aca="false">C2514+D2514</f>
        <v>0</v>
      </c>
      <c r="F2514" s="4" t="s">
        <v>8</v>
      </c>
    </row>
    <row r="2515" customFormat="false" ht="14.25" hidden="false" customHeight="false" outlineLevel="0" collapsed="false">
      <c r="A2515" s="4" t="s">
        <v>15</v>
      </c>
      <c r="B2515" s="4" t="n">
        <v>20210770715</v>
      </c>
      <c r="C2515" s="4" t="n">
        <v>0</v>
      </c>
      <c r="D2515" s="6"/>
      <c r="E2515" s="4" t="n">
        <f aca="false">C2515+D2515</f>
        <v>0</v>
      </c>
      <c r="F2515" s="4" t="s">
        <v>8</v>
      </c>
    </row>
    <row r="2516" customFormat="false" ht="14.25" hidden="false" customHeight="false" outlineLevel="0" collapsed="false">
      <c r="A2516" s="4" t="s">
        <v>15</v>
      </c>
      <c r="B2516" s="4" t="n">
        <v>20210770721</v>
      </c>
      <c r="C2516" s="4" t="n">
        <v>0</v>
      </c>
      <c r="D2516" s="6"/>
      <c r="E2516" s="4" t="n">
        <f aca="false">C2516+D2516</f>
        <v>0</v>
      </c>
      <c r="F2516" s="4" t="s">
        <v>8</v>
      </c>
    </row>
    <row r="2517" customFormat="false" ht="14.25" hidden="false" customHeight="false" outlineLevel="0" collapsed="false">
      <c r="A2517" s="4" t="s">
        <v>15</v>
      </c>
      <c r="B2517" s="4" t="n">
        <v>20210770808</v>
      </c>
      <c r="C2517" s="4" t="n">
        <v>0</v>
      </c>
      <c r="D2517" s="6"/>
      <c r="E2517" s="4" t="n">
        <f aca="false">C2517+D2517</f>
        <v>0</v>
      </c>
      <c r="F2517" s="4" t="s">
        <v>8</v>
      </c>
    </row>
    <row r="2518" customFormat="false" ht="14.25" hidden="false" customHeight="false" outlineLevel="0" collapsed="false">
      <c r="A2518" s="4" t="s">
        <v>15</v>
      </c>
      <c r="B2518" s="4" t="n">
        <v>20210770916</v>
      </c>
      <c r="C2518" s="4" t="n">
        <v>0</v>
      </c>
      <c r="D2518" s="6"/>
      <c r="E2518" s="4" t="n">
        <f aca="false">C2518+D2518</f>
        <v>0</v>
      </c>
      <c r="F2518" s="4" t="s">
        <v>8</v>
      </c>
    </row>
    <row r="2519" customFormat="false" ht="14.25" hidden="false" customHeight="false" outlineLevel="0" collapsed="false">
      <c r="A2519" s="4" t="s">
        <v>15</v>
      </c>
      <c r="B2519" s="4" t="n">
        <v>20210771023</v>
      </c>
      <c r="C2519" s="4" t="n">
        <v>0</v>
      </c>
      <c r="D2519" s="6"/>
      <c r="E2519" s="4" t="n">
        <f aca="false">C2519+D2519</f>
        <v>0</v>
      </c>
      <c r="F2519" s="4" t="s">
        <v>8</v>
      </c>
    </row>
    <row r="2520" customFormat="false" ht="14.25" hidden="false" customHeight="false" outlineLevel="0" collapsed="false">
      <c r="A2520" s="4" t="s">
        <v>15</v>
      </c>
      <c r="B2520" s="4" t="n">
        <v>20210771030</v>
      </c>
      <c r="C2520" s="4" t="n">
        <v>0</v>
      </c>
      <c r="D2520" s="6"/>
      <c r="E2520" s="4" t="n">
        <f aca="false">C2520+D2520</f>
        <v>0</v>
      </c>
      <c r="F2520" s="4" t="s">
        <v>8</v>
      </c>
    </row>
    <row r="2521" customFormat="false" ht="14.25" hidden="false" customHeight="false" outlineLevel="0" collapsed="false">
      <c r="A2521" s="4" t="s">
        <v>16</v>
      </c>
      <c r="B2521" s="4" t="n">
        <v>20210708416</v>
      </c>
      <c r="C2521" s="4" t="n">
        <v>78.2</v>
      </c>
      <c r="D2521" s="6"/>
      <c r="E2521" s="4" t="n">
        <f aca="false">C2521+D2521</f>
        <v>78.2</v>
      </c>
      <c r="F2521" s="4"/>
    </row>
    <row r="2522" customFormat="false" ht="14.25" hidden="false" customHeight="false" outlineLevel="0" collapsed="false">
      <c r="A2522" s="4" t="s">
        <v>16</v>
      </c>
      <c r="B2522" s="4" t="n">
        <v>20210702226</v>
      </c>
      <c r="C2522" s="4" t="n">
        <v>75.6</v>
      </c>
      <c r="D2522" s="6"/>
      <c r="E2522" s="4" t="n">
        <f aca="false">C2522+D2522</f>
        <v>75.6</v>
      </c>
      <c r="F2522" s="4"/>
    </row>
    <row r="2523" customFormat="false" ht="14.25" hidden="false" customHeight="false" outlineLevel="0" collapsed="false">
      <c r="A2523" s="4" t="s">
        <v>16</v>
      </c>
      <c r="B2523" s="4" t="n">
        <v>20210707608</v>
      </c>
      <c r="C2523" s="4" t="n">
        <v>74.3</v>
      </c>
      <c r="D2523" s="6"/>
      <c r="E2523" s="4" t="n">
        <f aca="false">C2523+D2523</f>
        <v>74.3</v>
      </c>
      <c r="F2523" s="4"/>
    </row>
    <row r="2524" customFormat="false" ht="14.25" hidden="false" customHeight="false" outlineLevel="0" collapsed="false">
      <c r="A2524" s="4" t="s">
        <v>16</v>
      </c>
      <c r="B2524" s="4" t="n">
        <v>20210702322</v>
      </c>
      <c r="C2524" s="4" t="n">
        <v>73.6</v>
      </c>
      <c r="D2524" s="6"/>
      <c r="E2524" s="4" t="n">
        <f aca="false">C2524+D2524</f>
        <v>73.6</v>
      </c>
      <c r="F2524" s="4"/>
    </row>
    <row r="2525" customFormat="false" ht="14.25" hidden="false" customHeight="false" outlineLevel="0" collapsed="false">
      <c r="A2525" s="4" t="s">
        <v>16</v>
      </c>
      <c r="B2525" s="4" t="n">
        <v>20210706921</v>
      </c>
      <c r="C2525" s="4" t="n">
        <v>70.6</v>
      </c>
      <c r="D2525" s="6" t="n">
        <v>3</v>
      </c>
      <c r="E2525" s="4" t="n">
        <f aca="false">C2525+D2525</f>
        <v>73.6</v>
      </c>
      <c r="F2525" s="4"/>
    </row>
    <row r="2526" customFormat="false" ht="14.25" hidden="false" customHeight="false" outlineLevel="0" collapsed="false">
      <c r="A2526" s="4" t="s">
        <v>16</v>
      </c>
      <c r="B2526" s="4" t="n">
        <v>20210701312</v>
      </c>
      <c r="C2526" s="4" t="n">
        <v>72.3</v>
      </c>
      <c r="D2526" s="6"/>
      <c r="E2526" s="4" t="n">
        <f aca="false">C2526+D2526</f>
        <v>72.3</v>
      </c>
      <c r="F2526" s="4"/>
    </row>
    <row r="2527" customFormat="false" ht="14.25" hidden="false" customHeight="false" outlineLevel="0" collapsed="false">
      <c r="A2527" s="4" t="s">
        <v>16</v>
      </c>
      <c r="B2527" s="4" t="n">
        <v>20210705405</v>
      </c>
      <c r="C2527" s="4" t="n">
        <v>71.6</v>
      </c>
      <c r="D2527" s="6"/>
      <c r="E2527" s="4" t="n">
        <f aca="false">C2527+D2527</f>
        <v>71.6</v>
      </c>
      <c r="F2527" s="4"/>
    </row>
    <row r="2528" customFormat="false" ht="14.25" hidden="false" customHeight="false" outlineLevel="0" collapsed="false">
      <c r="A2528" s="4" t="s">
        <v>16</v>
      </c>
      <c r="B2528" s="4" t="n">
        <v>20210706502</v>
      </c>
      <c r="C2528" s="4" t="n">
        <v>71.5</v>
      </c>
      <c r="D2528" s="6"/>
      <c r="E2528" s="4" t="n">
        <f aca="false">C2528+D2528</f>
        <v>71.5</v>
      </c>
      <c r="F2528" s="4"/>
    </row>
    <row r="2529" customFormat="false" ht="14.25" hidden="false" customHeight="false" outlineLevel="0" collapsed="false">
      <c r="A2529" s="4" t="s">
        <v>16</v>
      </c>
      <c r="B2529" s="4" t="n">
        <v>20210708715</v>
      </c>
      <c r="C2529" s="4" t="n">
        <v>71</v>
      </c>
      <c r="D2529" s="6"/>
      <c r="E2529" s="4" t="n">
        <f aca="false">C2529+D2529</f>
        <v>71</v>
      </c>
      <c r="F2529" s="4"/>
    </row>
    <row r="2530" customFormat="false" ht="14.25" hidden="false" customHeight="false" outlineLevel="0" collapsed="false">
      <c r="A2530" s="4" t="s">
        <v>16</v>
      </c>
      <c r="B2530" s="4" t="n">
        <v>20210705111</v>
      </c>
      <c r="C2530" s="4" t="n">
        <v>70.8</v>
      </c>
      <c r="D2530" s="6"/>
      <c r="E2530" s="4" t="n">
        <f aca="false">C2530+D2530</f>
        <v>70.8</v>
      </c>
      <c r="F2530" s="4"/>
    </row>
    <row r="2531" customFormat="false" ht="14.25" hidden="false" customHeight="false" outlineLevel="0" collapsed="false">
      <c r="A2531" s="4" t="s">
        <v>16</v>
      </c>
      <c r="B2531" s="4" t="n">
        <v>20210703809</v>
      </c>
      <c r="C2531" s="4" t="n">
        <v>70.3</v>
      </c>
      <c r="D2531" s="6"/>
      <c r="E2531" s="4" t="n">
        <f aca="false">C2531+D2531</f>
        <v>70.3</v>
      </c>
      <c r="F2531" s="4"/>
    </row>
    <row r="2532" customFormat="false" ht="14.25" hidden="false" customHeight="false" outlineLevel="0" collapsed="false">
      <c r="A2532" s="4" t="s">
        <v>16</v>
      </c>
      <c r="B2532" s="4" t="n">
        <v>20210707124</v>
      </c>
      <c r="C2532" s="4" t="n">
        <v>70.2</v>
      </c>
      <c r="D2532" s="6"/>
      <c r="E2532" s="4" t="n">
        <f aca="false">C2532+D2532</f>
        <v>70.2</v>
      </c>
      <c r="F2532" s="4"/>
    </row>
    <row r="2533" customFormat="false" ht="14.25" hidden="false" customHeight="false" outlineLevel="0" collapsed="false">
      <c r="A2533" s="4" t="s">
        <v>16</v>
      </c>
      <c r="B2533" s="4" t="n">
        <v>20210701224</v>
      </c>
      <c r="C2533" s="4" t="n">
        <v>65.1</v>
      </c>
      <c r="D2533" s="6" t="n">
        <v>5</v>
      </c>
      <c r="E2533" s="4" t="n">
        <f aca="false">C2533+D2533</f>
        <v>70.1</v>
      </c>
      <c r="F2533" s="4"/>
    </row>
    <row r="2534" customFormat="false" ht="14.25" hidden="false" customHeight="false" outlineLevel="0" collapsed="false">
      <c r="A2534" s="4" t="s">
        <v>16</v>
      </c>
      <c r="B2534" s="4" t="n">
        <v>20210701520</v>
      </c>
      <c r="C2534" s="4" t="n">
        <v>69.8</v>
      </c>
      <c r="D2534" s="6"/>
      <c r="E2534" s="4" t="n">
        <f aca="false">C2534+D2534</f>
        <v>69.8</v>
      </c>
      <c r="F2534" s="4"/>
    </row>
    <row r="2535" customFormat="false" ht="14.25" hidden="false" customHeight="false" outlineLevel="0" collapsed="false">
      <c r="A2535" s="4" t="s">
        <v>16</v>
      </c>
      <c r="B2535" s="4" t="n">
        <v>20210703411</v>
      </c>
      <c r="C2535" s="4" t="n">
        <v>69.8</v>
      </c>
      <c r="D2535" s="6"/>
      <c r="E2535" s="4" t="n">
        <f aca="false">C2535+D2535</f>
        <v>69.8</v>
      </c>
      <c r="F2535" s="4"/>
    </row>
    <row r="2536" customFormat="false" ht="14.25" hidden="false" customHeight="false" outlineLevel="0" collapsed="false">
      <c r="A2536" s="4" t="s">
        <v>16</v>
      </c>
      <c r="B2536" s="4" t="n">
        <v>20210709706</v>
      </c>
      <c r="C2536" s="4" t="n">
        <v>69.8</v>
      </c>
      <c r="D2536" s="6"/>
      <c r="E2536" s="4" t="n">
        <f aca="false">C2536+D2536</f>
        <v>69.8</v>
      </c>
      <c r="F2536" s="4"/>
    </row>
    <row r="2537" customFormat="false" ht="14.25" hidden="false" customHeight="false" outlineLevel="0" collapsed="false">
      <c r="A2537" s="4" t="s">
        <v>16</v>
      </c>
      <c r="B2537" s="4" t="n">
        <v>20210704924</v>
      </c>
      <c r="C2537" s="4" t="n">
        <v>69.2</v>
      </c>
      <c r="D2537" s="6"/>
      <c r="E2537" s="4" t="n">
        <f aca="false">C2537+D2537</f>
        <v>69.2</v>
      </c>
      <c r="F2537" s="4"/>
    </row>
    <row r="2538" customFormat="false" ht="14.25" hidden="false" customHeight="false" outlineLevel="0" collapsed="false">
      <c r="A2538" s="4" t="s">
        <v>16</v>
      </c>
      <c r="B2538" s="4" t="n">
        <v>20210705210</v>
      </c>
      <c r="C2538" s="4" t="n">
        <v>69.2</v>
      </c>
      <c r="D2538" s="6"/>
      <c r="E2538" s="4" t="n">
        <f aca="false">C2538+D2538</f>
        <v>69.2</v>
      </c>
      <c r="F2538" s="4"/>
    </row>
    <row r="2539" customFormat="false" ht="14.25" hidden="false" customHeight="false" outlineLevel="0" collapsed="false">
      <c r="A2539" s="4" t="s">
        <v>16</v>
      </c>
      <c r="B2539" s="4" t="n">
        <v>20210704414</v>
      </c>
      <c r="C2539" s="4" t="n">
        <v>69.1</v>
      </c>
      <c r="D2539" s="6"/>
      <c r="E2539" s="4" t="n">
        <f aca="false">C2539+D2539</f>
        <v>69.1</v>
      </c>
      <c r="F2539" s="4"/>
    </row>
    <row r="2540" customFormat="false" ht="14.25" hidden="false" customHeight="false" outlineLevel="0" collapsed="false">
      <c r="A2540" s="4" t="s">
        <v>16</v>
      </c>
      <c r="B2540" s="4" t="n">
        <v>20210702117</v>
      </c>
      <c r="C2540" s="4" t="n">
        <v>69</v>
      </c>
      <c r="D2540" s="6"/>
      <c r="E2540" s="4" t="n">
        <f aca="false">C2540+D2540</f>
        <v>69</v>
      </c>
      <c r="F2540" s="4"/>
    </row>
    <row r="2541" customFormat="false" ht="14.25" hidden="false" customHeight="false" outlineLevel="0" collapsed="false">
      <c r="A2541" s="4" t="s">
        <v>16</v>
      </c>
      <c r="B2541" s="4" t="n">
        <v>20210708704</v>
      </c>
      <c r="C2541" s="4" t="n">
        <v>68.9</v>
      </c>
      <c r="D2541" s="6"/>
      <c r="E2541" s="4" t="n">
        <f aca="false">C2541+D2541</f>
        <v>68.9</v>
      </c>
      <c r="F2541" s="4"/>
    </row>
    <row r="2542" customFormat="false" ht="14.25" hidden="false" customHeight="false" outlineLevel="0" collapsed="false">
      <c r="A2542" s="4" t="s">
        <v>16</v>
      </c>
      <c r="B2542" s="4" t="n">
        <v>20210702207</v>
      </c>
      <c r="C2542" s="4" t="n">
        <v>68.3</v>
      </c>
      <c r="D2542" s="6"/>
      <c r="E2542" s="4" t="n">
        <f aca="false">C2542+D2542</f>
        <v>68.3</v>
      </c>
      <c r="F2542" s="4"/>
    </row>
    <row r="2543" customFormat="false" ht="14.25" hidden="false" customHeight="false" outlineLevel="0" collapsed="false">
      <c r="A2543" s="4" t="s">
        <v>16</v>
      </c>
      <c r="B2543" s="4" t="n">
        <v>20210705910</v>
      </c>
      <c r="C2543" s="4" t="n">
        <v>68</v>
      </c>
      <c r="D2543" s="6"/>
      <c r="E2543" s="4" t="n">
        <f aca="false">C2543+D2543</f>
        <v>68</v>
      </c>
      <c r="F2543" s="4"/>
    </row>
    <row r="2544" customFormat="false" ht="14.25" hidden="false" customHeight="false" outlineLevel="0" collapsed="false">
      <c r="A2544" s="4" t="s">
        <v>16</v>
      </c>
      <c r="B2544" s="4" t="n">
        <v>20210706717</v>
      </c>
      <c r="C2544" s="4" t="n">
        <v>67.8</v>
      </c>
      <c r="D2544" s="6"/>
      <c r="E2544" s="4" t="n">
        <f aca="false">C2544+D2544</f>
        <v>67.8</v>
      </c>
      <c r="F2544" s="4"/>
    </row>
    <row r="2545" customFormat="false" ht="14.25" hidden="false" customHeight="false" outlineLevel="0" collapsed="false">
      <c r="A2545" s="4" t="s">
        <v>16</v>
      </c>
      <c r="B2545" s="4" t="n">
        <v>20210704509</v>
      </c>
      <c r="C2545" s="4" t="n">
        <v>67.7</v>
      </c>
      <c r="D2545" s="6"/>
      <c r="E2545" s="4" t="n">
        <f aca="false">C2545+D2545</f>
        <v>67.7</v>
      </c>
      <c r="F2545" s="4"/>
    </row>
    <row r="2546" customFormat="false" ht="14.25" hidden="false" customHeight="false" outlineLevel="0" collapsed="false">
      <c r="A2546" s="4" t="s">
        <v>16</v>
      </c>
      <c r="B2546" s="4" t="n">
        <v>20210708409</v>
      </c>
      <c r="C2546" s="4" t="n">
        <v>67.6</v>
      </c>
      <c r="D2546" s="6"/>
      <c r="E2546" s="4" t="n">
        <f aca="false">C2546+D2546</f>
        <v>67.6</v>
      </c>
      <c r="F2546" s="4"/>
    </row>
    <row r="2547" customFormat="false" ht="14.25" hidden="false" customHeight="false" outlineLevel="0" collapsed="false">
      <c r="A2547" s="4" t="s">
        <v>16</v>
      </c>
      <c r="B2547" s="4" t="n">
        <v>20210705505</v>
      </c>
      <c r="C2547" s="4" t="n">
        <v>67.5</v>
      </c>
      <c r="D2547" s="6"/>
      <c r="E2547" s="4" t="n">
        <f aca="false">C2547+D2547</f>
        <v>67.5</v>
      </c>
      <c r="F2547" s="4"/>
    </row>
    <row r="2548" customFormat="false" ht="14.25" hidden="false" customHeight="false" outlineLevel="0" collapsed="false">
      <c r="A2548" s="4" t="s">
        <v>16</v>
      </c>
      <c r="B2548" s="4" t="n">
        <v>20210701518</v>
      </c>
      <c r="C2548" s="4" t="n">
        <v>67.2</v>
      </c>
      <c r="D2548" s="6"/>
      <c r="E2548" s="4" t="n">
        <f aca="false">C2548+D2548</f>
        <v>67.2</v>
      </c>
      <c r="F2548" s="4"/>
    </row>
    <row r="2549" customFormat="false" ht="14.25" hidden="false" customHeight="false" outlineLevel="0" collapsed="false">
      <c r="A2549" s="4" t="s">
        <v>16</v>
      </c>
      <c r="B2549" s="4" t="n">
        <v>20210702509</v>
      </c>
      <c r="C2549" s="4" t="n">
        <v>67.1</v>
      </c>
      <c r="D2549" s="6"/>
      <c r="E2549" s="4" t="n">
        <f aca="false">C2549+D2549</f>
        <v>67.1</v>
      </c>
      <c r="F2549" s="4"/>
    </row>
    <row r="2550" customFormat="false" ht="14.25" hidden="false" customHeight="false" outlineLevel="0" collapsed="false">
      <c r="A2550" s="4" t="s">
        <v>16</v>
      </c>
      <c r="B2550" s="4" t="n">
        <v>20210704818</v>
      </c>
      <c r="C2550" s="4" t="n">
        <v>67</v>
      </c>
      <c r="D2550" s="6"/>
      <c r="E2550" s="4" t="n">
        <f aca="false">C2550+D2550</f>
        <v>67</v>
      </c>
      <c r="F2550" s="4"/>
    </row>
    <row r="2551" customFormat="false" ht="14.25" hidden="false" customHeight="false" outlineLevel="0" collapsed="false">
      <c r="A2551" s="4" t="s">
        <v>16</v>
      </c>
      <c r="B2551" s="4" t="n">
        <v>20210708426</v>
      </c>
      <c r="C2551" s="4" t="n">
        <v>67</v>
      </c>
      <c r="D2551" s="6"/>
      <c r="E2551" s="4" t="n">
        <f aca="false">C2551+D2551</f>
        <v>67</v>
      </c>
      <c r="F2551" s="4"/>
    </row>
    <row r="2552" customFormat="false" ht="14.25" hidden="false" customHeight="false" outlineLevel="0" collapsed="false">
      <c r="A2552" s="4" t="s">
        <v>16</v>
      </c>
      <c r="B2552" s="4" t="n">
        <v>20210706204</v>
      </c>
      <c r="C2552" s="4" t="n">
        <v>66.2</v>
      </c>
      <c r="D2552" s="6"/>
      <c r="E2552" s="4" t="n">
        <f aca="false">C2552+D2552</f>
        <v>66.2</v>
      </c>
      <c r="F2552" s="4"/>
    </row>
    <row r="2553" customFormat="false" ht="14.25" hidden="false" customHeight="false" outlineLevel="0" collapsed="false">
      <c r="A2553" s="4" t="s">
        <v>16</v>
      </c>
      <c r="B2553" s="4" t="n">
        <v>20210704828</v>
      </c>
      <c r="C2553" s="4" t="n">
        <v>65.6</v>
      </c>
      <c r="D2553" s="6"/>
      <c r="E2553" s="4" t="n">
        <f aca="false">C2553+D2553</f>
        <v>65.6</v>
      </c>
      <c r="F2553" s="4"/>
    </row>
    <row r="2554" customFormat="false" ht="14.25" hidden="false" customHeight="false" outlineLevel="0" collapsed="false">
      <c r="A2554" s="4" t="s">
        <v>16</v>
      </c>
      <c r="B2554" s="4" t="n">
        <v>20210706711</v>
      </c>
      <c r="C2554" s="4" t="n">
        <v>65.2</v>
      </c>
      <c r="D2554" s="6"/>
      <c r="E2554" s="4" t="n">
        <f aca="false">C2554+D2554</f>
        <v>65.2</v>
      </c>
      <c r="F2554" s="4"/>
    </row>
    <row r="2555" customFormat="false" ht="14.25" hidden="false" customHeight="false" outlineLevel="0" collapsed="false">
      <c r="A2555" s="4" t="s">
        <v>16</v>
      </c>
      <c r="B2555" s="4" t="n">
        <v>20210707229</v>
      </c>
      <c r="C2555" s="4" t="n">
        <v>64.9</v>
      </c>
      <c r="D2555" s="6"/>
      <c r="E2555" s="4" t="n">
        <f aca="false">C2555+D2555</f>
        <v>64.9</v>
      </c>
      <c r="F2555" s="4"/>
    </row>
    <row r="2556" customFormat="false" ht="14.25" hidden="false" customHeight="false" outlineLevel="0" collapsed="false">
      <c r="A2556" s="4" t="s">
        <v>16</v>
      </c>
      <c r="B2556" s="4" t="n">
        <v>20210710223</v>
      </c>
      <c r="C2556" s="4" t="n">
        <v>64.9</v>
      </c>
      <c r="D2556" s="6"/>
      <c r="E2556" s="4" t="n">
        <f aca="false">C2556+D2556</f>
        <v>64.9</v>
      </c>
      <c r="F2556" s="4"/>
    </row>
    <row r="2557" customFormat="false" ht="14.25" hidden="false" customHeight="false" outlineLevel="0" collapsed="false">
      <c r="A2557" s="4" t="s">
        <v>16</v>
      </c>
      <c r="B2557" s="4" t="n">
        <v>20210706706</v>
      </c>
      <c r="C2557" s="4" t="n">
        <v>64.8</v>
      </c>
      <c r="D2557" s="6"/>
      <c r="E2557" s="4" t="n">
        <f aca="false">C2557+D2557</f>
        <v>64.8</v>
      </c>
      <c r="F2557" s="4"/>
    </row>
    <row r="2558" customFormat="false" ht="14.25" hidden="false" customHeight="false" outlineLevel="0" collapsed="false">
      <c r="A2558" s="4" t="s">
        <v>16</v>
      </c>
      <c r="B2558" s="4" t="n">
        <v>20210709113</v>
      </c>
      <c r="C2558" s="4" t="n">
        <v>64.7</v>
      </c>
      <c r="D2558" s="6"/>
      <c r="E2558" s="4" t="n">
        <f aca="false">C2558+D2558</f>
        <v>64.7</v>
      </c>
      <c r="F2558" s="4"/>
    </row>
    <row r="2559" customFormat="false" ht="14.25" hidden="false" customHeight="false" outlineLevel="0" collapsed="false">
      <c r="A2559" s="4" t="s">
        <v>16</v>
      </c>
      <c r="B2559" s="4" t="n">
        <v>20210710806</v>
      </c>
      <c r="C2559" s="4" t="n">
        <v>60.7</v>
      </c>
      <c r="D2559" s="6" t="n">
        <v>4</v>
      </c>
      <c r="E2559" s="4" t="n">
        <f aca="false">C2559+D2559</f>
        <v>64.7</v>
      </c>
      <c r="F2559" s="4"/>
    </row>
    <row r="2560" customFormat="false" ht="14.25" hidden="false" customHeight="false" outlineLevel="0" collapsed="false">
      <c r="A2560" s="4" t="s">
        <v>16</v>
      </c>
      <c r="B2560" s="4" t="n">
        <v>20210708602</v>
      </c>
      <c r="C2560" s="4" t="n">
        <v>64.5</v>
      </c>
      <c r="D2560" s="6"/>
      <c r="E2560" s="4" t="n">
        <f aca="false">C2560+D2560</f>
        <v>64.5</v>
      </c>
      <c r="F2560" s="4"/>
    </row>
    <row r="2561" customFormat="false" ht="14.25" hidden="false" customHeight="false" outlineLevel="0" collapsed="false">
      <c r="A2561" s="4" t="s">
        <v>16</v>
      </c>
      <c r="B2561" s="4" t="n">
        <v>20210703812</v>
      </c>
      <c r="C2561" s="4" t="n">
        <v>64.4</v>
      </c>
      <c r="D2561" s="6"/>
      <c r="E2561" s="4" t="n">
        <f aca="false">C2561+D2561</f>
        <v>64.4</v>
      </c>
      <c r="F2561" s="4"/>
    </row>
    <row r="2562" customFormat="false" ht="14.25" hidden="false" customHeight="false" outlineLevel="0" collapsed="false">
      <c r="A2562" s="4" t="s">
        <v>16</v>
      </c>
      <c r="B2562" s="4" t="n">
        <v>20210704306</v>
      </c>
      <c r="C2562" s="4" t="n">
        <v>64.4</v>
      </c>
      <c r="D2562" s="6"/>
      <c r="E2562" s="4" t="n">
        <f aca="false">C2562+D2562</f>
        <v>64.4</v>
      </c>
      <c r="F2562" s="4"/>
    </row>
    <row r="2563" customFormat="false" ht="14.25" hidden="false" customHeight="false" outlineLevel="0" collapsed="false">
      <c r="A2563" s="4" t="s">
        <v>16</v>
      </c>
      <c r="B2563" s="4" t="n">
        <v>20210706525</v>
      </c>
      <c r="C2563" s="4" t="n">
        <v>64.3</v>
      </c>
      <c r="D2563" s="6"/>
      <c r="E2563" s="4" t="n">
        <f aca="false">C2563+D2563</f>
        <v>64.3</v>
      </c>
      <c r="F2563" s="4"/>
    </row>
    <row r="2564" customFormat="false" ht="14.25" hidden="false" customHeight="false" outlineLevel="0" collapsed="false">
      <c r="A2564" s="4" t="s">
        <v>16</v>
      </c>
      <c r="B2564" s="4" t="n">
        <v>20210708502</v>
      </c>
      <c r="C2564" s="4" t="n">
        <v>64.3</v>
      </c>
      <c r="D2564" s="6"/>
      <c r="E2564" s="4" t="n">
        <f aca="false">C2564+D2564</f>
        <v>64.3</v>
      </c>
      <c r="F2564" s="4"/>
    </row>
    <row r="2565" customFormat="false" ht="14.25" hidden="false" customHeight="false" outlineLevel="0" collapsed="false">
      <c r="A2565" s="4" t="s">
        <v>16</v>
      </c>
      <c r="B2565" s="4" t="n">
        <v>20210709815</v>
      </c>
      <c r="C2565" s="4" t="n">
        <v>64.3</v>
      </c>
      <c r="D2565" s="6"/>
      <c r="E2565" s="4" t="n">
        <f aca="false">C2565+D2565</f>
        <v>64.3</v>
      </c>
      <c r="F2565" s="4"/>
    </row>
    <row r="2566" customFormat="false" ht="14.25" hidden="false" customHeight="false" outlineLevel="0" collapsed="false">
      <c r="A2566" s="4" t="s">
        <v>16</v>
      </c>
      <c r="B2566" s="4" t="n">
        <v>20210704802</v>
      </c>
      <c r="C2566" s="4" t="n">
        <v>64.2</v>
      </c>
      <c r="D2566" s="6"/>
      <c r="E2566" s="4" t="n">
        <f aca="false">C2566+D2566</f>
        <v>64.2</v>
      </c>
      <c r="F2566" s="4"/>
    </row>
    <row r="2567" customFormat="false" ht="14.25" hidden="false" customHeight="false" outlineLevel="0" collapsed="false">
      <c r="A2567" s="4" t="s">
        <v>16</v>
      </c>
      <c r="B2567" s="4" t="n">
        <v>20210706124</v>
      </c>
      <c r="C2567" s="4" t="n">
        <v>64.2</v>
      </c>
      <c r="D2567" s="6"/>
      <c r="E2567" s="4" t="n">
        <f aca="false">C2567+D2567</f>
        <v>64.2</v>
      </c>
      <c r="F2567" s="4"/>
    </row>
    <row r="2568" customFormat="false" ht="14.25" hidden="false" customHeight="false" outlineLevel="0" collapsed="false">
      <c r="A2568" s="4" t="s">
        <v>16</v>
      </c>
      <c r="B2568" s="4" t="n">
        <v>20210705820</v>
      </c>
      <c r="C2568" s="4" t="n">
        <v>64.1</v>
      </c>
      <c r="D2568" s="6"/>
      <c r="E2568" s="4" t="n">
        <f aca="false">C2568+D2568</f>
        <v>64.1</v>
      </c>
      <c r="F2568" s="4"/>
    </row>
    <row r="2569" customFormat="false" ht="14.25" hidden="false" customHeight="false" outlineLevel="0" collapsed="false">
      <c r="A2569" s="4" t="s">
        <v>16</v>
      </c>
      <c r="B2569" s="4" t="n">
        <v>20210702920</v>
      </c>
      <c r="C2569" s="4" t="n">
        <v>63.8</v>
      </c>
      <c r="D2569" s="6"/>
      <c r="E2569" s="4" t="n">
        <f aca="false">C2569+D2569</f>
        <v>63.8</v>
      </c>
      <c r="F2569" s="4"/>
    </row>
    <row r="2570" customFormat="false" ht="14.25" hidden="false" customHeight="false" outlineLevel="0" collapsed="false">
      <c r="A2570" s="4" t="s">
        <v>16</v>
      </c>
      <c r="B2570" s="4" t="n">
        <v>20210704912</v>
      </c>
      <c r="C2570" s="4" t="n">
        <v>63.8</v>
      </c>
      <c r="D2570" s="6"/>
      <c r="E2570" s="4" t="n">
        <f aca="false">C2570+D2570</f>
        <v>63.8</v>
      </c>
      <c r="F2570" s="4"/>
    </row>
    <row r="2571" customFormat="false" ht="14.25" hidden="false" customHeight="false" outlineLevel="0" collapsed="false">
      <c r="A2571" s="4" t="s">
        <v>16</v>
      </c>
      <c r="B2571" s="4" t="n">
        <v>20210705123</v>
      </c>
      <c r="C2571" s="4" t="n">
        <v>63.7</v>
      </c>
      <c r="D2571" s="6"/>
      <c r="E2571" s="4" t="n">
        <f aca="false">C2571+D2571</f>
        <v>63.7</v>
      </c>
      <c r="F2571" s="4"/>
    </row>
    <row r="2572" customFormat="false" ht="14.25" hidden="false" customHeight="false" outlineLevel="0" collapsed="false">
      <c r="A2572" s="4" t="s">
        <v>16</v>
      </c>
      <c r="B2572" s="4" t="n">
        <v>20210705523</v>
      </c>
      <c r="C2572" s="4" t="n">
        <v>63.7</v>
      </c>
      <c r="D2572" s="6"/>
      <c r="E2572" s="4" t="n">
        <f aca="false">C2572+D2572</f>
        <v>63.7</v>
      </c>
      <c r="F2572" s="4"/>
    </row>
    <row r="2573" customFormat="false" ht="14.25" hidden="false" customHeight="false" outlineLevel="0" collapsed="false">
      <c r="A2573" s="4" t="s">
        <v>16</v>
      </c>
      <c r="B2573" s="4" t="n">
        <v>20210709623</v>
      </c>
      <c r="C2573" s="4" t="n">
        <v>63.7</v>
      </c>
      <c r="D2573" s="6"/>
      <c r="E2573" s="4" t="n">
        <f aca="false">C2573+D2573</f>
        <v>63.7</v>
      </c>
      <c r="F2573" s="4"/>
    </row>
    <row r="2574" customFormat="false" ht="14.25" hidden="false" customHeight="false" outlineLevel="0" collapsed="false">
      <c r="A2574" s="4" t="s">
        <v>16</v>
      </c>
      <c r="B2574" s="4" t="n">
        <v>20210701214</v>
      </c>
      <c r="C2574" s="4" t="n">
        <v>63.6</v>
      </c>
      <c r="D2574" s="6"/>
      <c r="E2574" s="4" t="n">
        <f aca="false">C2574+D2574</f>
        <v>63.6</v>
      </c>
      <c r="F2574" s="4"/>
    </row>
    <row r="2575" customFormat="false" ht="14.25" hidden="false" customHeight="false" outlineLevel="0" collapsed="false">
      <c r="A2575" s="4" t="s">
        <v>16</v>
      </c>
      <c r="B2575" s="4" t="n">
        <v>20210702622</v>
      </c>
      <c r="C2575" s="4" t="n">
        <v>63.6</v>
      </c>
      <c r="D2575" s="6"/>
      <c r="E2575" s="4" t="n">
        <f aca="false">C2575+D2575</f>
        <v>63.6</v>
      </c>
      <c r="F2575" s="4"/>
    </row>
    <row r="2576" customFormat="false" ht="14.25" hidden="false" customHeight="false" outlineLevel="0" collapsed="false">
      <c r="A2576" s="4" t="s">
        <v>16</v>
      </c>
      <c r="B2576" s="4" t="n">
        <v>20210710527</v>
      </c>
      <c r="C2576" s="4" t="n">
        <v>63.5</v>
      </c>
      <c r="D2576" s="6"/>
      <c r="E2576" s="4" t="n">
        <f aca="false">C2576+D2576</f>
        <v>63.5</v>
      </c>
      <c r="F2576" s="4"/>
    </row>
    <row r="2577" customFormat="false" ht="14.25" hidden="false" customHeight="false" outlineLevel="0" collapsed="false">
      <c r="A2577" s="4" t="s">
        <v>16</v>
      </c>
      <c r="B2577" s="4" t="n">
        <v>20210708808</v>
      </c>
      <c r="C2577" s="4" t="n">
        <v>63.4</v>
      </c>
      <c r="D2577" s="6"/>
      <c r="E2577" s="4" t="n">
        <f aca="false">C2577+D2577</f>
        <v>63.4</v>
      </c>
      <c r="F2577" s="4"/>
    </row>
    <row r="2578" customFormat="false" ht="14.25" hidden="false" customHeight="false" outlineLevel="0" collapsed="false">
      <c r="A2578" s="4" t="s">
        <v>16</v>
      </c>
      <c r="B2578" s="4" t="n">
        <v>20210706518</v>
      </c>
      <c r="C2578" s="4" t="n">
        <v>63.2</v>
      </c>
      <c r="D2578" s="6"/>
      <c r="E2578" s="4" t="n">
        <f aca="false">C2578+D2578</f>
        <v>63.2</v>
      </c>
      <c r="F2578" s="4"/>
    </row>
    <row r="2579" customFormat="false" ht="14.25" hidden="false" customHeight="false" outlineLevel="0" collapsed="false">
      <c r="A2579" s="4" t="s">
        <v>16</v>
      </c>
      <c r="B2579" s="4" t="n">
        <v>20210710716</v>
      </c>
      <c r="C2579" s="4" t="n">
        <v>63</v>
      </c>
      <c r="D2579" s="6"/>
      <c r="E2579" s="4" t="n">
        <f aca="false">C2579+D2579</f>
        <v>63</v>
      </c>
      <c r="F2579" s="4"/>
    </row>
    <row r="2580" customFormat="false" ht="14.25" hidden="false" customHeight="false" outlineLevel="0" collapsed="false">
      <c r="A2580" s="4" t="s">
        <v>16</v>
      </c>
      <c r="B2580" s="4" t="n">
        <v>20210701724</v>
      </c>
      <c r="C2580" s="4" t="n">
        <v>62.9</v>
      </c>
      <c r="D2580" s="6"/>
      <c r="E2580" s="4" t="n">
        <f aca="false">C2580+D2580</f>
        <v>62.9</v>
      </c>
      <c r="F2580" s="4"/>
    </row>
    <row r="2581" customFormat="false" ht="14.25" hidden="false" customHeight="false" outlineLevel="0" collapsed="false">
      <c r="A2581" s="4" t="s">
        <v>16</v>
      </c>
      <c r="B2581" s="4" t="n">
        <v>20210710105</v>
      </c>
      <c r="C2581" s="4" t="n">
        <v>62.8</v>
      </c>
      <c r="D2581" s="6"/>
      <c r="E2581" s="4" t="n">
        <f aca="false">C2581+D2581</f>
        <v>62.8</v>
      </c>
      <c r="F2581" s="4"/>
    </row>
    <row r="2582" customFormat="false" ht="14.25" hidden="false" customHeight="false" outlineLevel="0" collapsed="false">
      <c r="A2582" s="4" t="s">
        <v>16</v>
      </c>
      <c r="B2582" s="4" t="n">
        <v>20210710620</v>
      </c>
      <c r="C2582" s="4" t="n">
        <v>62.8</v>
      </c>
      <c r="D2582" s="6"/>
      <c r="E2582" s="4" t="n">
        <f aca="false">C2582+D2582</f>
        <v>62.8</v>
      </c>
      <c r="F2582" s="4"/>
    </row>
    <row r="2583" customFormat="false" ht="14.25" hidden="false" customHeight="false" outlineLevel="0" collapsed="false">
      <c r="A2583" s="4" t="s">
        <v>16</v>
      </c>
      <c r="B2583" s="4" t="n">
        <v>20210703805</v>
      </c>
      <c r="C2583" s="4" t="n">
        <v>62.7</v>
      </c>
      <c r="D2583" s="6"/>
      <c r="E2583" s="4" t="n">
        <f aca="false">C2583+D2583</f>
        <v>62.7</v>
      </c>
      <c r="F2583" s="4"/>
    </row>
    <row r="2584" customFormat="false" ht="14.25" hidden="false" customHeight="false" outlineLevel="0" collapsed="false">
      <c r="A2584" s="4" t="s">
        <v>16</v>
      </c>
      <c r="B2584" s="4" t="n">
        <v>20210706720</v>
      </c>
      <c r="C2584" s="4" t="n">
        <v>62.6</v>
      </c>
      <c r="D2584" s="6"/>
      <c r="E2584" s="4" t="n">
        <f aca="false">C2584+D2584</f>
        <v>62.6</v>
      </c>
      <c r="F2584" s="4"/>
    </row>
    <row r="2585" customFormat="false" ht="14.25" hidden="false" customHeight="false" outlineLevel="0" collapsed="false">
      <c r="A2585" s="4" t="s">
        <v>16</v>
      </c>
      <c r="B2585" s="4" t="n">
        <v>20210702727</v>
      </c>
      <c r="C2585" s="4" t="n">
        <v>62.4</v>
      </c>
      <c r="D2585" s="6"/>
      <c r="E2585" s="4" t="n">
        <f aca="false">C2585+D2585</f>
        <v>62.4</v>
      </c>
      <c r="F2585" s="4"/>
    </row>
    <row r="2586" customFormat="false" ht="14.25" hidden="false" customHeight="false" outlineLevel="0" collapsed="false">
      <c r="A2586" s="4" t="s">
        <v>16</v>
      </c>
      <c r="B2586" s="4" t="n">
        <v>20210705220</v>
      </c>
      <c r="C2586" s="4" t="n">
        <v>62.3</v>
      </c>
      <c r="D2586" s="6"/>
      <c r="E2586" s="4" t="n">
        <f aca="false">C2586+D2586</f>
        <v>62.3</v>
      </c>
      <c r="F2586" s="4"/>
    </row>
    <row r="2587" customFormat="false" ht="14.25" hidden="false" customHeight="false" outlineLevel="0" collapsed="false">
      <c r="A2587" s="4" t="s">
        <v>16</v>
      </c>
      <c r="B2587" s="4" t="n">
        <v>20210704407</v>
      </c>
      <c r="C2587" s="4" t="n">
        <v>62.2</v>
      </c>
      <c r="D2587" s="6"/>
      <c r="E2587" s="4" t="n">
        <f aca="false">C2587+D2587</f>
        <v>62.2</v>
      </c>
      <c r="F2587" s="4"/>
    </row>
    <row r="2588" customFormat="false" ht="14.25" hidden="false" customHeight="false" outlineLevel="0" collapsed="false">
      <c r="A2588" s="4" t="s">
        <v>16</v>
      </c>
      <c r="B2588" s="4" t="n">
        <v>20210702930</v>
      </c>
      <c r="C2588" s="4" t="n">
        <v>62.1</v>
      </c>
      <c r="D2588" s="6"/>
      <c r="E2588" s="4" t="n">
        <f aca="false">C2588+D2588</f>
        <v>62.1</v>
      </c>
      <c r="F2588" s="4"/>
    </row>
    <row r="2589" customFormat="false" ht="14.25" hidden="false" customHeight="false" outlineLevel="0" collapsed="false">
      <c r="A2589" s="4" t="s">
        <v>16</v>
      </c>
      <c r="B2589" s="4" t="n">
        <v>20210702612</v>
      </c>
      <c r="C2589" s="4" t="n">
        <v>61.9</v>
      </c>
      <c r="D2589" s="6"/>
      <c r="E2589" s="4" t="n">
        <f aca="false">C2589+D2589</f>
        <v>61.9</v>
      </c>
      <c r="F2589" s="4"/>
    </row>
    <row r="2590" customFormat="false" ht="14.25" hidden="false" customHeight="false" outlineLevel="0" collapsed="false">
      <c r="A2590" s="4" t="s">
        <v>16</v>
      </c>
      <c r="B2590" s="4" t="n">
        <v>20210705101</v>
      </c>
      <c r="C2590" s="4" t="n">
        <v>61.2</v>
      </c>
      <c r="D2590" s="6"/>
      <c r="E2590" s="4" t="n">
        <f aca="false">C2590+D2590</f>
        <v>61.2</v>
      </c>
      <c r="F2590" s="4"/>
    </row>
    <row r="2591" customFormat="false" ht="14.25" hidden="false" customHeight="false" outlineLevel="0" collapsed="false">
      <c r="A2591" s="4" t="s">
        <v>16</v>
      </c>
      <c r="B2591" s="4" t="n">
        <v>20210706528</v>
      </c>
      <c r="C2591" s="4" t="n">
        <v>61</v>
      </c>
      <c r="D2591" s="6"/>
      <c r="E2591" s="4" t="n">
        <f aca="false">C2591+D2591</f>
        <v>61</v>
      </c>
      <c r="F2591" s="4"/>
    </row>
    <row r="2592" customFormat="false" ht="14.25" hidden="false" customHeight="false" outlineLevel="0" collapsed="false">
      <c r="A2592" s="4" t="s">
        <v>16</v>
      </c>
      <c r="B2592" s="4" t="n">
        <v>20210709417</v>
      </c>
      <c r="C2592" s="4" t="n">
        <v>60.9</v>
      </c>
      <c r="D2592" s="6"/>
      <c r="E2592" s="4" t="n">
        <f aca="false">C2592+D2592</f>
        <v>60.9</v>
      </c>
      <c r="F2592" s="4"/>
    </row>
    <row r="2593" customFormat="false" ht="14.25" hidden="false" customHeight="false" outlineLevel="0" collapsed="false">
      <c r="A2593" s="4" t="s">
        <v>16</v>
      </c>
      <c r="B2593" s="4" t="n">
        <v>20210707102</v>
      </c>
      <c r="C2593" s="4" t="n">
        <v>60.8</v>
      </c>
      <c r="D2593" s="6"/>
      <c r="E2593" s="4" t="n">
        <f aca="false">C2593+D2593</f>
        <v>60.8</v>
      </c>
      <c r="F2593" s="4"/>
    </row>
    <row r="2594" customFormat="false" ht="14.25" hidden="false" customHeight="false" outlineLevel="0" collapsed="false">
      <c r="A2594" s="4" t="s">
        <v>16</v>
      </c>
      <c r="B2594" s="4" t="n">
        <v>20210701212</v>
      </c>
      <c r="C2594" s="4" t="n">
        <v>60.6</v>
      </c>
      <c r="D2594" s="6"/>
      <c r="E2594" s="4" t="n">
        <f aca="false">C2594+D2594</f>
        <v>60.6</v>
      </c>
      <c r="F2594" s="4"/>
    </row>
    <row r="2595" customFormat="false" ht="14.25" hidden="false" customHeight="false" outlineLevel="0" collapsed="false">
      <c r="A2595" s="4" t="s">
        <v>16</v>
      </c>
      <c r="B2595" s="4" t="n">
        <v>20210701528</v>
      </c>
      <c r="C2595" s="4" t="n">
        <v>60.5</v>
      </c>
      <c r="D2595" s="6"/>
      <c r="E2595" s="4" t="n">
        <f aca="false">C2595+D2595</f>
        <v>60.5</v>
      </c>
      <c r="F2595" s="4"/>
    </row>
    <row r="2596" customFormat="false" ht="14.25" hidden="false" customHeight="false" outlineLevel="0" collapsed="false">
      <c r="A2596" s="4" t="s">
        <v>16</v>
      </c>
      <c r="B2596" s="4" t="n">
        <v>20210709914</v>
      </c>
      <c r="C2596" s="4" t="n">
        <v>60.4</v>
      </c>
      <c r="D2596" s="6"/>
      <c r="E2596" s="4" t="n">
        <f aca="false">C2596+D2596</f>
        <v>60.4</v>
      </c>
      <c r="F2596" s="4"/>
    </row>
    <row r="2597" customFormat="false" ht="14.25" hidden="false" customHeight="false" outlineLevel="0" collapsed="false">
      <c r="A2597" s="4" t="s">
        <v>16</v>
      </c>
      <c r="B2597" s="4" t="n">
        <v>20210708820</v>
      </c>
      <c r="C2597" s="4" t="n">
        <v>60.3</v>
      </c>
      <c r="D2597" s="6"/>
      <c r="E2597" s="4" t="n">
        <f aca="false">C2597+D2597</f>
        <v>60.3</v>
      </c>
      <c r="F2597" s="4"/>
    </row>
    <row r="2598" customFormat="false" ht="14.25" hidden="false" customHeight="false" outlineLevel="0" collapsed="false">
      <c r="A2598" s="4" t="s">
        <v>16</v>
      </c>
      <c r="B2598" s="4" t="n">
        <v>20210709013</v>
      </c>
      <c r="C2598" s="4" t="n">
        <v>60.3</v>
      </c>
      <c r="D2598" s="6"/>
      <c r="E2598" s="4" t="n">
        <f aca="false">C2598+D2598</f>
        <v>60.3</v>
      </c>
      <c r="F2598" s="4"/>
    </row>
    <row r="2599" customFormat="false" ht="14.25" hidden="false" customHeight="false" outlineLevel="0" collapsed="false">
      <c r="A2599" s="4" t="s">
        <v>16</v>
      </c>
      <c r="B2599" s="4" t="n">
        <v>20210710610</v>
      </c>
      <c r="C2599" s="4" t="n">
        <v>60.2</v>
      </c>
      <c r="D2599" s="6"/>
      <c r="E2599" s="4" t="n">
        <f aca="false">C2599+D2599</f>
        <v>60.2</v>
      </c>
      <c r="F2599" s="4"/>
    </row>
    <row r="2600" customFormat="false" ht="14.25" hidden="false" customHeight="false" outlineLevel="0" collapsed="false">
      <c r="A2600" s="4" t="s">
        <v>16</v>
      </c>
      <c r="B2600" s="4" t="n">
        <v>20210701501</v>
      </c>
      <c r="C2600" s="4" t="n">
        <v>60</v>
      </c>
      <c r="D2600" s="6"/>
      <c r="E2600" s="4" t="n">
        <f aca="false">C2600+D2600</f>
        <v>60</v>
      </c>
      <c r="F2600" s="4"/>
    </row>
    <row r="2601" customFormat="false" ht="14.25" hidden="false" customHeight="false" outlineLevel="0" collapsed="false">
      <c r="A2601" s="4" t="s">
        <v>16</v>
      </c>
      <c r="B2601" s="4" t="n">
        <v>20210701516</v>
      </c>
      <c r="C2601" s="4" t="n">
        <v>60</v>
      </c>
      <c r="D2601" s="6"/>
      <c r="E2601" s="4" t="n">
        <f aca="false">C2601+D2601</f>
        <v>60</v>
      </c>
      <c r="F2601" s="4"/>
    </row>
    <row r="2602" customFormat="false" ht="14.25" hidden="false" customHeight="false" outlineLevel="0" collapsed="false">
      <c r="A2602" s="4" t="s">
        <v>16</v>
      </c>
      <c r="B2602" s="4" t="n">
        <v>20210705018</v>
      </c>
      <c r="C2602" s="4" t="n">
        <v>59.7</v>
      </c>
      <c r="D2602" s="6"/>
      <c r="E2602" s="4" t="n">
        <f aca="false">C2602+D2602</f>
        <v>59.7</v>
      </c>
      <c r="F2602" s="4"/>
    </row>
    <row r="2603" customFormat="false" ht="14.25" hidden="false" customHeight="false" outlineLevel="0" collapsed="false">
      <c r="A2603" s="4" t="s">
        <v>16</v>
      </c>
      <c r="B2603" s="4" t="n">
        <v>20210708823</v>
      </c>
      <c r="C2603" s="4" t="n">
        <v>59.4</v>
      </c>
      <c r="D2603" s="6"/>
      <c r="E2603" s="4" t="n">
        <f aca="false">C2603+D2603</f>
        <v>59.4</v>
      </c>
      <c r="F2603" s="4"/>
    </row>
    <row r="2604" customFormat="false" ht="14.25" hidden="false" customHeight="false" outlineLevel="0" collapsed="false">
      <c r="A2604" s="4" t="s">
        <v>16</v>
      </c>
      <c r="B2604" s="4" t="n">
        <v>20210704812</v>
      </c>
      <c r="C2604" s="4" t="n">
        <v>59.3</v>
      </c>
      <c r="D2604" s="6"/>
      <c r="E2604" s="4" t="n">
        <f aca="false">C2604+D2604</f>
        <v>59.3</v>
      </c>
      <c r="F2604" s="4"/>
    </row>
    <row r="2605" customFormat="false" ht="14.25" hidden="false" customHeight="false" outlineLevel="0" collapsed="false">
      <c r="A2605" s="4" t="s">
        <v>16</v>
      </c>
      <c r="B2605" s="4" t="n">
        <v>20210704427</v>
      </c>
      <c r="C2605" s="4" t="n">
        <v>58.8</v>
      </c>
      <c r="D2605" s="6"/>
      <c r="E2605" s="4" t="n">
        <f aca="false">C2605+D2605</f>
        <v>58.8</v>
      </c>
      <c r="F2605" s="4"/>
    </row>
    <row r="2606" customFormat="false" ht="14.25" hidden="false" customHeight="false" outlineLevel="0" collapsed="false">
      <c r="A2606" s="4" t="s">
        <v>16</v>
      </c>
      <c r="B2606" s="4" t="n">
        <v>20210708120</v>
      </c>
      <c r="C2606" s="4" t="n">
        <v>58.6</v>
      </c>
      <c r="D2606" s="6"/>
      <c r="E2606" s="4" t="n">
        <f aca="false">C2606+D2606</f>
        <v>58.6</v>
      </c>
      <c r="F2606" s="4"/>
    </row>
    <row r="2607" customFormat="false" ht="14.25" hidden="false" customHeight="false" outlineLevel="0" collapsed="false">
      <c r="A2607" s="4" t="s">
        <v>16</v>
      </c>
      <c r="B2607" s="4" t="n">
        <v>20210706025</v>
      </c>
      <c r="C2607" s="4" t="n">
        <v>58.5</v>
      </c>
      <c r="D2607" s="6"/>
      <c r="E2607" s="4" t="n">
        <f aca="false">C2607+D2607</f>
        <v>58.5</v>
      </c>
      <c r="F2607" s="4"/>
    </row>
    <row r="2608" customFormat="false" ht="14.25" hidden="false" customHeight="false" outlineLevel="0" collapsed="false">
      <c r="A2608" s="4" t="s">
        <v>16</v>
      </c>
      <c r="B2608" s="4" t="n">
        <v>20210710112</v>
      </c>
      <c r="C2608" s="4" t="n">
        <v>58.4</v>
      </c>
      <c r="D2608" s="6"/>
      <c r="E2608" s="4" t="n">
        <f aca="false">C2608+D2608</f>
        <v>58.4</v>
      </c>
      <c r="F2608" s="4"/>
    </row>
    <row r="2609" customFormat="false" ht="14.25" hidden="false" customHeight="false" outlineLevel="0" collapsed="false">
      <c r="A2609" s="4" t="s">
        <v>16</v>
      </c>
      <c r="B2609" s="4" t="n">
        <v>20210710504</v>
      </c>
      <c r="C2609" s="4" t="n">
        <v>57.9</v>
      </c>
      <c r="D2609" s="6"/>
      <c r="E2609" s="4" t="n">
        <f aca="false">C2609+D2609</f>
        <v>57.9</v>
      </c>
      <c r="F2609" s="4"/>
    </row>
    <row r="2610" customFormat="false" ht="14.25" hidden="false" customHeight="false" outlineLevel="0" collapsed="false">
      <c r="A2610" s="4" t="s">
        <v>16</v>
      </c>
      <c r="B2610" s="4" t="n">
        <v>20210708710</v>
      </c>
      <c r="C2610" s="4" t="n">
        <v>57.8</v>
      </c>
      <c r="D2610" s="6"/>
      <c r="E2610" s="4" t="n">
        <f aca="false">C2610+D2610</f>
        <v>57.8</v>
      </c>
      <c r="F2610" s="4"/>
    </row>
    <row r="2611" customFormat="false" ht="14.25" hidden="false" customHeight="false" outlineLevel="0" collapsed="false">
      <c r="A2611" s="4" t="s">
        <v>16</v>
      </c>
      <c r="B2611" s="4" t="n">
        <v>20210707925</v>
      </c>
      <c r="C2611" s="4" t="n">
        <v>57.3</v>
      </c>
      <c r="D2611" s="6"/>
      <c r="E2611" s="4" t="n">
        <f aca="false">C2611+D2611</f>
        <v>57.3</v>
      </c>
      <c r="F2611" s="4"/>
    </row>
    <row r="2612" customFormat="false" ht="14.25" hidden="false" customHeight="false" outlineLevel="0" collapsed="false">
      <c r="A2612" s="4" t="s">
        <v>16</v>
      </c>
      <c r="B2612" s="4" t="n">
        <v>20210701410</v>
      </c>
      <c r="C2612" s="4" t="n">
        <v>57.2</v>
      </c>
      <c r="D2612" s="6"/>
      <c r="E2612" s="4" t="n">
        <f aca="false">C2612+D2612</f>
        <v>57.2</v>
      </c>
      <c r="F2612" s="4"/>
    </row>
    <row r="2613" customFormat="false" ht="14.25" hidden="false" customHeight="false" outlineLevel="0" collapsed="false">
      <c r="A2613" s="4" t="s">
        <v>16</v>
      </c>
      <c r="B2613" s="4" t="n">
        <v>20210705030</v>
      </c>
      <c r="C2613" s="4" t="n">
        <v>57.1</v>
      </c>
      <c r="D2613" s="6"/>
      <c r="E2613" s="4" t="n">
        <f aca="false">C2613+D2613</f>
        <v>57.1</v>
      </c>
      <c r="F2613" s="4"/>
    </row>
    <row r="2614" customFormat="false" ht="14.25" hidden="false" customHeight="false" outlineLevel="0" collapsed="false">
      <c r="A2614" s="4" t="s">
        <v>16</v>
      </c>
      <c r="B2614" s="4" t="n">
        <v>20210704525</v>
      </c>
      <c r="C2614" s="4" t="n">
        <v>56.8</v>
      </c>
      <c r="D2614" s="6"/>
      <c r="E2614" s="4" t="n">
        <f aca="false">C2614+D2614</f>
        <v>56.8</v>
      </c>
      <c r="F2614" s="4"/>
    </row>
    <row r="2615" customFormat="false" ht="14.25" hidden="false" customHeight="false" outlineLevel="0" collapsed="false">
      <c r="A2615" s="4" t="s">
        <v>16</v>
      </c>
      <c r="B2615" s="4" t="n">
        <v>20210702116</v>
      </c>
      <c r="C2615" s="4" t="n">
        <v>56.3</v>
      </c>
      <c r="D2615" s="6"/>
      <c r="E2615" s="4" t="n">
        <f aca="false">C2615+D2615</f>
        <v>56.3</v>
      </c>
      <c r="F2615" s="4"/>
    </row>
    <row r="2616" customFormat="false" ht="14.25" hidden="false" customHeight="false" outlineLevel="0" collapsed="false">
      <c r="A2616" s="4" t="s">
        <v>16</v>
      </c>
      <c r="B2616" s="4" t="n">
        <v>20210702925</v>
      </c>
      <c r="C2616" s="4" t="n">
        <v>56</v>
      </c>
      <c r="D2616" s="6"/>
      <c r="E2616" s="4" t="n">
        <f aca="false">C2616+D2616</f>
        <v>56</v>
      </c>
      <c r="F2616" s="4"/>
    </row>
    <row r="2617" customFormat="false" ht="14.25" hidden="false" customHeight="false" outlineLevel="0" collapsed="false">
      <c r="A2617" s="4" t="s">
        <v>16</v>
      </c>
      <c r="B2617" s="4" t="n">
        <v>20210706219</v>
      </c>
      <c r="C2617" s="4" t="n">
        <v>55.8</v>
      </c>
      <c r="D2617" s="6"/>
      <c r="E2617" s="4" t="n">
        <f aca="false">C2617+D2617</f>
        <v>55.8</v>
      </c>
      <c r="F2617" s="4"/>
    </row>
    <row r="2618" customFormat="false" ht="14.25" hidden="false" customHeight="false" outlineLevel="0" collapsed="false">
      <c r="A2618" s="4" t="s">
        <v>16</v>
      </c>
      <c r="B2618" s="4" t="n">
        <v>20210707412</v>
      </c>
      <c r="C2618" s="4" t="n">
        <v>55.8</v>
      </c>
      <c r="D2618" s="6"/>
      <c r="E2618" s="4" t="n">
        <f aca="false">C2618+D2618</f>
        <v>55.8</v>
      </c>
      <c r="F2618" s="4"/>
    </row>
    <row r="2619" customFormat="false" ht="14.25" hidden="false" customHeight="false" outlineLevel="0" collapsed="false">
      <c r="A2619" s="4" t="s">
        <v>16</v>
      </c>
      <c r="B2619" s="4" t="n">
        <v>20210704128</v>
      </c>
      <c r="C2619" s="4" t="n">
        <v>55.6</v>
      </c>
      <c r="D2619" s="6"/>
      <c r="E2619" s="4" t="n">
        <f aca="false">C2619+D2619</f>
        <v>55.6</v>
      </c>
      <c r="F2619" s="4"/>
    </row>
    <row r="2620" customFormat="false" ht="14.25" hidden="false" customHeight="false" outlineLevel="0" collapsed="false">
      <c r="A2620" s="4" t="s">
        <v>16</v>
      </c>
      <c r="B2620" s="4" t="n">
        <v>20210702712</v>
      </c>
      <c r="C2620" s="4" t="n">
        <v>55.3</v>
      </c>
      <c r="D2620" s="6"/>
      <c r="E2620" s="4" t="n">
        <f aca="false">C2620+D2620</f>
        <v>55.3</v>
      </c>
      <c r="F2620" s="4"/>
    </row>
    <row r="2621" customFormat="false" ht="14.25" hidden="false" customHeight="false" outlineLevel="0" collapsed="false">
      <c r="A2621" s="4" t="s">
        <v>16</v>
      </c>
      <c r="B2621" s="4" t="n">
        <v>20210702902</v>
      </c>
      <c r="C2621" s="4" t="n">
        <v>55.2</v>
      </c>
      <c r="D2621" s="6"/>
      <c r="E2621" s="4" t="n">
        <f aca="false">C2621+D2621</f>
        <v>55.2</v>
      </c>
      <c r="F2621" s="4"/>
    </row>
    <row r="2622" customFormat="false" ht="14.25" hidden="false" customHeight="false" outlineLevel="0" collapsed="false">
      <c r="A2622" s="4" t="s">
        <v>16</v>
      </c>
      <c r="B2622" s="4" t="n">
        <v>20210705819</v>
      </c>
      <c r="C2622" s="4" t="n">
        <v>55.2</v>
      </c>
      <c r="D2622" s="6"/>
      <c r="E2622" s="4" t="n">
        <f aca="false">C2622+D2622</f>
        <v>55.2</v>
      </c>
      <c r="F2622" s="4"/>
    </row>
    <row r="2623" customFormat="false" ht="14.25" hidden="false" customHeight="false" outlineLevel="0" collapsed="false">
      <c r="A2623" s="4" t="s">
        <v>16</v>
      </c>
      <c r="B2623" s="4" t="n">
        <v>20210708316</v>
      </c>
      <c r="C2623" s="4" t="n">
        <v>55</v>
      </c>
      <c r="D2623" s="6"/>
      <c r="E2623" s="4" t="n">
        <f aca="false">C2623+D2623</f>
        <v>55</v>
      </c>
      <c r="F2623" s="4"/>
    </row>
    <row r="2624" customFormat="false" ht="14.25" hidden="false" customHeight="false" outlineLevel="0" collapsed="false">
      <c r="A2624" s="4" t="s">
        <v>16</v>
      </c>
      <c r="B2624" s="4" t="n">
        <v>20210710612</v>
      </c>
      <c r="C2624" s="4" t="n">
        <v>55</v>
      </c>
      <c r="D2624" s="6"/>
      <c r="E2624" s="4" t="n">
        <f aca="false">C2624+D2624</f>
        <v>55</v>
      </c>
      <c r="F2624" s="4"/>
    </row>
    <row r="2625" customFormat="false" ht="14.25" hidden="false" customHeight="false" outlineLevel="0" collapsed="false">
      <c r="A2625" s="4" t="s">
        <v>16</v>
      </c>
      <c r="B2625" s="4" t="n">
        <v>20210706807</v>
      </c>
      <c r="C2625" s="4" t="n">
        <v>54.9</v>
      </c>
      <c r="D2625" s="6"/>
      <c r="E2625" s="4" t="n">
        <f aca="false">C2625+D2625</f>
        <v>54.9</v>
      </c>
      <c r="F2625" s="4"/>
    </row>
    <row r="2626" customFormat="false" ht="14.25" hidden="false" customHeight="false" outlineLevel="0" collapsed="false">
      <c r="A2626" s="4" t="s">
        <v>16</v>
      </c>
      <c r="B2626" s="4" t="n">
        <v>20210706102</v>
      </c>
      <c r="C2626" s="4" t="n">
        <v>54.7</v>
      </c>
      <c r="D2626" s="6"/>
      <c r="E2626" s="4" t="n">
        <f aca="false">C2626+D2626</f>
        <v>54.7</v>
      </c>
      <c r="F2626" s="4"/>
    </row>
    <row r="2627" customFormat="false" ht="14.25" hidden="false" customHeight="false" outlineLevel="0" collapsed="false">
      <c r="A2627" s="4" t="s">
        <v>16</v>
      </c>
      <c r="B2627" s="4" t="n">
        <v>20210709218</v>
      </c>
      <c r="C2627" s="4" t="n">
        <v>54.7</v>
      </c>
      <c r="D2627" s="6"/>
      <c r="E2627" s="4" t="n">
        <f aca="false">C2627+D2627</f>
        <v>54.7</v>
      </c>
      <c r="F2627" s="4"/>
    </row>
    <row r="2628" customFormat="false" ht="14.25" hidden="false" customHeight="false" outlineLevel="0" collapsed="false">
      <c r="A2628" s="4" t="s">
        <v>16</v>
      </c>
      <c r="B2628" s="4" t="n">
        <v>20210709107</v>
      </c>
      <c r="C2628" s="4" t="n">
        <v>54.5</v>
      </c>
      <c r="D2628" s="6"/>
      <c r="E2628" s="4" t="n">
        <f aca="false">C2628+D2628</f>
        <v>54.5</v>
      </c>
      <c r="F2628" s="4"/>
    </row>
    <row r="2629" customFormat="false" ht="14.25" hidden="false" customHeight="false" outlineLevel="0" collapsed="false">
      <c r="A2629" s="4" t="s">
        <v>16</v>
      </c>
      <c r="B2629" s="4" t="n">
        <v>20210702112</v>
      </c>
      <c r="C2629" s="4" t="n">
        <v>54.4</v>
      </c>
      <c r="D2629" s="6"/>
      <c r="E2629" s="4" t="n">
        <f aca="false">C2629+D2629</f>
        <v>54.4</v>
      </c>
      <c r="F2629" s="4"/>
    </row>
    <row r="2630" customFormat="false" ht="14.25" hidden="false" customHeight="false" outlineLevel="0" collapsed="false">
      <c r="A2630" s="4" t="s">
        <v>16</v>
      </c>
      <c r="B2630" s="4" t="n">
        <v>20210704008</v>
      </c>
      <c r="C2630" s="4" t="n">
        <v>54.1</v>
      </c>
      <c r="D2630" s="6"/>
      <c r="E2630" s="4" t="n">
        <f aca="false">C2630+D2630</f>
        <v>54.1</v>
      </c>
      <c r="F2630" s="4"/>
    </row>
    <row r="2631" customFormat="false" ht="14.25" hidden="false" customHeight="false" outlineLevel="0" collapsed="false">
      <c r="A2631" s="4" t="s">
        <v>16</v>
      </c>
      <c r="B2631" s="4" t="n">
        <v>20210709208</v>
      </c>
      <c r="C2631" s="4" t="n">
        <v>53.5</v>
      </c>
      <c r="D2631" s="6"/>
      <c r="E2631" s="4" t="n">
        <f aca="false">C2631+D2631</f>
        <v>53.5</v>
      </c>
      <c r="F2631" s="4"/>
    </row>
    <row r="2632" customFormat="false" ht="14.25" hidden="false" customHeight="false" outlineLevel="0" collapsed="false">
      <c r="A2632" s="4" t="s">
        <v>16</v>
      </c>
      <c r="B2632" s="4" t="n">
        <v>20210704410</v>
      </c>
      <c r="C2632" s="4" t="n">
        <v>53.2</v>
      </c>
      <c r="D2632" s="6"/>
      <c r="E2632" s="4" t="n">
        <f aca="false">C2632+D2632</f>
        <v>53.2</v>
      </c>
      <c r="F2632" s="4"/>
    </row>
    <row r="2633" customFormat="false" ht="14.25" hidden="false" customHeight="false" outlineLevel="0" collapsed="false">
      <c r="A2633" s="4" t="s">
        <v>16</v>
      </c>
      <c r="B2633" s="4" t="n">
        <v>20210707610</v>
      </c>
      <c r="C2633" s="4" t="n">
        <v>53.2</v>
      </c>
      <c r="D2633" s="6"/>
      <c r="E2633" s="4" t="n">
        <f aca="false">C2633+D2633</f>
        <v>53.2</v>
      </c>
      <c r="F2633" s="4"/>
    </row>
    <row r="2634" customFormat="false" ht="14.25" hidden="false" customHeight="false" outlineLevel="0" collapsed="false">
      <c r="A2634" s="4" t="s">
        <v>16</v>
      </c>
      <c r="B2634" s="4" t="n">
        <v>20210708102</v>
      </c>
      <c r="C2634" s="4" t="n">
        <v>53.2</v>
      </c>
      <c r="D2634" s="6"/>
      <c r="E2634" s="4" t="n">
        <f aca="false">C2634+D2634</f>
        <v>53.2</v>
      </c>
      <c r="F2634" s="4"/>
    </row>
    <row r="2635" customFormat="false" ht="14.25" hidden="false" customHeight="false" outlineLevel="0" collapsed="false">
      <c r="A2635" s="4" t="s">
        <v>16</v>
      </c>
      <c r="B2635" s="4" t="n">
        <v>20210702606</v>
      </c>
      <c r="C2635" s="4" t="n">
        <v>47.6</v>
      </c>
      <c r="D2635" s="6" t="n">
        <v>5</v>
      </c>
      <c r="E2635" s="4" t="n">
        <f aca="false">C2635+D2635</f>
        <v>52.6</v>
      </c>
      <c r="F2635" s="4"/>
    </row>
    <row r="2636" customFormat="false" ht="14.25" hidden="false" customHeight="false" outlineLevel="0" collapsed="false">
      <c r="A2636" s="4" t="s">
        <v>16</v>
      </c>
      <c r="B2636" s="4" t="n">
        <v>20210708514</v>
      </c>
      <c r="C2636" s="4" t="n">
        <v>52.5</v>
      </c>
      <c r="D2636" s="6"/>
      <c r="E2636" s="4" t="n">
        <f aca="false">C2636+D2636</f>
        <v>52.5</v>
      </c>
      <c r="F2636" s="4"/>
    </row>
    <row r="2637" customFormat="false" ht="14.25" hidden="false" customHeight="false" outlineLevel="0" collapsed="false">
      <c r="A2637" s="4" t="s">
        <v>16</v>
      </c>
      <c r="B2637" s="4" t="n">
        <v>20210702413</v>
      </c>
      <c r="C2637" s="4" t="n">
        <v>52.2</v>
      </c>
      <c r="D2637" s="6"/>
      <c r="E2637" s="4" t="n">
        <f aca="false">C2637+D2637</f>
        <v>52.2</v>
      </c>
      <c r="F2637" s="4"/>
    </row>
    <row r="2638" customFormat="false" ht="14.25" hidden="false" customHeight="false" outlineLevel="0" collapsed="false">
      <c r="A2638" s="4" t="s">
        <v>16</v>
      </c>
      <c r="B2638" s="4" t="n">
        <v>20210708116</v>
      </c>
      <c r="C2638" s="4" t="n">
        <v>50.9</v>
      </c>
      <c r="D2638" s="6"/>
      <c r="E2638" s="4" t="n">
        <f aca="false">C2638+D2638</f>
        <v>50.9</v>
      </c>
      <c r="F2638" s="4"/>
    </row>
    <row r="2639" customFormat="false" ht="14.25" hidden="false" customHeight="false" outlineLevel="0" collapsed="false">
      <c r="A2639" s="4" t="s">
        <v>16</v>
      </c>
      <c r="B2639" s="4" t="n">
        <v>20210704629</v>
      </c>
      <c r="C2639" s="4" t="n">
        <v>50.5</v>
      </c>
      <c r="D2639" s="6"/>
      <c r="E2639" s="4" t="n">
        <f aca="false">C2639+D2639</f>
        <v>50.5</v>
      </c>
      <c r="F2639" s="4"/>
    </row>
    <row r="2640" customFormat="false" ht="14.25" hidden="false" customHeight="false" outlineLevel="0" collapsed="false">
      <c r="A2640" s="4" t="s">
        <v>16</v>
      </c>
      <c r="B2640" s="4" t="n">
        <v>20210706024</v>
      </c>
      <c r="C2640" s="4" t="n">
        <v>50.4</v>
      </c>
      <c r="D2640" s="6"/>
      <c r="E2640" s="4" t="n">
        <f aca="false">C2640+D2640</f>
        <v>50.4</v>
      </c>
      <c r="F2640" s="4"/>
    </row>
    <row r="2641" customFormat="false" ht="14.25" hidden="false" customHeight="false" outlineLevel="0" collapsed="false">
      <c r="A2641" s="4" t="s">
        <v>16</v>
      </c>
      <c r="B2641" s="4" t="n">
        <v>20210708114</v>
      </c>
      <c r="C2641" s="4" t="n">
        <v>50.4</v>
      </c>
      <c r="D2641" s="6"/>
      <c r="E2641" s="4" t="n">
        <f aca="false">C2641+D2641</f>
        <v>50.4</v>
      </c>
      <c r="F2641" s="4"/>
    </row>
    <row r="2642" customFormat="false" ht="14.25" hidden="false" customHeight="false" outlineLevel="0" collapsed="false">
      <c r="A2642" s="4" t="s">
        <v>16</v>
      </c>
      <c r="B2642" s="4" t="n">
        <v>20210703230</v>
      </c>
      <c r="C2642" s="4" t="n">
        <v>50.3</v>
      </c>
      <c r="D2642" s="6"/>
      <c r="E2642" s="4" t="n">
        <f aca="false">C2642+D2642</f>
        <v>50.3</v>
      </c>
      <c r="F2642" s="4"/>
    </row>
    <row r="2643" customFormat="false" ht="14.25" hidden="false" customHeight="false" outlineLevel="0" collapsed="false">
      <c r="A2643" s="4" t="s">
        <v>16</v>
      </c>
      <c r="B2643" s="4" t="n">
        <v>20210705621</v>
      </c>
      <c r="C2643" s="4" t="n">
        <v>50.3</v>
      </c>
      <c r="D2643" s="6"/>
      <c r="E2643" s="4" t="n">
        <f aca="false">C2643+D2643</f>
        <v>50.3</v>
      </c>
      <c r="F2643" s="4"/>
    </row>
    <row r="2644" customFormat="false" ht="14.25" hidden="false" customHeight="false" outlineLevel="0" collapsed="false">
      <c r="A2644" s="4" t="s">
        <v>16</v>
      </c>
      <c r="B2644" s="4" t="n">
        <v>20210709903</v>
      </c>
      <c r="C2644" s="4" t="n">
        <v>49.5</v>
      </c>
      <c r="D2644" s="6"/>
      <c r="E2644" s="4" t="n">
        <f aca="false">C2644+D2644</f>
        <v>49.5</v>
      </c>
      <c r="F2644" s="4"/>
    </row>
    <row r="2645" customFormat="false" ht="14.25" hidden="false" customHeight="false" outlineLevel="0" collapsed="false">
      <c r="A2645" s="4" t="s">
        <v>16</v>
      </c>
      <c r="B2645" s="4" t="n">
        <v>20210702328</v>
      </c>
      <c r="C2645" s="4" t="n">
        <v>49.4</v>
      </c>
      <c r="D2645" s="6"/>
      <c r="E2645" s="4" t="n">
        <f aca="false">C2645+D2645</f>
        <v>49.4</v>
      </c>
      <c r="F2645" s="4"/>
    </row>
    <row r="2646" customFormat="false" ht="14.25" hidden="false" customHeight="false" outlineLevel="0" collapsed="false">
      <c r="A2646" s="4" t="s">
        <v>16</v>
      </c>
      <c r="B2646" s="4" t="n">
        <v>20210708217</v>
      </c>
      <c r="C2646" s="4" t="n">
        <v>49</v>
      </c>
      <c r="D2646" s="6"/>
      <c r="E2646" s="4" t="n">
        <f aca="false">C2646+D2646</f>
        <v>49</v>
      </c>
      <c r="F2646" s="4"/>
    </row>
    <row r="2647" customFormat="false" ht="14.25" hidden="false" customHeight="false" outlineLevel="0" collapsed="false">
      <c r="A2647" s="4" t="s">
        <v>16</v>
      </c>
      <c r="B2647" s="4" t="n">
        <v>20210706626</v>
      </c>
      <c r="C2647" s="4" t="n">
        <v>48.9</v>
      </c>
      <c r="D2647" s="6"/>
      <c r="E2647" s="4" t="n">
        <f aca="false">C2647+D2647</f>
        <v>48.9</v>
      </c>
      <c r="F2647" s="4"/>
    </row>
    <row r="2648" customFormat="false" ht="14.25" hidden="false" customHeight="false" outlineLevel="0" collapsed="false">
      <c r="A2648" s="4" t="s">
        <v>16</v>
      </c>
      <c r="B2648" s="4" t="n">
        <v>20210709824</v>
      </c>
      <c r="C2648" s="4" t="n">
        <v>47.8</v>
      </c>
      <c r="D2648" s="6"/>
      <c r="E2648" s="4" t="n">
        <f aca="false">C2648+D2648</f>
        <v>47.8</v>
      </c>
      <c r="F2648" s="4"/>
    </row>
    <row r="2649" customFormat="false" ht="14.25" hidden="false" customHeight="false" outlineLevel="0" collapsed="false">
      <c r="A2649" s="4" t="s">
        <v>16</v>
      </c>
      <c r="B2649" s="4" t="n">
        <v>20210708201</v>
      </c>
      <c r="C2649" s="4" t="n">
        <v>47.5</v>
      </c>
      <c r="D2649" s="6"/>
      <c r="E2649" s="4" t="n">
        <f aca="false">C2649+D2649</f>
        <v>47.5</v>
      </c>
      <c r="F2649" s="4"/>
    </row>
    <row r="2650" customFormat="false" ht="14.25" hidden="false" customHeight="false" outlineLevel="0" collapsed="false">
      <c r="A2650" s="4" t="s">
        <v>16</v>
      </c>
      <c r="B2650" s="4" t="n">
        <v>20210704404</v>
      </c>
      <c r="C2650" s="4" t="n">
        <v>46.8</v>
      </c>
      <c r="D2650" s="6"/>
      <c r="E2650" s="4" t="n">
        <f aca="false">C2650+D2650</f>
        <v>46.8</v>
      </c>
      <c r="F2650" s="4"/>
    </row>
    <row r="2651" customFormat="false" ht="14.25" hidden="false" customHeight="false" outlineLevel="0" collapsed="false">
      <c r="A2651" s="4" t="s">
        <v>16</v>
      </c>
      <c r="B2651" s="4" t="n">
        <v>20210709318</v>
      </c>
      <c r="C2651" s="4" t="n">
        <v>46.8</v>
      </c>
      <c r="D2651" s="6"/>
      <c r="E2651" s="4" t="n">
        <f aca="false">C2651+D2651</f>
        <v>46.8</v>
      </c>
      <c r="F2651" s="4"/>
    </row>
    <row r="2652" customFormat="false" ht="14.25" hidden="false" customHeight="false" outlineLevel="0" collapsed="false">
      <c r="A2652" s="4" t="s">
        <v>16</v>
      </c>
      <c r="B2652" s="4" t="n">
        <v>20210704425</v>
      </c>
      <c r="C2652" s="4" t="n">
        <v>46.5</v>
      </c>
      <c r="D2652" s="6"/>
      <c r="E2652" s="4" t="n">
        <f aca="false">C2652+D2652</f>
        <v>46.5</v>
      </c>
      <c r="F2652" s="4"/>
    </row>
    <row r="2653" customFormat="false" ht="14.25" hidden="false" customHeight="false" outlineLevel="0" collapsed="false">
      <c r="A2653" s="4" t="s">
        <v>16</v>
      </c>
      <c r="B2653" s="4" t="n">
        <v>20210702621</v>
      </c>
      <c r="C2653" s="4" t="n">
        <v>46.4</v>
      </c>
      <c r="D2653" s="6"/>
      <c r="E2653" s="4" t="n">
        <f aca="false">C2653+D2653</f>
        <v>46.4</v>
      </c>
      <c r="F2653" s="4"/>
    </row>
    <row r="2654" customFormat="false" ht="14.25" hidden="false" customHeight="false" outlineLevel="0" collapsed="false">
      <c r="A2654" s="4" t="s">
        <v>16</v>
      </c>
      <c r="B2654" s="4" t="n">
        <v>20210705527</v>
      </c>
      <c r="C2654" s="4" t="n">
        <v>44.6</v>
      </c>
      <c r="D2654" s="6"/>
      <c r="E2654" s="4" t="n">
        <f aca="false">C2654+D2654</f>
        <v>44.6</v>
      </c>
      <c r="F2654" s="4"/>
    </row>
    <row r="2655" customFormat="false" ht="14.25" hidden="false" customHeight="false" outlineLevel="0" collapsed="false">
      <c r="A2655" s="4" t="s">
        <v>16</v>
      </c>
      <c r="B2655" s="4" t="n">
        <v>20210706620</v>
      </c>
      <c r="C2655" s="4" t="n">
        <v>44.1</v>
      </c>
      <c r="D2655" s="6"/>
      <c r="E2655" s="4" t="n">
        <f aca="false">C2655+D2655</f>
        <v>44.1</v>
      </c>
      <c r="F2655" s="4"/>
    </row>
    <row r="2656" customFormat="false" ht="14.25" hidden="false" customHeight="false" outlineLevel="0" collapsed="false">
      <c r="A2656" s="4" t="s">
        <v>16</v>
      </c>
      <c r="B2656" s="4" t="n">
        <v>20210701526</v>
      </c>
      <c r="C2656" s="4" t="n">
        <v>43.3</v>
      </c>
      <c r="D2656" s="6"/>
      <c r="E2656" s="4" t="n">
        <f aca="false">C2656+D2656</f>
        <v>43.3</v>
      </c>
      <c r="F2656" s="4"/>
    </row>
    <row r="2657" customFormat="false" ht="14.25" hidden="false" customHeight="false" outlineLevel="0" collapsed="false">
      <c r="A2657" s="4" t="s">
        <v>16</v>
      </c>
      <c r="B2657" s="4" t="n">
        <v>20210708626</v>
      </c>
      <c r="C2657" s="4" t="n">
        <v>42</v>
      </c>
      <c r="D2657" s="6"/>
      <c r="E2657" s="4" t="n">
        <f aca="false">C2657+D2657</f>
        <v>42</v>
      </c>
      <c r="F2657" s="4"/>
    </row>
    <row r="2658" customFormat="false" ht="14.25" hidden="false" customHeight="false" outlineLevel="0" collapsed="false">
      <c r="A2658" s="4" t="s">
        <v>16</v>
      </c>
      <c r="B2658" s="4" t="n">
        <v>20210701921</v>
      </c>
      <c r="C2658" s="4" t="n">
        <v>41.6</v>
      </c>
      <c r="D2658" s="6"/>
      <c r="E2658" s="4" t="n">
        <f aca="false">C2658+D2658</f>
        <v>41.6</v>
      </c>
      <c r="F2658" s="4"/>
    </row>
    <row r="2659" customFormat="false" ht="14.25" hidden="false" customHeight="false" outlineLevel="0" collapsed="false">
      <c r="A2659" s="4" t="s">
        <v>16</v>
      </c>
      <c r="B2659" s="4" t="n">
        <v>20210709428</v>
      </c>
      <c r="C2659" s="4" t="n">
        <v>41.4</v>
      </c>
      <c r="D2659" s="6"/>
      <c r="E2659" s="4" t="n">
        <f aca="false">C2659+D2659</f>
        <v>41.4</v>
      </c>
      <c r="F2659" s="4"/>
    </row>
    <row r="2660" customFormat="false" ht="14.25" hidden="false" customHeight="false" outlineLevel="0" collapsed="false">
      <c r="A2660" s="4" t="s">
        <v>16</v>
      </c>
      <c r="B2660" s="4" t="n">
        <v>20210706709</v>
      </c>
      <c r="C2660" s="4" t="n">
        <v>36.9</v>
      </c>
      <c r="D2660" s="6"/>
      <c r="E2660" s="4" t="n">
        <f aca="false">C2660+D2660</f>
        <v>36.9</v>
      </c>
      <c r="F2660" s="4"/>
    </row>
    <row r="2661" customFormat="false" ht="14.25" hidden="false" customHeight="false" outlineLevel="0" collapsed="false">
      <c r="A2661" s="4" t="s">
        <v>16</v>
      </c>
      <c r="B2661" s="4" t="n">
        <v>20210702604</v>
      </c>
      <c r="C2661" s="4" t="n">
        <v>0</v>
      </c>
      <c r="D2661" s="6"/>
      <c r="E2661" s="4" t="n">
        <f aca="false">C2661+D2661</f>
        <v>0</v>
      </c>
      <c r="F2661" s="4" t="s">
        <v>8</v>
      </c>
    </row>
    <row r="2662" customFormat="false" ht="14.25" hidden="false" customHeight="false" outlineLevel="0" collapsed="false">
      <c r="A2662" s="4" t="s">
        <v>16</v>
      </c>
      <c r="B2662" s="4" t="n">
        <v>20210703616</v>
      </c>
      <c r="C2662" s="4" t="n">
        <v>0</v>
      </c>
      <c r="D2662" s="6"/>
      <c r="E2662" s="4" t="n">
        <f aca="false">C2662+D2662</f>
        <v>0</v>
      </c>
      <c r="F2662" s="4" t="s">
        <v>8</v>
      </c>
    </row>
    <row r="2663" customFormat="false" ht="14.25" hidden="false" customHeight="false" outlineLevel="0" collapsed="false">
      <c r="A2663" s="4" t="s">
        <v>16</v>
      </c>
      <c r="B2663" s="4" t="n">
        <v>20210704017</v>
      </c>
      <c r="C2663" s="4" t="n">
        <v>0</v>
      </c>
      <c r="D2663" s="6"/>
      <c r="E2663" s="4" t="n">
        <f aca="false">C2663+D2663</f>
        <v>0</v>
      </c>
      <c r="F2663" s="4" t="s">
        <v>8</v>
      </c>
    </row>
    <row r="2664" customFormat="false" ht="14.25" hidden="false" customHeight="false" outlineLevel="0" collapsed="false">
      <c r="A2664" s="4" t="s">
        <v>16</v>
      </c>
      <c r="B2664" s="4" t="n">
        <v>20210705528</v>
      </c>
      <c r="C2664" s="4" t="n">
        <v>0</v>
      </c>
      <c r="D2664" s="6"/>
      <c r="E2664" s="4" t="n">
        <f aca="false">C2664+D2664</f>
        <v>0</v>
      </c>
      <c r="F2664" s="4" t="s">
        <v>8</v>
      </c>
    </row>
    <row r="2665" customFormat="false" ht="14.25" hidden="false" customHeight="false" outlineLevel="0" collapsed="false">
      <c r="A2665" s="4" t="s">
        <v>16</v>
      </c>
      <c r="B2665" s="4" t="n">
        <v>20210705909</v>
      </c>
      <c r="C2665" s="4" t="n">
        <v>0</v>
      </c>
      <c r="D2665" s="6"/>
      <c r="E2665" s="4" t="n">
        <f aca="false">C2665+D2665</f>
        <v>0</v>
      </c>
      <c r="F2665" s="4" t="s">
        <v>8</v>
      </c>
    </row>
    <row r="2666" customFormat="false" ht="14.25" hidden="false" customHeight="false" outlineLevel="0" collapsed="false">
      <c r="A2666" s="4" t="s">
        <v>17</v>
      </c>
      <c r="B2666" s="4" t="n">
        <v>20210707106</v>
      </c>
      <c r="C2666" s="4" t="n">
        <v>76.9</v>
      </c>
      <c r="D2666" s="6"/>
      <c r="E2666" s="4" t="n">
        <f aca="false">C2666+D2666</f>
        <v>76.9</v>
      </c>
      <c r="F2666" s="4"/>
    </row>
    <row r="2667" customFormat="false" ht="14.25" hidden="false" customHeight="false" outlineLevel="0" collapsed="false">
      <c r="A2667" s="4" t="s">
        <v>17</v>
      </c>
      <c r="B2667" s="4" t="n">
        <v>20210703523</v>
      </c>
      <c r="C2667" s="4" t="n">
        <v>76.7</v>
      </c>
      <c r="D2667" s="6"/>
      <c r="E2667" s="4" t="n">
        <f aca="false">C2667+D2667</f>
        <v>76.7</v>
      </c>
      <c r="F2667" s="4"/>
    </row>
    <row r="2668" customFormat="false" ht="14.25" hidden="false" customHeight="false" outlineLevel="0" collapsed="false">
      <c r="A2668" s="4" t="s">
        <v>17</v>
      </c>
      <c r="B2668" s="4" t="n">
        <v>20210707704</v>
      </c>
      <c r="C2668" s="4" t="n">
        <v>75.7</v>
      </c>
      <c r="D2668" s="6"/>
      <c r="E2668" s="4" t="n">
        <f aca="false">C2668+D2668</f>
        <v>75.7</v>
      </c>
      <c r="F2668" s="4"/>
    </row>
    <row r="2669" customFormat="false" ht="14.25" hidden="false" customHeight="false" outlineLevel="0" collapsed="false">
      <c r="A2669" s="4" t="s">
        <v>17</v>
      </c>
      <c r="B2669" s="4" t="n">
        <v>20210707402</v>
      </c>
      <c r="C2669" s="4" t="n">
        <v>74.7</v>
      </c>
      <c r="D2669" s="6"/>
      <c r="E2669" s="4" t="n">
        <f aca="false">C2669+D2669</f>
        <v>74.7</v>
      </c>
      <c r="F2669" s="4"/>
    </row>
    <row r="2670" customFormat="false" ht="14.25" hidden="false" customHeight="false" outlineLevel="0" collapsed="false">
      <c r="A2670" s="4" t="s">
        <v>17</v>
      </c>
      <c r="B2670" s="4" t="n">
        <v>20210704103</v>
      </c>
      <c r="C2670" s="4" t="n">
        <v>74</v>
      </c>
      <c r="D2670" s="6"/>
      <c r="E2670" s="4" t="n">
        <f aca="false">C2670+D2670</f>
        <v>74</v>
      </c>
      <c r="F2670" s="4"/>
    </row>
    <row r="2671" customFormat="false" ht="14.25" hidden="false" customHeight="false" outlineLevel="0" collapsed="false">
      <c r="A2671" s="4" t="s">
        <v>17</v>
      </c>
      <c r="B2671" s="4" t="n">
        <v>20210707520</v>
      </c>
      <c r="C2671" s="4" t="n">
        <v>73.4</v>
      </c>
      <c r="D2671" s="6"/>
      <c r="E2671" s="4" t="n">
        <f aca="false">C2671+D2671</f>
        <v>73.4</v>
      </c>
      <c r="F2671" s="4"/>
    </row>
    <row r="2672" customFormat="false" ht="14.25" hidden="false" customHeight="false" outlineLevel="0" collapsed="false">
      <c r="A2672" s="4" t="s">
        <v>17</v>
      </c>
      <c r="B2672" s="4" t="n">
        <v>20210707929</v>
      </c>
      <c r="C2672" s="4" t="n">
        <v>73.4</v>
      </c>
      <c r="D2672" s="6"/>
      <c r="E2672" s="4" t="n">
        <f aca="false">C2672+D2672</f>
        <v>73.4</v>
      </c>
      <c r="F2672" s="4"/>
    </row>
    <row r="2673" customFormat="false" ht="14.25" hidden="false" customHeight="false" outlineLevel="0" collapsed="false">
      <c r="A2673" s="4" t="s">
        <v>17</v>
      </c>
      <c r="B2673" s="4" t="n">
        <v>20210702605</v>
      </c>
      <c r="C2673" s="4" t="n">
        <v>72.8</v>
      </c>
      <c r="D2673" s="6"/>
      <c r="E2673" s="4" t="n">
        <f aca="false">C2673+D2673</f>
        <v>72.8</v>
      </c>
      <c r="F2673" s="4"/>
    </row>
    <row r="2674" customFormat="false" ht="14.25" hidden="false" customHeight="false" outlineLevel="0" collapsed="false">
      <c r="A2674" s="4" t="s">
        <v>17</v>
      </c>
      <c r="B2674" s="4" t="n">
        <v>20210701420</v>
      </c>
      <c r="C2674" s="4" t="n">
        <v>72.7</v>
      </c>
      <c r="D2674" s="6"/>
      <c r="E2674" s="4" t="n">
        <f aca="false">C2674+D2674</f>
        <v>72.7</v>
      </c>
      <c r="F2674" s="4"/>
    </row>
    <row r="2675" customFormat="false" ht="14.25" hidden="false" customHeight="false" outlineLevel="0" collapsed="false">
      <c r="A2675" s="4" t="s">
        <v>17</v>
      </c>
      <c r="B2675" s="4" t="n">
        <v>20210709716</v>
      </c>
      <c r="C2675" s="4" t="n">
        <v>72.7</v>
      </c>
      <c r="D2675" s="6"/>
      <c r="E2675" s="4" t="n">
        <f aca="false">C2675+D2675</f>
        <v>72.7</v>
      </c>
      <c r="F2675" s="4"/>
    </row>
    <row r="2676" customFormat="false" ht="14.25" hidden="false" customHeight="false" outlineLevel="0" collapsed="false">
      <c r="A2676" s="4" t="s">
        <v>17</v>
      </c>
      <c r="B2676" s="4" t="n">
        <v>20210709223</v>
      </c>
      <c r="C2676" s="4" t="n">
        <v>72.5</v>
      </c>
      <c r="D2676" s="6"/>
      <c r="E2676" s="4" t="n">
        <f aca="false">C2676+D2676</f>
        <v>72.5</v>
      </c>
      <c r="F2676" s="4"/>
    </row>
    <row r="2677" customFormat="false" ht="14.25" hidden="false" customHeight="false" outlineLevel="0" collapsed="false">
      <c r="A2677" s="4" t="s">
        <v>17</v>
      </c>
      <c r="B2677" s="4" t="n">
        <v>20210701412</v>
      </c>
      <c r="C2677" s="4" t="n">
        <v>72.4</v>
      </c>
      <c r="D2677" s="6"/>
      <c r="E2677" s="4" t="n">
        <f aca="false">C2677+D2677</f>
        <v>72.4</v>
      </c>
      <c r="F2677" s="4"/>
    </row>
    <row r="2678" customFormat="false" ht="14.25" hidden="false" customHeight="false" outlineLevel="0" collapsed="false">
      <c r="A2678" s="4" t="s">
        <v>17</v>
      </c>
      <c r="B2678" s="4" t="n">
        <v>20210710215</v>
      </c>
      <c r="C2678" s="4" t="n">
        <v>72.4</v>
      </c>
      <c r="D2678" s="6"/>
      <c r="E2678" s="4" t="n">
        <f aca="false">C2678+D2678</f>
        <v>72.4</v>
      </c>
      <c r="F2678" s="4"/>
    </row>
    <row r="2679" customFormat="false" ht="14.25" hidden="false" customHeight="false" outlineLevel="0" collapsed="false">
      <c r="A2679" s="4" t="s">
        <v>17</v>
      </c>
      <c r="B2679" s="4" t="n">
        <v>20210706020</v>
      </c>
      <c r="C2679" s="4" t="n">
        <v>72</v>
      </c>
      <c r="D2679" s="6"/>
      <c r="E2679" s="4" t="n">
        <f aca="false">C2679+D2679</f>
        <v>72</v>
      </c>
      <c r="F2679" s="4"/>
    </row>
    <row r="2680" customFormat="false" ht="14.25" hidden="false" customHeight="false" outlineLevel="0" collapsed="false">
      <c r="A2680" s="4" t="s">
        <v>17</v>
      </c>
      <c r="B2680" s="4" t="n">
        <v>20210709325</v>
      </c>
      <c r="C2680" s="4" t="n">
        <v>72</v>
      </c>
      <c r="D2680" s="6"/>
      <c r="E2680" s="4" t="n">
        <f aca="false">C2680+D2680</f>
        <v>72</v>
      </c>
      <c r="F2680" s="4"/>
    </row>
    <row r="2681" customFormat="false" ht="14.25" hidden="false" customHeight="false" outlineLevel="0" collapsed="false">
      <c r="A2681" s="4" t="s">
        <v>17</v>
      </c>
      <c r="B2681" s="4" t="n">
        <v>20210709210</v>
      </c>
      <c r="C2681" s="4" t="n">
        <v>71.9</v>
      </c>
      <c r="D2681" s="6"/>
      <c r="E2681" s="4" t="n">
        <f aca="false">C2681+D2681</f>
        <v>71.9</v>
      </c>
      <c r="F2681" s="4"/>
    </row>
    <row r="2682" customFormat="false" ht="14.25" hidden="false" customHeight="false" outlineLevel="0" collapsed="false">
      <c r="A2682" s="4" t="s">
        <v>17</v>
      </c>
      <c r="B2682" s="4" t="n">
        <v>20210702805</v>
      </c>
      <c r="C2682" s="4" t="n">
        <v>71.7</v>
      </c>
      <c r="D2682" s="6"/>
      <c r="E2682" s="4" t="n">
        <f aca="false">C2682+D2682</f>
        <v>71.7</v>
      </c>
      <c r="F2682" s="4"/>
    </row>
    <row r="2683" customFormat="false" ht="14.25" hidden="false" customHeight="false" outlineLevel="0" collapsed="false">
      <c r="A2683" s="4" t="s">
        <v>17</v>
      </c>
      <c r="B2683" s="4" t="n">
        <v>20210707025</v>
      </c>
      <c r="C2683" s="4" t="n">
        <v>66.4</v>
      </c>
      <c r="D2683" s="6" t="n">
        <v>5</v>
      </c>
      <c r="E2683" s="4" t="n">
        <f aca="false">C2683+D2683</f>
        <v>71.4</v>
      </c>
      <c r="F2683" s="4"/>
    </row>
    <row r="2684" customFormat="false" ht="14.25" hidden="false" customHeight="false" outlineLevel="0" collapsed="false">
      <c r="A2684" s="4" t="s">
        <v>17</v>
      </c>
      <c r="B2684" s="4" t="n">
        <v>20210703321</v>
      </c>
      <c r="C2684" s="4" t="n">
        <v>70.8</v>
      </c>
      <c r="D2684" s="6"/>
      <c r="E2684" s="4" t="n">
        <f aca="false">C2684+D2684</f>
        <v>70.8</v>
      </c>
      <c r="F2684" s="4"/>
    </row>
    <row r="2685" customFormat="false" ht="14.25" hidden="false" customHeight="false" outlineLevel="0" collapsed="false">
      <c r="A2685" s="4" t="s">
        <v>17</v>
      </c>
      <c r="B2685" s="4" t="n">
        <v>20210704323</v>
      </c>
      <c r="C2685" s="4" t="n">
        <v>70.8</v>
      </c>
      <c r="D2685" s="6"/>
      <c r="E2685" s="4" t="n">
        <f aca="false">C2685+D2685</f>
        <v>70.8</v>
      </c>
      <c r="F2685" s="4"/>
    </row>
    <row r="2686" customFormat="false" ht="14.25" hidden="false" customHeight="false" outlineLevel="0" collapsed="false">
      <c r="A2686" s="4" t="s">
        <v>17</v>
      </c>
      <c r="B2686" s="4" t="n">
        <v>20210704901</v>
      </c>
      <c r="C2686" s="4" t="n">
        <v>70.3</v>
      </c>
      <c r="D2686" s="6"/>
      <c r="E2686" s="4" t="n">
        <f aca="false">C2686+D2686</f>
        <v>70.3</v>
      </c>
      <c r="F2686" s="4"/>
    </row>
    <row r="2687" customFormat="false" ht="14.25" hidden="false" customHeight="false" outlineLevel="0" collapsed="false">
      <c r="A2687" s="4" t="s">
        <v>17</v>
      </c>
      <c r="B2687" s="4" t="n">
        <v>20210705816</v>
      </c>
      <c r="C2687" s="4" t="n">
        <v>66.2</v>
      </c>
      <c r="D2687" s="6" t="n">
        <v>4</v>
      </c>
      <c r="E2687" s="4" t="n">
        <f aca="false">C2687+D2687</f>
        <v>70.2</v>
      </c>
      <c r="F2687" s="4"/>
    </row>
    <row r="2688" customFormat="false" ht="14.25" hidden="false" customHeight="false" outlineLevel="0" collapsed="false">
      <c r="A2688" s="4" t="s">
        <v>17</v>
      </c>
      <c r="B2688" s="4" t="n">
        <v>20210709323</v>
      </c>
      <c r="C2688" s="4" t="n">
        <v>65.2</v>
      </c>
      <c r="D2688" s="6" t="n">
        <v>5</v>
      </c>
      <c r="E2688" s="4" t="n">
        <f aca="false">C2688+D2688</f>
        <v>70.2</v>
      </c>
      <c r="F2688" s="4"/>
    </row>
    <row r="2689" customFormat="false" ht="14.25" hidden="false" customHeight="false" outlineLevel="0" collapsed="false">
      <c r="A2689" s="4" t="s">
        <v>17</v>
      </c>
      <c r="B2689" s="4" t="n">
        <v>20210708320</v>
      </c>
      <c r="C2689" s="4" t="n">
        <v>70</v>
      </c>
      <c r="D2689" s="6"/>
      <c r="E2689" s="4" t="n">
        <f aca="false">C2689+D2689</f>
        <v>70</v>
      </c>
      <c r="F2689" s="4"/>
    </row>
    <row r="2690" customFormat="false" ht="14.25" hidden="false" customHeight="false" outlineLevel="0" collapsed="false">
      <c r="A2690" s="4" t="s">
        <v>17</v>
      </c>
      <c r="B2690" s="4" t="n">
        <v>20210707529</v>
      </c>
      <c r="C2690" s="4" t="n">
        <v>64.9</v>
      </c>
      <c r="D2690" s="6" t="n">
        <v>5</v>
      </c>
      <c r="E2690" s="4" t="n">
        <f aca="false">C2690+D2690</f>
        <v>69.9</v>
      </c>
      <c r="F2690" s="4"/>
    </row>
    <row r="2691" customFormat="false" ht="14.25" hidden="false" customHeight="false" outlineLevel="0" collapsed="false">
      <c r="A2691" s="4" t="s">
        <v>17</v>
      </c>
      <c r="B2691" s="4" t="n">
        <v>20210707613</v>
      </c>
      <c r="C2691" s="4" t="n">
        <v>69.8</v>
      </c>
      <c r="D2691" s="6"/>
      <c r="E2691" s="4" t="n">
        <f aca="false">C2691+D2691</f>
        <v>69.8</v>
      </c>
      <c r="F2691" s="4"/>
    </row>
    <row r="2692" customFormat="false" ht="14.25" hidden="false" customHeight="false" outlineLevel="0" collapsed="false">
      <c r="A2692" s="4" t="s">
        <v>17</v>
      </c>
      <c r="B2692" s="4" t="n">
        <v>20210710224</v>
      </c>
      <c r="C2692" s="4" t="n">
        <v>69.8</v>
      </c>
      <c r="D2692" s="6"/>
      <c r="E2692" s="4" t="n">
        <f aca="false">C2692+D2692</f>
        <v>69.8</v>
      </c>
      <c r="F2692" s="4"/>
    </row>
    <row r="2693" customFormat="false" ht="14.25" hidden="false" customHeight="false" outlineLevel="0" collapsed="false">
      <c r="A2693" s="4" t="s">
        <v>17</v>
      </c>
      <c r="B2693" s="4" t="n">
        <v>20210710705</v>
      </c>
      <c r="C2693" s="4" t="n">
        <v>69.6</v>
      </c>
      <c r="D2693" s="6"/>
      <c r="E2693" s="4" t="n">
        <f aca="false">C2693+D2693</f>
        <v>69.6</v>
      </c>
      <c r="F2693" s="4"/>
    </row>
    <row r="2694" customFormat="false" ht="14.25" hidden="false" customHeight="false" outlineLevel="0" collapsed="false">
      <c r="A2694" s="4" t="s">
        <v>17</v>
      </c>
      <c r="B2694" s="4" t="n">
        <v>20210705004</v>
      </c>
      <c r="C2694" s="4" t="n">
        <v>69.5</v>
      </c>
      <c r="D2694" s="6"/>
      <c r="E2694" s="4" t="n">
        <f aca="false">C2694+D2694</f>
        <v>69.5</v>
      </c>
      <c r="F2694" s="4"/>
    </row>
    <row r="2695" customFormat="false" ht="14.25" hidden="false" customHeight="false" outlineLevel="0" collapsed="false">
      <c r="A2695" s="4" t="s">
        <v>17</v>
      </c>
      <c r="B2695" s="4" t="n">
        <v>20210707824</v>
      </c>
      <c r="C2695" s="4" t="n">
        <v>69.5</v>
      </c>
      <c r="D2695" s="6"/>
      <c r="E2695" s="4" t="n">
        <f aca="false">C2695+D2695</f>
        <v>69.5</v>
      </c>
      <c r="F2695" s="4"/>
    </row>
    <row r="2696" customFormat="false" ht="14.25" hidden="false" customHeight="false" outlineLevel="0" collapsed="false">
      <c r="A2696" s="4" t="s">
        <v>17</v>
      </c>
      <c r="B2696" s="4" t="n">
        <v>20210709415</v>
      </c>
      <c r="C2696" s="4" t="n">
        <v>69.5</v>
      </c>
      <c r="D2696" s="6"/>
      <c r="E2696" s="4" t="n">
        <f aca="false">C2696+D2696</f>
        <v>69.5</v>
      </c>
      <c r="F2696" s="4"/>
    </row>
    <row r="2697" customFormat="false" ht="14.25" hidden="false" customHeight="false" outlineLevel="0" collapsed="false">
      <c r="A2697" s="4" t="s">
        <v>17</v>
      </c>
      <c r="B2697" s="4" t="n">
        <v>20210701907</v>
      </c>
      <c r="C2697" s="4" t="n">
        <v>69.3</v>
      </c>
      <c r="D2697" s="6"/>
      <c r="E2697" s="4" t="n">
        <f aca="false">C2697+D2697</f>
        <v>69.3</v>
      </c>
      <c r="F2697" s="4"/>
    </row>
    <row r="2698" customFormat="false" ht="14.25" hidden="false" customHeight="false" outlineLevel="0" collapsed="false">
      <c r="A2698" s="4" t="s">
        <v>17</v>
      </c>
      <c r="B2698" s="4" t="n">
        <v>20210707405</v>
      </c>
      <c r="C2698" s="4" t="n">
        <v>69.3</v>
      </c>
      <c r="D2698" s="6"/>
      <c r="E2698" s="4" t="n">
        <f aca="false">C2698+D2698</f>
        <v>69.3</v>
      </c>
      <c r="F2698" s="4"/>
    </row>
    <row r="2699" customFormat="false" ht="14.25" hidden="false" customHeight="false" outlineLevel="0" collapsed="false">
      <c r="A2699" s="4" t="s">
        <v>17</v>
      </c>
      <c r="B2699" s="4" t="n">
        <v>20210707503</v>
      </c>
      <c r="C2699" s="4" t="n">
        <v>69.2</v>
      </c>
      <c r="D2699" s="6"/>
      <c r="E2699" s="4" t="n">
        <f aca="false">C2699+D2699</f>
        <v>69.2</v>
      </c>
      <c r="F2699" s="4"/>
    </row>
    <row r="2700" customFormat="false" ht="14.25" hidden="false" customHeight="false" outlineLevel="0" collapsed="false">
      <c r="A2700" s="4" t="s">
        <v>17</v>
      </c>
      <c r="B2700" s="4" t="n">
        <v>20210709618</v>
      </c>
      <c r="C2700" s="4" t="n">
        <v>69.2</v>
      </c>
      <c r="D2700" s="6"/>
      <c r="E2700" s="4" t="n">
        <f aca="false">C2700+D2700</f>
        <v>69.2</v>
      </c>
      <c r="F2700" s="4"/>
    </row>
    <row r="2701" customFormat="false" ht="14.25" hidden="false" customHeight="false" outlineLevel="0" collapsed="false">
      <c r="A2701" s="4" t="s">
        <v>17</v>
      </c>
      <c r="B2701" s="4" t="n">
        <v>20210703611</v>
      </c>
      <c r="C2701" s="4" t="n">
        <v>68.9</v>
      </c>
      <c r="D2701" s="6"/>
      <c r="E2701" s="4" t="n">
        <f aca="false">C2701+D2701</f>
        <v>68.9</v>
      </c>
      <c r="F2701" s="4"/>
    </row>
    <row r="2702" customFormat="false" ht="14.25" hidden="false" customHeight="false" outlineLevel="0" collapsed="false">
      <c r="A2702" s="4" t="s">
        <v>17</v>
      </c>
      <c r="B2702" s="4" t="n">
        <v>20210704420</v>
      </c>
      <c r="C2702" s="4" t="n">
        <v>68.9</v>
      </c>
      <c r="D2702" s="6"/>
      <c r="E2702" s="4" t="n">
        <f aca="false">C2702+D2702</f>
        <v>68.9</v>
      </c>
      <c r="F2702" s="4"/>
    </row>
    <row r="2703" customFormat="false" ht="14.25" hidden="false" customHeight="false" outlineLevel="0" collapsed="false">
      <c r="A2703" s="4" t="s">
        <v>17</v>
      </c>
      <c r="B2703" s="4" t="n">
        <v>20210706929</v>
      </c>
      <c r="C2703" s="4" t="n">
        <v>68.9</v>
      </c>
      <c r="D2703" s="6"/>
      <c r="E2703" s="4" t="n">
        <f aca="false">C2703+D2703</f>
        <v>68.9</v>
      </c>
      <c r="F2703" s="4"/>
    </row>
    <row r="2704" customFormat="false" ht="14.25" hidden="false" customHeight="false" outlineLevel="0" collapsed="false">
      <c r="A2704" s="4" t="s">
        <v>17</v>
      </c>
      <c r="B2704" s="4" t="n">
        <v>20210704623</v>
      </c>
      <c r="C2704" s="4" t="n">
        <v>68.7</v>
      </c>
      <c r="D2704" s="6"/>
      <c r="E2704" s="4" t="n">
        <f aca="false">C2704+D2704</f>
        <v>68.7</v>
      </c>
      <c r="F2704" s="4"/>
    </row>
    <row r="2705" customFormat="false" ht="14.25" hidden="false" customHeight="false" outlineLevel="0" collapsed="false">
      <c r="A2705" s="4" t="s">
        <v>17</v>
      </c>
      <c r="B2705" s="4" t="n">
        <v>20210709304</v>
      </c>
      <c r="C2705" s="4" t="n">
        <v>68.7</v>
      </c>
      <c r="D2705" s="6"/>
      <c r="E2705" s="4" t="n">
        <f aca="false">C2705+D2705</f>
        <v>68.7</v>
      </c>
      <c r="F2705" s="4"/>
    </row>
    <row r="2706" customFormat="false" ht="14.25" hidden="false" customHeight="false" outlineLevel="0" collapsed="false">
      <c r="A2706" s="4" t="s">
        <v>17</v>
      </c>
      <c r="B2706" s="4" t="n">
        <v>20210703501</v>
      </c>
      <c r="C2706" s="4" t="n">
        <v>68.5</v>
      </c>
      <c r="D2706" s="6"/>
      <c r="E2706" s="4" t="n">
        <f aca="false">C2706+D2706</f>
        <v>68.5</v>
      </c>
      <c r="F2706" s="4"/>
    </row>
    <row r="2707" customFormat="false" ht="14.25" hidden="false" customHeight="false" outlineLevel="0" collapsed="false">
      <c r="A2707" s="4" t="s">
        <v>17</v>
      </c>
      <c r="B2707" s="4" t="n">
        <v>20210706507</v>
      </c>
      <c r="C2707" s="4" t="n">
        <v>68.4</v>
      </c>
      <c r="D2707" s="6"/>
      <c r="E2707" s="4" t="n">
        <f aca="false">C2707+D2707</f>
        <v>68.4</v>
      </c>
      <c r="F2707" s="4"/>
    </row>
    <row r="2708" customFormat="false" ht="14.25" hidden="false" customHeight="false" outlineLevel="0" collapsed="false">
      <c r="A2708" s="4" t="s">
        <v>17</v>
      </c>
      <c r="B2708" s="4" t="n">
        <v>20210706911</v>
      </c>
      <c r="C2708" s="4" t="n">
        <v>68.4</v>
      </c>
      <c r="D2708" s="6"/>
      <c r="E2708" s="4" t="n">
        <f aca="false">C2708+D2708</f>
        <v>68.4</v>
      </c>
      <c r="F2708" s="4"/>
    </row>
    <row r="2709" customFormat="false" ht="14.25" hidden="false" customHeight="false" outlineLevel="0" collapsed="false">
      <c r="A2709" s="4" t="s">
        <v>17</v>
      </c>
      <c r="B2709" s="4" t="n">
        <v>20210704412</v>
      </c>
      <c r="C2709" s="4" t="n">
        <v>68.3</v>
      </c>
      <c r="D2709" s="6"/>
      <c r="E2709" s="4" t="n">
        <f aca="false">C2709+D2709</f>
        <v>68.3</v>
      </c>
      <c r="F2709" s="4"/>
    </row>
    <row r="2710" customFormat="false" ht="14.25" hidden="false" customHeight="false" outlineLevel="0" collapsed="false">
      <c r="A2710" s="4" t="s">
        <v>17</v>
      </c>
      <c r="B2710" s="4" t="n">
        <v>20210706229</v>
      </c>
      <c r="C2710" s="4" t="n">
        <v>68.3</v>
      </c>
      <c r="D2710" s="6"/>
      <c r="E2710" s="4" t="n">
        <f aca="false">C2710+D2710</f>
        <v>68.3</v>
      </c>
      <c r="F2710" s="4"/>
    </row>
    <row r="2711" customFormat="false" ht="14.25" hidden="false" customHeight="false" outlineLevel="0" collapsed="false">
      <c r="A2711" s="4" t="s">
        <v>17</v>
      </c>
      <c r="B2711" s="4" t="n">
        <v>20210708302</v>
      </c>
      <c r="C2711" s="4" t="n">
        <v>63.3</v>
      </c>
      <c r="D2711" s="6" t="n">
        <v>5</v>
      </c>
      <c r="E2711" s="4" t="n">
        <f aca="false">C2711+D2711</f>
        <v>68.3</v>
      </c>
      <c r="F2711" s="4"/>
    </row>
    <row r="2712" customFormat="false" ht="14.25" hidden="false" customHeight="false" outlineLevel="0" collapsed="false">
      <c r="A2712" s="4" t="s">
        <v>17</v>
      </c>
      <c r="B2712" s="4" t="n">
        <v>20210710701</v>
      </c>
      <c r="C2712" s="4" t="n">
        <v>63.1</v>
      </c>
      <c r="D2712" s="6" t="n">
        <v>5</v>
      </c>
      <c r="E2712" s="4" t="n">
        <f aca="false">C2712+D2712</f>
        <v>68.1</v>
      </c>
      <c r="F2712" s="4"/>
    </row>
    <row r="2713" customFormat="false" ht="14.25" hidden="false" customHeight="false" outlineLevel="0" collapsed="false">
      <c r="A2713" s="4" t="s">
        <v>17</v>
      </c>
      <c r="B2713" s="4" t="n">
        <v>20210706723</v>
      </c>
      <c r="C2713" s="4" t="n">
        <v>68</v>
      </c>
      <c r="D2713" s="6"/>
      <c r="E2713" s="4" t="n">
        <f aca="false">C2713+D2713</f>
        <v>68</v>
      </c>
      <c r="F2713" s="4"/>
    </row>
    <row r="2714" customFormat="false" ht="14.25" hidden="false" customHeight="false" outlineLevel="0" collapsed="false">
      <c r="A2714" s="4" t="s">
        <v>17</v>
      </c>
      <c r="B2714" s="4" t="n">
        <v>20210705715</v>
      </c>
      <c r="C2714" s="4" t="n">
        <v>67.9</v>
      </c>
      <c r="D2714" s="6"/>
      <c r="E2714" s="4" t="n">
        <f aca="false">C2714+D2714</f>
        <v>67.9</v>
      </c>
      <c r="F2714" s="4"/>
    </row>
    <row r="2715" customFormat="false" ht="14.25" hidden="false" customHeight="false" outlineLevel="0" collapsed="false">
      <c r="A2715" s="4" t="s">
        <v>17</v>
      </c>
      <c r="B2715" s="4" t="n">
        <v>20210710212</v>
      </c>
      <c r="C2715" s="4" t="n">
        <v>67.9</v>
      </c>
      <c r="D2715" s="6"/>
      <c r="E2715" s="4" t="n">
        <f aca="false">C2715+D2715</f>
        <v>67.9</v>
      </c>
      <c r="F2715" s="4"/>
    </row>
    <row r="2716" customFormat="false" ht="14.25" hidden="false" customHeight="false" outlineLevel="0" collapsed="false">
      <c r="A2716" s="4" t="s">
        <v>17</v>
      </c>
      <c r="B2716" s="4" t="n">
        <v>20210705526</v>
      </c>
      <c r="C2716" s="4" t="n">
        <v>67.8</v>
      </c>
      <c r="D2716" s="6"/>
      <c r="E2716" s="4" t="n">
        <f aca="false">C2716+D2716</f>
        <v>67.8</v>
      </c>
      <c r="F2716" s="4"/>
    </row>
    <row r="2717" customFormat="false" ht="14.25" hidden="false" customHeight="false" outlineLevel="0" collapsed="false">
      <c r="A2717" s="4" t="s">
        <v>17</v>
      </c>
      <c r="B2717" s="4" t="n">
        <v>20210705202</v>
      </c>
      <c r="C2717" s="4" t="n">
        <v>67.7</v>
      </c>
      <c r="D2717" s="6"/>
      <c r="E2717" s="4" t="n">
        <f aca="false">C2717+D2717</f>
        <v>67.7</v>
      </c>
      <c r="F2717" s="4"/>
    </row>
    <row r="2718" customFormat="false" ht="14.25" hidden="false" customHeight="false" outlineLevel="0" collapsed="false">
      <c r="A2718" s="4" t="s">
        <v>17</v>
      </c>
      <c r="B2718" s="4" t="n">
        <v>20210705921</v>
      </c>
      <c r="C2718" s="4" t="n">
        <v>67.7</v>
      </c>
      <c r="D2718" s="6"/>
      <c r="E2718" s="4" t="n">
        <f aca="false">C2718+D2718</f>
        <v>67.7</v>
      </c>
      <c r="F2718" s="4"/>
    </row>
    <row r="2719" customFormat="false" ht="14.25" hidden="false" customHeight="false" outlineLevel="0" collapsed="false">
      <c r="A2719" s="4" t="s">
        <v>17</v>
      </c>
      <c r="B2719" s="4" t="n">
        <v>20210702806</v>
      </c>
      <c r="C2719" s="4" t="n">
        <v>67.5</v>
      </c>
      <c r="D2719" s="6"/>
      <c r="E2719" s="4" t="n">
        <f aca="false">C2719+D2719</f>
        <v>67.5</v>
      </c>
      <c r="F2719" s="4"/>
    </row>
    <row r="2720" customFormat="false" ht="14.25" hidden="false" customHeight="false" outlineLevel="0" collapsed="false">
      <c r="A2720" s="4" t="s">
        <v>17</v>
      </c>
      <c r="B2720" s="4" t="n">
        <v>20210704724</v>
      </c>
      <c r="C2720" s="4" t="n">
        <v>67.5</v>
      </c>
      <c r="D2720" s="6"/>
      <c r="E2720" s="4" t="n">
        <f aca="false">C2720+D2720</f>
        <v>67.5</v>
      </c>
      <c r="F2720" s="4"/>
    </row>
    <row r="2721" customFormat="false" ht="14.25" hidden="false" customHeight="false" outlineLevel="0" collapsed="false">
      <c r="A2721" s="4" t="s">
        <v>17</v>
      </c>
      <c r="B2721" s="4" t="n">
        <v>20210705109</v>
      </c>
      <c r="C2721" s="4" t="n">
        <v>67.5</v>
      </c>
      <c r="D2721" s="6"/>
      <c r="E2721" s="4" t="n">
        <f aca="false">C2721+D2721</f>
        <v>67.5</v>
      </c>
      <c r="F2721" s="4"/>
    </row>
    <row r="2722" customFormat="false" ht="14.25" hidden="false" customHeight="false" outlineLevel="0" collapsed="false">
      <c r="A2722" s="4" t="s">
        <v>17</v>
      </c>
      <c r="B2722" s="4" t="n">
        <v>20210703817</v>
      </c>
      <c r="C2722" s="4" t="n">
        <v>67.3</v>
      </c>
      <c r="D2722" s="6"/>
      <c r="E2722" s="4" t="n">
        <f aca="false">C2722+D2722</f>
        <v>67.3</v>
      </c>
      <c r="F2722" s="4"/>
    </row>
    <row r="2723" customFormat="false" ht="14.25" hidden="false" customHeight="false" outlineLevel="0" collapsed="false">
      <c r="A2723" s="4" t="s">
        <v>17</v>
      </c>
      <c r="B2723" s="4" t="n">
        <v>20210704928</v>
      </c>
      <c r="C2723" s="4" t="n">
        <v>67.2</v>
      </c>
      <c r="D2723" s="6"/>
      <c r="E2723" s="4" t="n">
        <f aca="false">C2723+D2723</f>
        <v>67.2</v>
      </c>
      <c r="F2723" s="4"/>
    </row>
    <row r="2724" customFormat="false" ht="14.25" hidden="false" customHeight="false" outlineLevel="0" collapsed="false">
      <c r="A2724" s="4" t="s">
        <v>17</v>
      </c>
      <c r="B2724" s="4" t="n">
        <v>20210706814</v>
      </c>
      <c r="C2724" s="4" t="n">
        <v>67</v>
      </c>
      <c r="D2724" s="6"/>
      <c r="E2724" s="4" t="n">
        <f aca="false">C2724+D2724</f>
        <v>67</v>
      </c>
      <c r="F2724" s="4"/>
    </row>
    <row r="2725" customFormat="false" ht="14.25" hidden="false" customHeight="false" outlineLevel="0" collapsed="false">
      <c r="A2725" s="4" t="s">
        <v>17</v>
      </c>
      <c r="B2725" s="4" t="n">
        <v>20210708810</v>
      </c>
      <c r="C2725" s="4" t="n">
        <v>67</v>
      </c>
      <c r="D2725" s="6"/>
      <c r="E2725" s="4" t="n">
        <f aca="false">C2725+D2725</f>
        <v>67</v>
      </c>
      <c r="F2725" s="4"/>
    </row>
    <row r="2726" customFormat="false" ht="14.25" hidden="false" customHeight="false" outlineLevel="0" collapsed="false">
      <c r="A2726" s="4" t="s">
        <v>17</v>
      </c>
      <c r="B2726" s="4" t="n">
        <v>20210709910</v>
      </c>
      <c r="C2726" s="4" t="n">
        <v>66.8</v>
      </c>
      <c r="D2726" s="6"/>
      <c r="E2726" s="4" t="n">
        <f aca="false">C2726+D2726</f>
        <v>66.8</v>
      </c>
      <c r="F2726" s="4"/>
    </row>
    <row r="2727" customFormat="false" ht="14.25" hidden="false" customHeight="false" outlineLevel="0" collapsed="false">
      <c r="A2727" s="4" t="s">
        <v>17</v>
      </c>
      <c r="B2727" s="4" t="n">
        <v>20210708307</v>
      </c>
      <c r="C2727" s="4" t="n">
        <v>66.7</v>
      </c>
      <c r="D2727" s="6"/>
      <c r="E2727" s="4" t="n">
        <f aca="false">C2727+D2727</f>
        <v>66.7</v>
      </c>
      <c r="F2727" s="4"/>
    </row>
    <row r="2728" customFormat="false" ht="14.25" hidden="false" customHeight="false" outlineLevel="0" collapsed="false">
      <c r="A2728" s="4" t="s">
        <v>17</v>
      </c>
      <c r="B2728" s="4" t="n">
        <v>20210702630</v>
      </c>
      <c r="C2728" s="4" t="n">
        <v>66.6</v>
      </c>
      <c r="D2728" s="6"/>
      <c r="E2728" s="4" t="n">
        <f aca="false">C2728+D2728</f>
        <v>66.6</v>
      </c>
      <c r="F2728" s="4"/>
    </row>
    <row r="2729" customFormat="false" ht="14.25" hidden="false" customHeight="false" outlineLevel="0" collapsed="false">
      <c r="A2729" s="4" t="s">
        <v>17</v>
      </c>
      <c r="B2729" s="4" t="n">
        <v>20210705114</v>
      </c>
      <c r="C2729" s="4" t="n">
        <v>66.6</v>
      </c>
      <c r="D2729" s="6"/>
      <c r="E2729" s="4" t="n">
        <f aca="false">C2729+D2729</f>
        <v>66.6</v>
      </c>
      <c r="F2729" s="4"/>
    </row>
    <row r="2730" customFormat="false" ht="14.25" hidden="false" customHeight="false" outlineLevel="0" collapsed="false">
      <c r="A2730" s="4" t="s">
        <v>17</v>
      </c>
      <c r="B2730" s="4" t="n">
        <v>20210703721</v>
      </c>
      <c r="C2730" s="4" t="n">
        <v>66.5</v>
      </c>
      <c r="D2730" s="6"/>
      <c r="E2730" s="4" t="n">
        <f aca="false">C2730+D2730</f>
        <v>66.5</v>
      </c>
      <c r="F2730" s="4"/>
    </row>
    <row r="2731" customFormat="false" ht="14.25" hidden="false" customHeight="false" outlineLevel="0" collapsed="false">
      <c r="A2731" s="4" t="s">
        <v>17</v>
      </c>
      <c r="B2731" s="4" t="n">
        <v>20210708420</v>
      </c>
      <c r="C2731" s="4" t="n">
        <v>66.5</v>
      </c>
      <c r="D2731" s="6"/>
      <c r="E2731" s="4" t="n">
        <f aca="false">C2731+D2731</f>
        <v>66.5</v>
      </c>
      <c r="F2731" s="4"/>
    </row>
    <row r="2732" customFormat="false" ht="14.25" hidden="false" customHeight="false" outlineLevel="0" collapsed="false">
      <c r="A2732" s="4" t="s">
        <v>17</v>
      </c>
      <c r="B2732" s="4" t="n">
        <v>20210707522</v>
      </c>
      <c r="C2732" s="4" t="n">
        <v>66.4</v>
      </c>
      <c r="D2732" s="6"/>
      <c r="E2732" s="4" t="n">
        <f aca="false">C2732+D2732</f>
        <v>66.4</v>
      </c>
      <c r="F2732" s="4"/>
    </row>
    <row r="2733" customFormat="false" ht="14.25" hidden="false" customHeight="false" outlineLevel="0" collapsed="false">
      <c r="A2733" s="4" t="s">
        <v>17</v>
      </c>
      <c r="B2733" s="4" t="n">
        <v>20210704104</v>
      </c>
      <c r="C2733" s="4" t="n">
        <v>66.3</v>
      </c>
      <c r="D2733" s="6"/>
      <c r="E2733" s="4" t="n">
        <f aca="false">C2733+D2733</f>
        <v>66.3</v>
      </c>
      <c r="F2733" s="4"/>
    </row>
    <row r="2734" customFormat="false" ht="14.25" hidden="false" customHeight="false" outlineLevel="0" collapsed="false">
      <c r="A2734" s="4" t="s">
        <v>17</v>
      </c>
      <c r="B2734" s="4" t="n">
        <v>20210707705</v>
      </c>
      <c r="C2734" s="4" t="n">
        <v>66.3</v>
      </c>
      <c r="D2734" s="6"/>
      <c r="E2734" s="4" t="n">
        <f aca="false">C2734+D2734</f>
        <v>66.3</v>
      </c>
      <c r="F2734" s="4"/>
    </row>
    <row r="2735" customFormat="false" ht="14.25" hidden="false" customHeight="false" outlineLevel="0" collapsed="false">
      <c r="A2735" s="4" t="s">
        <v>17</v>
      </c>
      <c r="B2735" s="4" t="n">
        <v>20210710802</v>
      </c>
      <c r="C2735" s="4" t="n">
        <v>66.3</v>
      </c>
      <c r="D2735" s="6"/>
      <c r="E2735" s="4" t="n">
        <f aca="false">C2735+D2735</f>
        <v>66.3</v>
      </c>
      <c r="F2735" s="4"/>
    </row>
    <row r="2736" customFormat="false" ht="14.25" hidden="false" customHeight="false" outlineLevel="0" collapsed="false">
      <c r="A2736" s="4" t="s">
        <v>17</v>
      </c>
      <c r="B2736" s="4" t="n">
        <v>20210705327</v>
      </c>
      <c r="C2736" s="4" t="n">
        <v>66.1</v>
      </c>
      <c r="D2736" s="6"/>
      <c r="E2736" s="4" t="n">
        <f aca="false">C2736+D2736</f>
        <v>66.1</v>
      </c>
      <c r="F2736" s="4"/>
    </row>
    <row r="2737" customFormat="false" ht="14.25" hidden="false" customHeight="false" outlineLevel="0" collapsed="false">
      <c r="A2737" s="4" t="s">
        <v>17</v>
      </c>
      <c r="B2737" s="4" t="n">
        <v>20210702803</v>
      </c>
      <c r="C2737" s="4" t="n">
        <v>66</v>
      </c>
      <c r="D2737" s="6"/>
      <c r="E2737" s="4" t="n">
        <f aca="false">C2737+D2737</f>
        <v>66</v>
      </c>
      <c r="F2737" s="4"/>
    </row>
    <row r="2738" customFormat="false" ht="14.25" hidden="false" customHeight="false" outlineLevel="0" collapsed="false">
      <c r="A2738" s="4" t="s">
        <v>17</v>
      </c>
      <c r="B2738" s="4" t="n">
        <v>20210707614</v>
      </c>
      <c r="C2738" s="4" t="n">
        <v>65.9</v>
      </c>
      <c r="D2738" s="6"/>
      <c r="E2738" s="4" t="n">
        <f aca="false">C2738+D2738</f>
        <v>65.9</v>
      </c>
      <c r="F2738" s="4"/>
    </row>
    <row r="2739" customFormat="false" ht="14.25" hidden="false" customHeight="false" outlineLevel="0" collapsed="false">
      <c r="A2739" s="4" t="s">
        <v>17</v>
      </c>
      <c r="B2739" s="4" t="n">
        <v>20210701823</v>
      </c>
      <c r="C2739" s="4" t="n">
        <v>65.5</v>
      </c>
      <c r="D2739" s="6"/>
      <c r="E2739" s="4" t="n">
        <f aca="false">C2739+D2739</f>
        <v>65.5</v>
      </c>
      <c r="F2739" s="4"/>
    </row>
    <row r="2740" customFormat="false" ht="14.25" hidden="false" customHeight="false" outlineLevel="0" collapsed="false">
      <c r="A2740" s="4" t="s">
        <v>17</v>
      </c>
      <c r="B2740" s="4" t="n">
        <v>20210706618</v>
      </c>
      <c r="C2740" s="4" t="n">
        <v>65.4</v>
      </c>
      <c r="D2740" s="6"/>
      <c r="E2740" s="4" t="n">
        <f aca="false">C2740+D2740</f>
        <v>65.4</v>
      </c>
      <c r="F2740" s="4"/>
    </row>
    <row r="2741" customFormat="false" ht="14.25" hidden="false" customHeight="false" outlineLevel="0" collapsed="false">
      <c r="A2741" s="4" t="s">
        <v>17</v>
      </c>
      <c r="B2741" s="4" t="n">
        <v>20210708103</v>
      </c>
      <c r="C2741" s="4" t="n">
        <v>60.3</v>
      </c>
      <c r="D2741" s="6" t="n">
        <v>5</v>
      </c>
      <c r="E2741" s="4" t="n">
        <f aca="false">C2741+D2741</f>
        <v>65.3</v>
      </c>
      <c r="F2741" s="4"/>
    </row>
    <row r="2742" customFormat="false" ht="14.25" hidden="false" customHeight="false" outlineLevel="0" collapsed="false">
      <c r="A2742" s="4" t="s">
        <v>17</v>
      </c>
      <c r="B2742" s="4" t="n">
        <v>20210704122</v>
      </c>
      <c r="C2742" s="4" t="n">
        <v>64.9</v>
      </c>
      <c r="D2742" s="6"/>
      <c r="E2742" s="4" t="n">
        <f aca="false">C2742+D2742</f>
        <v>64.9</v>
      </c>
      <c r="F2742" s="4"/>
    </row>
    <row r="2743" customFormat="false" ht="14.25" hidden="false" customHeight="false" outlineLevel="0" collapsed="false">
      <c r="A2743" s="4" t="s">
        <v>17</v>
      </c>
      <c r="B2743" s="4" t="n">
        <v>20210707619</v>
      </c>
      <c r="C2743" s="4" t="n">
        <v>64.9</v>
      </c>
      <c r="D2743" s="6"/>
      <c r="E2743" s="4" t="n">
        <f aca="false">C2743+D2743</f>
        <v>64.9</v>
      </c>
      <c r="F2743" s="4"/>
    </row>
    <row r="2744" customFormat="false" ht="14.25" hidden="false" customHeight="false" outlineLevel="0" collapsed="false">
      <c r="A2744" s="4" t="s">
        <v>17</v>
      </c>
      <c r="B2744" s="4" t="n">
        <v>20210708723</v>
      </c>
      <c r="C2744" s="4" t="n">
        <v>64.9</v>
      </c>
      <c r="D2744" s="6"/>
      <c r="E2744" s="4" t="n">
        <f aca="false">C2744+D2744</f>
        <v>64.9</v>
      </c>
      <c r="F2744" s="4"/>
    </row>
    <row r="2745" customFormat="false" ht="14.25" hidden="false" customHeight="false" outlineLevel="0" collapsed="false">
      <c r="A2745" s="4" t="s">
        <v>17</v>
      </c>
      <c r="B2745" s="4" t="n">
        <v>20210709114</v>
      </c>
      <c r="C2745" s="4" t="n">
        <v>64.7</v>
      </c>
      <c r="D2745" s="6"/>
      <c r="E2745" s="4" t="n">
        <f aca="false">C2745+D2745</f>
        <v>64.7</v>
      </c>
      <c r="F2745" s="4"/>
    </row>
    <row r="2746" customFormat="false" ht="14.25" hidden="false" customHeight="false" outlineLevel="0" collapsed="false">
      <c r="A2746" s="4" t="s">
        <v>17</v>
      </c>
      <c r="B2746" s="4" t="n">
        <v>20210701912</v>
      </c>
      <c r="C2746" s="4" t="n">
        <v>64.5</v>
      </c>
      <c r="D2746" s="6"/>
      <c r="E2746" s="4" t="n">
        <f aca="false">C2746+D2746</f>
        <v>64.5</v>
      </c>
      <c r="F2746" s="4"/>
    </row>
    <row r="2747" customFormat="false" ht="14.25" hidden="false" customHeight="false" outlineLevel="0" collapsed="false">
      <c r="A2747" s="4" t="s">
        <v>17</v>
      </c>
      <c r="B2747" s="4" t="n">
        <v>20210705301</v>
      </c>
      <c r="C2747" s="4" t="n">
        <v>64.4</v>
      </c>
      <c r="D2747" s="6"/>
      <c r="E2747" s="4" t="n">
        <f aca="false">C2747+D2747</f>
        <v>64.4</v>
      </c>
      <c r="F2747" s="4"/>
    </row>
    <row r="2748" customFormat="false" ht="14.25" hidden="false" customHeight="false" outlineLevel="0" collapsed="false">
      <c r="A2748" s="4" t="s">
        <v>17</v>
      </c>
      <c r="B2748" s="4" t="n">
        <v>20210705830</v>
      </c>
      <c r="C2748" s="4" t="n">
        <v>64.2</v>
      </c>
      <c r="D2748" s="6"/>
      <c r="E2748" s="4" t="n">
        <f aca="false">C2748+D2748</f>
        <v>64.2</v>
      </c>
      <c r="F2748" s="4"/>
    </row>
    <row r="2749" customFormat="false" ht="14.25" hidden="false" customHeight="false" outlineLevel="0" collapsed="false">
      <c r="A2749" s="4" t="s">
        <v>17</v>
      </c>
      <c r="B2749" s="4" t="n">
        <v>20210704628</v>
      </c>
      <c r="C2749" s="4" t="n">
        <v>64.1</v>
      </c>
      <c r="D2749" s="6"/>
      <c r="E2749" s="4" t="n">
        <f aca="false">C2749+D2749</f>
        <v>64.1</v>
      </c>
      <c r="F2749" s="4"/>
    </row>
    <row r="2750" customFormat="false" ht="14.25" hidden="false" customHeight="false" outlineLevel="0" collapsed="false">
      <c r="A2750" s="4" t="s">
        <v>17</v>
      </c>
      <c r="B2750" s="4" t="n">
        <v>20210710027</v>
      </c>
      <c r="C2750" s="4" t="n">
        <v>64.1</v>
      </c>
      <c r="D2750" s="6"/>
      <c r="E2750" s="4" t="n">
        <f aca="false">C2750+D2750</f>
        <v>64.1</v>
      </c>
      <c r="F2750" s="4"/>
    </row>
    <row r="2751" customFormat="false" ht="14.25" hidden="false" customHeight="false" outlineLevel="0" collapsed="false">
      <c r="A2751" s="4" t="s">
        <v>17</v>
      </c>
      <c r="B2751" s="4" t="n">
        <v>20210701207</v>
      </c>
      <c r="C2751" s="4" t="n">
        <v>64</v>
      </c>
      <c r="D2751" s="6"/>
      <c r="E2751" s="4" t="n">
        <f aca="false">C2751+D2751</f>
        <v>64</v>
      </c>
      <c r="F2751" s="4"/>
    </row>
    <row r="2752" customFormat="false" ht="14.25" hidden="false" customHeight="false" outlineLevel="0" collapsed="false">
      <c r="A2752" s="4" t="s">
        <v>17</v>
      </c>
      <c r="B2752" s="4" t="n">
        <v>20210703309</v>
      </c>
      <c r="C2752" s="4" t="n">
        <v>63.8</v>
      </c>
      <c r="D2752" s="6"/>
      <c r="E2752" s="4" t="n">
        <f aca="false">C2752+D2752</f>
        <v>63.8</v>
      </c>
      <c r="F2752" s="4"/>
    </row>
    <row r="2753" customFormat="false" ht="14.25" hidden="false" customHeight="false" outlineLevel="0" collapsed="false">
      <c r="A2753" s="4" t="s">
        <v>17</v>
      </c>
      <c r="B2753" s="4" t="n">
        <v>20210703218</v>
      </c>
      <c r="C2753" s="4" t="n">
        <v>63.6</v>
      </c>
      <c r="D2753" s="6"/>
      <c r="E2753" s="4" t="n">
        <f aca="false">C2753+D2753</f>
        <v>63.6</v>
      </c>
      <c r="F2753" s="4"/>
    </row>
    <row r="2754" customFormat="false" ht="14.25" hidden="false" customHeight="false" outlineLevel="0" collapsed="false">
      <c r="A2754" s="4" t="s">
        <v>17</v>
      </c>
      <c r="B2754" s="4" t="n">
        <v>20210708109</v>
      </c>
      <c r="C2754" s="4" t="n">
        <v>63.3</v>
      </c>
      <c r="D2754" s="6"/>
      <c r="E2754" s="4" t="n">
        <f aca="false">C2754+D2754</f>
        <v>63.3</v>
      </c>
      <c r="F2754" s="4"/>
    </row>
    <row r="2755" customFormat="false" ht="14.25" hidden="false" customHeight="false" outlineLevel="0" collapsed="false">
      <c r="A2755" s="4" t="s">
        <v>17</v>
      </c>
      <c r="B2755" s="4" t="n">
        <v>20210702014</v>
      </c>
      <c r="C2755" s="4" t="n">
        <v>63.1</v>
      </c>
      <c r="D2755" s="6"/>
      <c r="E2755" s="4" t="n">
        <f aca="false">C2755+D2755</f>
        <v>63.1</v>
      </c>
      <c r="F2755" s="4"/>
    </row>
    <row r="2756" customFormat="false" ht="14.25" hidden="false" customHeight="false" outlineLevel="0" collapsed="false">
      <c r="A2756" s="4" t="s">
        <v>17</v>
      </c>
      <c r="B2756" s="4" t="n">
        <v>20210706304</v>
      </c>
      <c r="C2756" s="4" t="n">
        <v>63.1</v>
      </c>
      <c r="D2756" s="6"/>
      <c r="E2756" s="4" t="n">
        <f aca="false">C2756+D2756</f>
        <v>63.1</v>
      </c>
      <c r="F2756" s="4"/>
    </row>
    <row r="2757" customFormat="false" ht="14.25" hidden="false" customHeight="false" outlineLevel="0" collapsed="false">
      <c r="A2757" s="4" t="s">
        <v>17</v>
      </c>
      <c r="B2757" s="4" t="n">
        <v>20210708716</v>
      </c>
      <c r="C2757" s="4" t="n">
        <v>63.1</v>
      </c>
      <c r="D2757" s="6"/>
      <c r="E2757" s="4" t="n">
        <f aca="false">C2757+D2757</f>
        <v>63.1</v>
      </c>
      <c r="F2757" s="4"/>
    </row>
    <row r="2758" customFormat="false" ht="14.25" hidden="false" customHeight="false" outlineLevel="0" collapsed="false">
      <c r="A2758" s="4" t="s">
        <v>17</v>
      </c>
      <c r="B2758" s="4" t="n">
        <v>20210705725</v>
      </c>
      <c r="C2758" s="4" t="n">
        <v>62.8</v>
      </c>
      <c r="D2758" s="6"/>
      <c r="E2758" s="4" t="n">
        <f aca="false">C2758+D2758</f>
        <v>62.8</v>
      </c>
      <c r="F2758" s="4"/>
    </row>
    <row r="2759" customFormat="false" ht="14.25" hidden="false" customHeight="false" outlineLevel="0" collapsed="false">
      <c r="A2759" s="4" t="s">
        <v>17</v>
      </c>
      <c r="B2759" s="4" t="n">
        <v>20210705817</v>
      </c>
      <c r="C2759" s="4" t="n">
        <v>62.6</v>
      </c>
      <c r="D2759" s="6"/>
      <c r="E2759" s="4" t="n">
        <f aca="false">C2759+D2759</f>
        <v>62.6</v>
      </c>
      <c r="F2759" s="4"/>
    </row>
    <row r="2760" customFormat="false" ht="14.25" hidden="false" customHeight="false" outlineLevel="0" collapsed="false">
      <c r="A2760" s="4" t="s">
        <v>17</v>
      </c>
      <c r="B2760" s="4" t="n">
        <v>20210705728</v>
      </c>
      <c r="C2760" s="4" t="n">
        <v>62.5</v>
      </c>
      <c r="D2760" s="6"/>
      <c r="E2760" s="4" t="n">
        <f aca="false">C2760+D2760</f>
        <v>62.5</v>
      </c>
      <c r="F2760" s="4"/>
    </row>
    <row r="2761" customFormat="false" ht="14.25" hidden="false" customHeight="false" outlineLevel="0" collapsed="false">
      <c r="A2761" s="4" t="s">
        <v>17</v>
      </c>
      <c r="B2761" s="4" t="n">
        <v>20210702601</v>
      </c>
      <c r="C2761" s="4" t="n">
        <v>62.1</v>
      </c>
      <c r="D2761" s="6"/>
      <c r="E2761" s="4" t="n">
        <f aca="false">C2761+D2761</f>
        <v>62.1</v>
      </c>
      <c r="F2761" s="4"/>
    </row>
    <row r="2762" customFormat="false" ht="14.25" hidden="false" customHeight="false" outlineLevel="0" collapsed="false">
      <c r="A2762" s="4" t="s">
        <v>17</v>
      </c>
      <c r="B2762" s="4" t="n">
        <v>20210703515</v>
      </c>
      <c r="C2762" s="4" t="n">
        <v>62</v>
      </c>
      <c r="D2762" s="6"/>
      <c r="E2762" s="4" t="n">
        <f aca="false">C2762+D2762</f>
        <v>62</v>
      </c>
      <c r="F2762" s="4"/>
    </row>
    <row r="2763" customFormat="false" ht="14.25" hidden="false" customHeight="false" outlineLevel="0" collapsed="false">
      <c r="A2763" s="4" t="s">
        <v>17</v>
      </c>
      <c r="B2763" s="4" t="n">
        <v>20210705604</v>
      </c>
      <c r="C2763" s="4" t="n">
        <v>62</v>
      </c>
      <c r="D2763" s="6"/>
      <c r="E2763" s="4" t="n">
        <f aca="false">C2763+D2763</f>
        <v>62</v>
      </c>
      <c r="F2763" s="4"/>
    </row>
    <row r="2764" customFormat="false" ht="14.25" hidden="false" customHeight="false" outlineLevel="0" collapsed="false">
      <c r="A2764" s="4" t="s">
        <v>17</v>
      </c>
      <c r="B2764" s="4" t="n">
        <v>20210704625</v>
      </c>
      <c r="C2764" s="4" t="n">
        <v>61.2</v>
      </c>
      <c r="D2764" s="6"/>
      <c r="E2764" s="4" t="n">
        <f aca="false">C2764+D2764</f>
        <v>61.2</v>
      </c>
      <c r="F2764" s="4"/>
    </row>
    <row r="2765" customFormat="false" ht="14.25" hidden="false" customHeight="false" outlineLevel="0" collapsed="false">
      <c r="A2765" s="4" t="s">
        <v>17</v>
      </c>
      <c r="B2765" s="4" t="n">
        <v>20210704613</v>
      </c>
      <c r="C2765" s="4" t="n">
        <v>61</v>
      </c>
      <c r="D2765" s="6"/>
      <c r="E2765" s="4" t="n">
        <f aca="false">C2765+D2765</f>
        <v>61</v>
      </c>
      <c r="F2765" s="4"/>
    </row>
    <row r="2766" customFormat="false" ht="14.25" hidden="false" customHeight="false" outlineLevel="0" collapsed="false">
      <c r="A2766" s="4" t="s">
        <v>17</v>
      </c>
      <c r="B2766" s="4" t="n">
        <v>20210707820</v>
      </c>
      <c r="C2766" s="4" t="n">
        <v>60.9</v>
      </c>
      <c r="D2766" s="6"/>
      <c r="E2766" s="4" t="n">
        <f aca="false">C2766+D2766</f>
        <v>60.9</v>
      </c>
      <c r="F2766" s="4"/>
    </row>
    <row r="2767" customFormat="false" ht="14.25" hidden="false" customHeight="false" outlineLevel="0" collapsed="false">
      <c r="A2767" s="4" t="s">
        <v>17</v>
      </c>
      <c r="B2767" s="4" t="n">
        <v>20210704627</v>
      </c>
      <c r="C2767" s="4" t="n">
        <v>60.7</v>
      </c>
      <c r="D2767" s="6"/>
      <c r="E2767" s="4" t="n">
        <f aca="false">C2767+D2767</f>
        <v>60.7</v>
      </c>
      <c r="F2767" s="4"/>
    </row>
    <row r="2768" customFormat="false" ht="14.25" hidden="false" customHeight="false" outlineLevel="0" collapsed="false">
      <c r="A2768" s="4" t="s">
        <v>17</v>
      </c>
      <c r="B2768" s="4" t="n">
        <v>20210706117</v>
      </c>
      <c r="C2768" s="4" t="n">
        <v>60.7</v>
      </c>
      <c r="D2768" s="6"/>
      <c r="E2768" s="4" t="n">
        <f aca="false">C2768+D2768</f>
        <v>60.7</v>
      </c>
      <c r="F2768" s="4"/>
    </row>
    <row r="2769" customFormat="false" ht="14.25" hidden="false" customHeight="false" outlineLevel="0" collapsed="false">
      <c r="A2769" s="4" t="s">
        <v>17</v>
      </c>
      <c r="B2769" s="4" t="n">
        <v>20210701415</v>
      </c>
      <c r="C2769" s="4" t="n">
        <v>60.6</v>
      </c>
      <c r="D2769" s="6"/>
      <c r="E2769" s="4" t="n">
        <f aca="false">C2769+D2769</f>
        <v>60.6</v>
      </c>
      <c r="F2769" s="4"/>
    </row>
    <row r="2770" customFormat="false" ht="14.25" hidden="false" customHeight="false" outlineLevel="0" collapsed="false">
      <c r="A2770" s="4" t="s">
        <v>17</v>
      </c>
      <c r="B2770" s="4" t="n">
        <v>20210703228</v>
      </c>
      <c r="C2770" s="4" t="n">
        <v>60.4</v>
      </c>
      <c r="D2770" s="6"/>
      <c r="E2770" s="4" t="n">
        <f aca="false">C2770+D2770</f>
        <v>60.4</v>
      </c>
      <c r="F2770" s="4"/>
    </row>
    <row r="2771" customFormat="false" ht="14.25" hidden="false" customHeight="false" outlineLevel="0" collapsed="false">
      <c r="A2771" s="4" t="s">
        <v>17</v>
      </c>
      <c r="B2771" s="4" t="n">
        <v>20210703723</v>
      </c>
      <c r="C2771" s="4" t="n">
        <v>60.2</v>
      </c>
      <c r="D2771" s="6"/>
      <c r="E2771" s="4" t="n">
        <f aca="false">C2771+D2771</f>
        <v>60.2</v>
      </c>
      <c r="F2771" s="4"/>
    </row>
    <row r="2772" customFormat="false" ht="14.25" hidden="false" customHeight="false" outlineLevel="0" collapsed="false">
      <c r="A2772" s="4" t="s">
        <v>17</v>
      </c>
      <c r="B2772" s="4" t="n">
        <v>20210701318</v>
      </c>
      <c r="C2772" s="4" t="n">
        <v>59.7</v>
      </c>
      <c r="D2772" s="6"/>
      <c r="E2772" s="4" t="n">
        <f aca="false">C2772+D2772</f>
        <v>59.7</v>
      </c>
      <c r="F2772" s="4"/>
    </row>
    <row r="2773" customFormat="false" ht="14.25" hidden="false" customHeight="false" outlineLevel="0" collapsed="false">
      <c r="A2773" s="4" t="s">
        <v>17</v>
      </c>
      <c r="B2773" s="4" t="n">
        <v>20210702017</v>
      </c>
      <c r="C2773" s="4" t="n">
        <v>59.6</v>
      </c>
      <c r="D2773" s="6"/>
      <c r="E2773" s="4" t="n">
        <f aca="false">C2773+D2773</f>
        <v>59.6</v>
      </c>
      <c r="F2773" s="4"/>
    </row>
    <row r="2774" customFormat="false" ht="14.25" hidden="false" customHeight="false" outlineLevel="0" collapsed="false">
      <c r="A2774" s="4" t="s">
        <v>17</v>
      </c>
      <c r="B2774" s="4" t="n">
        <v>20210709823</v>
      </c>
      <c r="C2774" s="4" t="n">
        <v>59.4</v>
      </c>
      <c r="D2774" s="6"/>
      <c r="E2774" s="4" t="n">
        <f aca="false">C2774+D2774</f>
        <v>59.4</v>
      </c>
      <c r="F2774" s="4"/>
    </row>
    <row r="2775" customFormat="false" ht="14.25" hidden="false" customHeight="false" outlineLevel="0" collapsed="false">
      <c r="A2775" s="4" t="s">
        <v>17</v>
      </c>
      <c r="B2775" s="4" t="n">
        <v>20210705211</v>
      </c>
      <c r="C2775" s="4" t="n">
        <v>59.2</v>
      </c>
      <c r="D2775" s="6"/>
      <c r="E2775" s="4" t="n">
        <f aca="false">C2775+D2775</f>
        <v>59.2</v>
      </c>
      <c r="F2775" s="4"/>
    </row>
    <row r="2776" customFormat="false" ht="14.25" hidden="false" customHeight="false" outlineLevel="0" collapsed="false">
      <c r="A2776" s="4" t="s">
        <v>17</v>
      </c>
      <c r="B2776" s="4" t="n">
        <v>20210703014</v>
      </c>
      <c r="C2776" s="4" t="n">
        <v>58.7</v>
      </c>
      <c r="D2776" s="6"/>
      <c r="E2776" s="4" t="n">
        <f aca="false">C2776+D2776</f>
        <v>58.7</v>
      </c>
      <c r="F2776" s="4"/>
    </row>
    <row r="2777" customFormat="false" ht="14.25" hidden="false" customHeight="false" outlineLevel="0" collapsed="false">
      <c r="A2777" s="4" t="s">
        <v>17</v>
      </c>
      <c r="B2777" s="4" t="n">
        <v>20210709025</v>
      </c>
      <c r="C2777" s="4" t="n">
        <v>58.6</v>
      </c>
      <c r="D2777" s="6"/>
      <c r="E2777" s="4" t="n">
        <f aca="false">C2777+D2777</f>
        <v>58.6</v>
      </c>
      <c r="F2777" s="4"/>
    </row>
    <row r="2778" customFormat="false" ht="14.25" hidden="false" customHeight="false" outlineLevel="0" collapsed="false">
      <c r="A2778" s="4" t="s">
        <v>17</v>
      </c>
      <c r="B2778" s="4" t="n">
        <v>20210702201</v>
      </c>
      <c r="C2778" s="4" t="n">
        <v>58.3</v>
      </c>
      <c r="D2778" s="6"/>
      <c r="E2778" s="4" t="n">
        <f aca="false">C2778+D2778</f>
        <v>58.3</v>
      </c>
      <c r="F2778" s="4"/>
    </row>
    <row r="2779" customFormat="false" ht="14.25" hidden="false" customHeight="false" outlineLevel="0" collapsed="false">
      <c r="A2779" s="4" t="s">
        <v>17</v>
      </c>
      <c r="B2779" s="4" t="n">
        <v>20210703503</v>
      </c>
      <c r="C2779" s="4" t="n">
        <v>57.9</v>
      </c>
      <c r="D2779" s="6"/>
      <c r="E2779" s="4" t="n">
        <f aca="false">C2779+D2779</f>
        <v>57.9</v>
      </c>
      <c r="F2779" s="4"/>
    </row>
    <row r="2780" customFormat="false" ht="14.25" hidden="false" customHeight="false" outlineLevel="0" collapsed="false">
      <c r="A2780" s="4" t="s">
        <v>17</v>
      </c>
      <c r="B2780" s="4" t="n">
        <v>20210707122</v>
      </c>
      <c r="C2780" s="4" t="n">
        <v>57.8</v>
      </c>
      <c r="D2780" s="6"/>
      <c r="E2780" s="4" t="n">
        <f aca="false">C2780+D2780</f>
        <v>57.8</v>
      </c>
      <c r="F2780" s="4"/>
    </row>
    <row r="2781" customFormat="false" ht="14.25" hidden="false" customHeight="false" outlineLevel="0" collapsed="false">
      <c r="A2781" s="4" t="s">
        <v>17</v>
      </c>
      <c r="B2781" s="4" t="n">
        <v>20210707914</v>
      </c>
      <c r="C2781" s="4" t="n">
        <v>56.9</v>
      </c>
      <c r="D2781" s="6"/>
      <c r="E2781" s="4" t="n">
        <f aca="false">C2781+D2781</f>
        <v>56.9</v>
      </c>
      <c r="F2781" s="4"/>
    </row>
    <row r="2782" customFormat="false" ht="14.25" hidden="false" customHeight="false" outlineLevel="0" collapsed="false">
      <c r="A2782" s="4" t="s">
        <v>17</v>
      </c>
      <c r="B2782" s="4" t="n">
        <v>20210709517</v>
      </c>
      <c r="C2782" s="4" t="n">
        <v>56.8</v>
      </c>
      <c r="D2782" s="6"/>
      <c r="E2782" s="4" t="n">
        <f aca="false">C2782+D2782</f>
        <v>56.8</v>
      </c>
      <c r="F2782" s="4"/>
    </row>
    <row r="2783" customFormat="false" ht="14.25" hidden="false" customHeight="false" outlineLevel="0" collapsed="false">
      <c r="A2783" s="4" t="s">
        <v>17</v>
      </c>
      <c r="B2783" s="4" t="n">
        <v>20210704621</v>
      </c>
      <c r="C2783" s="4" t="n">
        <v>56.5</v>
      </c>
      <c r="D2783" s="6"/>
      <c r="E2783" s="4" t="n">
        <f aca="false">C2783+D2783</f>
        <v>56.5</v>
      </c>
      <c r="F2783" s="4"/>
    </row>
    <row r="2784" customFormat="false" ht="14.25" hidden="false" customHeight="false" outlineLevel="0" collapsed="false">
      <c r="A2784" s="4" t="s">
        <v>17</v>
      </c>
      <c r="B2784" s="4" t="n">
        <v>20210701717</v>
      </c>
      <c r="C2784" s="4" t="n">
        <v>55.9</v>
      </c>
      <c r="D2784" s="6"/>
      <c r="E2784" s="4" t="n">
        <f aca="false">C2784+D2784</f>
        <v>55.9</v>
      </c>
      <c r="F2784" s="4"/>
    </row>
    <row r="2785" customFormat="false" ht="14.25" hidden="false" customHeight="false" outlineLevel="0" collapsed="false">
      <c r="A2785" s="4" t="s">
        <v>17</v>
      </c>
      <c r="B2785" s="4" t="n">
        <v>20210703818</v>
      </c>
      <c r="C2785" s="4" t="n">
        <v>55.7</v>
      </c>
      <c r="D2785" s="6"/>
      <c r="E2785" s="4" t="n">
        <f aca="false">C2785+D2785</f>
        <v>55.7</v>
      </c>
      <c r="F2785" s="4"/>
    </row>
    <row r="2786" customFormat="false" ht="14.25" hidden="false" customHeight="false" outlineLevel="0" collapsed="false">
      <c r="A2786" s="4" t="s">
        <v>17</v>
      </c>
      <c r="B2786" s="4" t="n">
        <v>20210707709</v>
      </c>
      <c r="C2786" s="4" t="n">
        <v>55.7</v>
      </c>
      <c r="D2786" s="6"/>
      <c r="E2786" s="4" t="n">
        <f aca="false">C2786+D2786</f>
        <v>55.7</v>
      </c>
      <c r="F2786" s="4"/>
    </row>
    <row r="2787" customFormat="false" ht="14.25" hidden="false" customHeight="false" outlineLevel="0" collapsed="false">
      <c r="A2787" s="4" t="s">
        <v>17</v>
      </c>
      <c r="B2787" s="4" t="n">
        <v>20210709506</v>
      </c>
      <c r="C2787" s="4" t="n">
        <v>55.2</v>
      </c>
      <c r="D2787" s="6"/>
      <c r="E2787" s="4" t="n">
        <f aca="false">C2787+D2787</f>
        <v>55.2</v>
      </c>
      <c r="F2787" s="4"/>
    </row>
    <row r="2788" customFormat="false" ht="14.25" hidden="false" customHeight="false" outlineLevel="0" collapsed="false">
      <c r="A2788" s="4" t="s">
        <v>17</v>
      </c>
      <c r="B2788" s="4" t="n">
        <v>20210705417</v>
      </c>
      <c r="C2788" s="4" t="n">
        <v>53.6</v>
      </c>
      <c r="D2788" s="6"/>
      <c r="E2788" s="4" t="n">
        <f aca="false">C2788+D2788</f>
        <v>53.6</v>
      </c>
      <c r="F2788" s="4"/>
    </row>
    <row r="2789" customFormat="false" ht="14.25" hidden="false" customHeight="false" outlineLevel="0" collapsed="false">
      <c r="A2789" s="4" t="s">
        <v>17</v>
      </c>
      <c r="B2789" s="4" t="n">
        <v>20210704522</v>
      </c>
      <c r="C2789" s="4" t="n">
        <v>52.9</v>
      </c>
      <c r="D2789" s="6"/>
      <c r="E2789" s="4" t="n">
        <f aca="false">C2789+D2789</f>
        <v>52.9</v>
      </c>
      <c r="F2789" s="4"/>
    </row>
    <row r="2790" customFormat="false" ht="14.25" hidden="false" customHeight="false" outlineLevel="0" collapsed="false">
      <c r="A2790" s="4" t="s">
        <v>17</v>
      </c>
      <c r="B2790" s="4" t="n">
        <v>20210708527</v>
      </c>
      <c r="C2790" s="4" t="n">
        <v>52.9</v>
      </c>
      <c r="D2790" s="6"/>
      <c r="E2790" s="4" t="n">
        <f aca="false">C2790+D2790</f>
        <v>52.9</v>
      </c>
      <c r="F2790" s="4"/>
    </row>
    <row r="2791" customFormat="false" ht="14.25" hidden="false" customHeight="false" outlineLevel="0" collapsed="false">
      <c r="A2791" s="4" t="s">
        <v>17</v>
      </c>
      <c r="B2791" s="4" t="n">
        <v>20210709708</v>
      </c>
      <c r="C2791" s="4" t="n">
        <v>52.8</v>
      </c>
      <c r="D2791" s="6"/>
      <c r="E2791" s="4" t="n">
        <f aca="false">C2791+D2791</f>
        <v>52.8</v>
      </c>
      <c r="F2791" s="4"/>
    </row>
    <row r="2792" customFormat="false" ht="14.25" hidden="false" customHeight="false" outlineLevel="0" collapsed="false">
      <c r="A2792" s="4" t="s">
        <v>17</v>
      </c>
      <c r="B2792" s="4" t="n">
        <v>20210703705</v>
      </c>
      <c r="C2792" s="4" t="n">
        <v>52.2</v>
      </c>
      <c r="D2792" s="6"/>
      <c r="E2792" s="4" t="n">
        <f aca="false">C2792+D2792</f>
        <v>52.2</v>
      </c>
      <c r="F2792" s="4"/>
    </row>
    <row r="2793" customFormat="false" ht="14.25" hidden="false" customHeight="false" outlineLevel="0" collapsed="false">
      <c r="A2793" s="4" t="s">
        <v>17</v>
      </c>
      <c r="B2793" s="4" t="n">
        <v>20210709001</v>
      </c>
      <c r="C2793" s="4" t="n">
        <v>50.7</v>
      </c>
      <c r="D2793" s="6"/>
      <c r="E2793" s="4" t="n">
        <f aca="false">C2793+D2793</f>
        <v>50.7</v>
      </c>
      <c r="F2793" s="4"/>
    </row>
    <row r="2794" customFormat="false" ht="14.25" hidden="false" customHeight="false" outlineLevel="0" collapsed="false">
      <c r="A2794" s="4" t="s">
        <v>17</v>
      </c>
      <c r="B2794" s="4" t="n">
        <v>20210704408</v>
      </c>
      <c r="C2794" s="4" t="n">
        <v>50.1</v>
      </c>
      <c r="D2794" s="6"/>
      <c r="E2794" s="4" t="n">
        <f aca="false">C2794+D2794</f>
        <v>50.1</v>
      </c>
      <c r="F2794" s="4"/>
    </row>
    <row r="2795" customFormat="false" ht="14.25" hidden="false" customHeight="false" outlineLevel="0" collapsed="false">
      <c r="A2795" s="4" t="s">
        <v>17</v>
      </c>
      <c r="B2795" s="4" t="n">
        <v>20210705724</v>
      </c>
      <c r="C2795" s="4" t="n">
        <v>49.5</v>
      </c>
      <c r="D2795" s="6"/>
      <c r="E2795" s="4" t="n">
        <f aca="false">C2795+D2795</f>
        <v>49.5</v>
      </c>
      <c r="F2795" s="4"/>
    </row>
    <row r="2796" customFormat="false" ht="14.25" hidden="false" customHeight="false" outlineLevel="0" collapsed="false">
      <c r="A2796" s="4" t="s">
        <v>17</v>
      </c>
      <c r="B2796" s="4" t="n">
        <v>20210706925</v>
      </c>
      <c r="C2796" s="4" t="n">
        <v>49.4</v>
      </c>
      <c r="D2796" s="6"/>
      <c r="E2796" s="4" t="n">
        <f aca="false">C2796+D2796</f>
        <v>49.4</v>
      </c>
      <c r="F2796" s="4"/>
    </row>
    <row r="2797" customFormat="false" ht="14.25" hidden="false" customHeight="false" outlineLevel="0" collapsed="false">
      <c r="A2797" s="4" t="s">
        <v>17</v>
      </c>
      <c r="B2797" s="4" t="n">
        <v>20210708905</v>
      </c>
      <c r="C2797" s="4" t="n">
        <v>49.2</v>
      </c>
      <c r="D2797" s="6"/>
      <c r="E2797" s="4" t="n">
        <f aca="false">C2797+D2797</f>
        <v>49.2</v>
      </c>
      <c r="F2797" s="4"/>
    </row>
    <row r="2798" customFormat="false" ht="14.25" hidden="false" customHeight="false" outlineLevel="0" collapsed="false">
      <c r="A2798" s="4" t="s">
        <v>17</v>
      </c>
      <c r="B2798" s="4" t="n">
        <v>20210710311</v>
      </c>
      <c r="C2798" s="4" t="n">
        <v>47.6</v>
      </c>
      <c r="D2798" s="6"/>
      <c r="E2798" s="4" t="n">
        <f aca="false">C2798+D2798</f>
        <v>47.6</v>
      </c>
      <c r="F2798" s="4"/>
    </row>
    <row r="2799" customFormat="false" ht="14.25" hidden="false" customHeight="false" outlineLevel="0" collapsed="false">
      <c r="A2799" s="4" t="s">
        <v>17</v>
      </c>
      <c r="B2799" s="4" t="n">
        <v>20210708124</v>
      </c>
      <c r="C2799" s="4" t="n">
        <v>47</v>
      </c>
      <c r="D2799" s="6"/>
      <c r="E2799" s="4" t="n">
        <f aca="false">C2799+D2799</f>
        <v>47</v>
      </c>
      <c r="F2799" s="4"/>
    </row>
    <row r="2800" customFormat="false" ht="14.25" hidden="false" customHeight="false" outlineLevel="0" collapsed="false">
      <c r="A2800" s="4" t="s">
        <v>17</v>
      </c>
      <c r="B2800" s="4" t="n">
        <v>20210702615</v>
      </c>
      <c r="C2800" s="4" t="n">
        <v>46.9</v>
      </c>
      <c r="D2800" s="6"/>
      <c r="E2800" s="4" t="n">
        <f aca="false">C2800+D2800</f>
        <v>46.9</v>
      </c>
      <c r="F2800" s="4"/>
    </row>
    <row r="2801" customFormat="false" ht="14.25" hidden="false" customHeight="false" outlineLevel="0" collapsed="false">
      <c r="A2801" s="4" t="s">
        <v>17</v>
      </c>
      <c r="B2801" s="4" t="n">
        <v>20210708605</v>
      </c>
      <c r="C2801" s="4" t="n">
        <v>46</v>
      </c>
      <c r="D2801" s="6"/>
      <c r="E2801" s="4" t="n">
        <f aca="false">C2801+D2801</f>
        <v>46</v>
      </c>
      <c r="F2801" s="4"/>
    </row>
    <row r="2802" customFormat="false" ht="14.25" hidden="false" customHeight="false" outlineLevel="0" collapsed="false">
      <c r="A2802" s="4" t="s">
        <v>17</v>
      </c>
      <c r="B2802" s="4" t="n">
        <v>20210706904</v>
      </c>
      <c r="C2802" s="4" t="n">
        <v>43</v>
      </c>
      <c r="D2802" s="6"/>
      <c r="E2802" s="4" t="n">
        <f aca="false">C2802+D2802</f>
        <v>43</v>
      </c>
      <c r="F2802" s="4"/>
    </row>
    <row r="2803" customFormat="false" ht="14.25" hidden="false" customHeight="false" outlineLevel="0" collapsed="false">
      <c r="A2803" s="4" t="s">
        <v>17</v>
      </c>
      <c r="B2803" s="4" t="n">
        <v>20210702913</v>
      </c>
      <c r="C2803" s="4" t="n">
        <v>42.9</v>
      </c>
      <c r="D2803" s="6"/>
      <c r="E2803" s="4" t="n">
        <f aca="false">C2803+D2803</f>
        <v>42.9</v>
      </c>
      <c r="F2803" s="4"/>
    </row>
    <row r="2804" customFormat="false" ht="14.25" hidden="false" customHeight="false" outlineLevel="0" collapsed="false">
      <c r="A2804" s="4" t="s">
        <v>17</v>
      </c>
      <c r="B2804" s="4" t="n">
        <v>20210708205</v>
      </c>
      <c r="C2804" s="4" t="n">
        <v>0</v>
      </c>
      <c r="D2804" s="6" t="n">
        <v>5</v>
      </c>
      <c r="E2804" s="4" t="n">
        <f aca="false">C2804+D2804</f>
        <v>5</v>
      </c>
      <c r="F2804" s="4" t="s">
        <v>8</v>
      </c>
    </row>
    <row r="2805" customFormat="false" ht="14.25" hidden="false" customHeight="false" outlineLevel="0" collapsed="false">
      <c r="A2805" s="4" t="s">
        <v>17</v>
      </c>
      <c r="B2805" s="4" t="n">
        <v>20210701713</v>
      </c>
      <c r="C2805" s="4" t="n">
        <v>0</v>
      </c>
      <c r="D2805" s="6"/>
      <c r="E2805" s="4" t="n">
        <f aca="false">C2805+D2805</f>
        <v>0</v>
      </c>
      <c r="F2805" s="4" t="s">
        <v>8</v>
      </c>
    </row>
    <row r="2806" customFormat="false" ht="14.25" hidden="false" customHeight="false" outlineLevel="0" collapsed="false">
      <c r="A2806" s="4" t="s">
        <v>17</v>
      </c>
      <c r="B2806" s="4" t="n">
        <v>20210705529</v>
      </c>
      <c r="C2806" s="4" t="n">
        <v>0</v>
      </c>
      <c r="D2806" s="6"/>
      <c r="E2806" s="4" t="n">
        <f aca="false">C2806+D2806</f>
        <v>0</v>
      </c>
      <c r="F2806" s="4" t="s">
        <v>8</v>
      </c>
    </row>
    <row r="2807" customFormat="false" ht="14.25" hidden="false" customHeight="false" outlineLevel="0" collapsed="false">
      <c r="A2807" s="4" t="s">
        <v>17</v>
      </c>
      <c r="B2807" s="4" t="n">
        <v>20210706021</v>
      </c>
      <c r="C2807" s="4" t="n">
        <v>0</v>
      </c>
      <c r="D2807" s="6"/>
      <c r="E2807" s="4" t="n">
        <f aca="false">C2807+D2807</f>
        <v>0</v>
      </c>
      <c r="F2807" s="4" t="s">
        <v>8</v>
      </c>
    </row>
    <row r="2808" customFormat="false" ht="14.25" hidden="false" customHeight="false" outlineLevel="0" collapsed="false">
      <c r="A2808" s="4" t="s">
        <v>17</v>
      </c>
      <c r="B2808" s="4" t="n">
        <v>20210708111</v>
      </c>
      <c r="C2808" s="4" t="n">
        <v>0</v>
      </c>
      <c r="D2808" s="6"/>
      <c r="E2808" s="4" t="n">
        <f aca="false">C2808+D2808</f>
        <v>0</v>
      </c>
      <c r="F2808" s="4" t="s">
        <v>8</v>
      </c>
    </row>
    <row r="2809" customFormat="false" ht="14.25" hidden="false" customHeight="false" outlineLevel="0" collapsed="false">
      <c r="A2809" s="4" t="s">
        <v>17</v>
      </c>
      <c r="B2809" s="4" t="n">
        <v>20210708408</v>
      </c>
      <c r="C2809" s="4" t="n">
        <v>0</v>
      </c>
      <c r="D2809" s="6"/>
      <c r="E2809" s="4" t="n">
        <f aca="false">C2809+D2809</f>
        <v>0</v>
      </c>
      <c r="F2809" s="4" t="s">
        <v>8</v>
      </c>
    </row>
    <row r="2810" customFormat="false" ht="14.25" hidden="false" customHeight="false" outlineLevel="0" collapsed="false">
      <c r="A2810" s="4" t="s">
        <v>17</v>
      </c>
      <c r="B2810" s="4" t="n">
        <v>20210709501</v>
      </c>
      <c r="C2810" s="4" t="n">
        <v>0</v>
      </c>
      <c r="D2810" s="6"/>
      <c r="E2810" s="4" t="n">
        <f aca="false">C2810+D2810</f>
        <v>0</v>
      </c>
      <c r="F2810" s="4" t="s">
        <v>8</v>
      </c>
    </row>
    <row r="2811" customFormat="false" ht="14.25" hidden="false" customHeight="false" outlineLevel="0" collapsed="false">
      <c r="A2811" s="4" t="s">
        <v>17</v>
      </c>
      <c r="B2811" s="4" t="n">
        <v>20210709907</v>
      </c>
      <c r="C2811" s="4" t="n">
        <v>0</v>
      </c>
      <c r="D2811" s="6"/>
      <c r="E2811" s="4" t="n">
        <f aca="false">C2811+D2811</f>
        <v>0</v>
      </c>
      <c r="F2811" s="4" t="s">
        <v>8</v>
      </c>
    </row>
    <row r="2812" customFormat="false" ht="14.25" hidden="false" customHeight="false" outlineLevel="0" collapsed="false">
      <c r="A2812" s="4" t="s">
        <v>17</v>
      </c>
      <c r="B2812" s="4" t="n">
        <v>20210710006</v>
      </c>
      <c r="C2812" s="4" t="n">
        <v>0</v>
      </c>
      <c r="D2812" s="6"/>
      <c r="E2812" s="4" t="n">
        <f aca="false">C2812+D2812</f>
        <v>0</v>
      </c>
      <c r="F2812" s="4" t="s">
        <v>8</v>
      </c>
    </row>
    <row r="2813" customFormat="false" ht="14.25" hidden="false" customHeight="false" outlineLevel="0" collapsed="false">
      <c r="A2813" s="4" t="s">
        <v>17</v>
      </c>
      <c r="B2813" s="4" t="n">
        <v>20210710102</v>
      </c>
      <c r="C2813" s="4" t="n">
        <v>0</v>
      </c>
      <c r="D2813" s="6"/>
      <c r="E2813" s="4" t="n">
        <f aca="false">C2813+D2813</f>
        <v>0</v>
      </c>
      <c r="F2813" s="4" t="s">
        <v>8</v>
      </c>
    </row>
    <row r="2814" customFormat="false" ht="14.25" hidden="false" customHeight="false" outlineLevel="0" collapsed="false">
      <c r="A2814" s="4" t="s">
        <v>18</v>
      </c>
      <c r="B2814" s="4" t="n">
        <v>20210709529</v>
      </c>
      <c r="C2814" s="4" t="n">
        <v>70.8</v>
      </c>
      <c r="D2814" s="6"/>
      <c r="E2814" s="4" t="n">
        <f aca="false">C2814+D2814</f>
        <v>70.8</v>
      </c>
      <c r="F2814" s="4"/>
    </row>
    <row r="2815" customFormat="false" ht="14.25" hidden="false" customHeight="false" outlineLevel="0" collapsed="false">
      <c r="A2815" s="4" t="s">
        <v>18</v>
      </c>
      <c r="B2815" s="4" t="n">
        <v>20210708921</v>
      </c>
      <c r="C2815" s="4" t="n">
        <v>69.1</v>
      </c>
      <c r="D2815" s="6"/>
      <c r="E2815" s="4" t="n">
        <f aca="false">C2815+D2815</f>
        <v>69.1</v>
      </c>
      <c r="F2815" s="4"/>
    </row>
    <row r="2816" customFormat="false" ht="14.25" hidden="false" customHeight="false" outlineLevel="0" collapsed="false">
      <c r="A2816" s="4" t="s">
        <v>18</v>
      </c>
      <c r="B2816" s="4" t="n">
        <v>20210708904</v>
      </c>
      <c r="C2816" s="4" t="n">
        <v>64.1</v>
      </c>
      <c r="D2816" s="6" t="n">
        <v>3</v>
      </c>
      <c r="E2816" s="4" t="n">
        <f aca="false">C2816+D2816</f>
        <v>67.1</v>
      </c>
      <c r="F2816" s="4"/>
    </row>
    <row r="2817" customFormat="false" ht="14.25" hidden="false" customHeight="false" outlineLevel="0" collapsed="false">
      <c r="A2817" s="4" t="s">
        <v>18</v>
      </c>
      <c r="B2817" s="4" t="n">
        <v>20210701621</v>
      </c>
      <c r="C2817" s="4" t="n">
        <v>66.9</v>
      </c>
      <c r="D2817" s="6"/>
      <c r="E2817" s="4" t="n">
        <f aca="false">C2817+D2817</f>
        <v>66.9</v>
      </c>
      <c r="F2817" s="4"/>
    </row>
    <row r="2818" customFormat="false" ht="14.25" hidden="false" customHeight="false" outlineLevel="0" collapsed="false">
      <c r="A2818" s="4" t="s">
        <v>18</v>
      </c>
      <c r="B2818" s="4" t="n">
        <v>20210706005</v>
      </c>
      <c r="C2818" s="4" t="n">
        <v>66.5</v>
      </c>
      <c r="D2818" s="6"/>
      <c r="E2818" s="4" t="n">
        <f aca="false">C2818+D2818</f>
        <v>66.5</v>
      </c>
      <c r="F2818" s="4"/>
    </row>
    <row r="2819" customFormat="false" ht="14.25" hidden="false" customHeight="false" outlineLevel="0" collapsed="false">
      <c r="A2819" s="4" t="s">
        <v>18</v>
      </c>
      <c r="B2819" s="4" t="n">
        <v>20210706027</v>
      </c>
      <c r="C2819" s="4" t="n">
        <v>66.2</v>
      </c>
      <c r="D2819" s="6"/>
      <c r="E2819" s="4" t="n">
        <f aca="false">C2819+D2819</f>
        <v>66.2</v>
      </c>
      <c r="F2819" s="4"/>
    </row>
    <row r="2820" customFormat="false" ht="14.25" hidden="false" customHeight="false" outlineLevel="0" collapsed="false">
      <c r="A2820" s="4" t="s">
        <v>18</v>
      </c>
      <c r="B2820" s="4" t="n">
        <v>20210701521</v>
      </c>
      <c r="C2820" s="4" t="n">
        <v>61.1</v>
      </c>
      <c r="D2820" s="6"/>
      <c r="E2820" s="4" t="n">
        <f aca="false">C2820+D2820</f>
        <v>61.1</v>
      </c>
      <c r="F2820" s="4"/>
    </row>
    <row r="2821" customFormat="false" ht="14.25" hidden="false" customHeight="false" outlineLevel="0" collapsed="false">
      <c r="A2821" s="4" t="s">
        <v>18</v>
      </c>
      <c r="B2821" s="4" t="n">
        <v>20210703006</v>
      </c>
      <c r="C2821" s="4" t="n">
        <v>60.1</v>
      </c>
      <c r="D2821" s="6"/>
      <c r="E2821" s="4" t="n">
        <f aca="false">C2821+D2821</f>
        <v>60.1</v>
      </c>
      <c r="F2821" s="4"/>
    </row>
    <row r="2822" customFormat="false" ht="14.25" hidden="false" customHeight="false" outlineLevel="0" collapsed="false">
      <c r="A2822" s="4" t="s">
        <v>18</v>
      </c>
      <c r="B2822" s="4" t="n">
        <v>20210702425</v>
      </c>
      <c r="C2822" s="4" t="n">
        <v>59.4</v>
      </c>
      <c r="D2822" s="6"/>
      <c r="E2822" s="4" t="n">
        <f aca="false">C2822+D2822</f>
        <v>59.4</v>
      </c>
      <c r="F2822" s="4"/>
    </row>
    <row r="2823" customFormat="false" ht="14.25" hidden="false" customHeight="false" outlineLevel="0" collapsed="false">
      <c r="A2823" s="4" t="s">
        <v>18</v>
      </c>
      <c r="B2823" s="4" t="n">
        <v>20210708225</v>
      </c>
      <c r="C2823" s="4" t="n">
        <v>59.3</v>
      </c>
      <c r="D2823" s="6"/>
      <c r="E2823" s="4" t="n">
        <f aca="false">C2823+D2823</f>
        <v>59.3</v>
      </c>
      <c r="F2823" s="4"/>
    </row>
    <row r="2824" customFormat="false" ht="14.25" hidden="false" customHeight="false" outlineLevel="0" collapsed="false">
      <c r="A2824" s="4" t="s">
        <v>18</v>
      </c>
      <c r="B2824" s="4" t="n">
        <v>20210703507</v>
      </c>
      <c r="C2824" s="4" t="n">
        <v>58.5</v>
      </c>
      <c r="D2824" s="6"/>
      <c r="E2824" s="4" t="n">
        <f aca="false">C2824+D2824</f>
        <v>58.5</v>
      </c>
      <c r="F2824" s="4"/>
    </row>
    <row r="2825" customFormat="false" ht="14.25" hidden="false" customHeight="false" outlineLevel="0" collapsed="false">
      <c r="A2825" s="4" t="s">
        <v>18</v>
      </c>
      <c r="B2825" s="4" t="n">
        <v>20210706726</v>
      </c>
      <c r="C2825" s="4" t="n">
        <v>57.6</v>
      </c>
      <c r="D2825" s="6"/>
      <c r="E2825" s="4" t="n">
        <f aca="false">C2825+D2825</f>
        <v>57.6</v>
      </c>
      <c r="F2825" s="4"/>
    </row>
    <row r="2826" customFormat="false" ht="14.25" hidden="false" customHeight="false" outlineLevel="0" collapsed="false">
      <c r="A2826" s="4" t="s">
        <v>18</v>
      </c>
      <c r="B2826" s="4" t="n">
        <v>20210707020</v>
      </c>
      <c r="C2826" s="4" t="n">
        <v>57.4</v>
      </c>
      <c r="D2826" s="6"/>
      <c r="E2826" s="4" t="n">
        <f aca="false">C2826+D2826</f>
        <v>57.4</v>
      </c>
      <c r="F2826" s="4"/>
    </row>
    <row r="2827" customFormat="false" ht="14.25" hidden="false" customHeight="false" outlineLevel="0" collapsed="false">
      <c r="A2827" s="4" t="s">
        <v>18</v>
      </c>
      <c r="B2827" s="4" t="n">
        <v>20210710820</v>
      </c>
      <c r="C2827" s="4" t="n">
        <v>54.7</v>
      </c>
      <c r="D2827" s="6"/>
      <c r="E2827" s="4" t="n">
        <f aca="false">C2827+D2827</f>
        <v>54.7</v>
      </c>
      <c r="F2827" s="4"/>
    </row>
    <row r="2828" customFormat="false" ht="14.25" hidden="false" customHeight="false" outlineLevel="0" collapsed="false">
      <c r="A2828" s="4" t="s">
        <v>18</v>
      </c>
      <c r="B2828" s="4" t="n">
        <v>20210707418</v>
      </c>
      <c r="C2828" s="4" t="n">
        <v>53.8</v>
      </c>
      <c r="D2828" s="6"/>
      <c r="E2828" s="4" t="n">
        <f aca="false">C2828+D2828</f>
        <v>53.8</v>
      </c>
      <c r="F2828" s="4"/>
    </row>
    <row r="2829" customFormat="false" ht="14.25" hidden="false" customHeight="false" outlineLevel="0" collapsed="false">
      <c r="A2829" s="4" t="s">
        <v>18</v>
      </c>
      <c r="B2829" s="4" t="n">
        <v>20210704102</v>
      </c>
      <c r="C2829" s="4" t="n">
        <v>53.6</v>
      </c>
      <c r="D2829" s="6"/>
      <c r="E2829" s="4" t="n">
        <f aca="false">C2829+D2829</f>
        <v>53.6</v>
      </c>
      <c r="F2829" s="4"/>
    </row>
    <row r="2830" customFormat="false" ht="14.25" hidden="false" customHeight="false" outlineLevel="0" collapsed="false">
      <c r="A2830" s="4" t="s">
        <v>18</v>
      </c>
      <c r="B2830" s="4" t="n">
        <v>20210708312</v>
      </c>
      <c r="C2830" s="4" t="n">
        <v>52.9</v>
      </c>
      <c r="D2830" s="6"/>
      <c r="E2830" s="4" t="n">
        <f aca="false">C2830+D2830</f>
        <v>52.9</v>
      </c>
      <c r="F2830" s="4"/>
    </row>
    <row r="2831" customFormat="false" ht="14.25" hidden="false" customHeight="false" outlineLevel="0" collapsed="false">
      <c r="A2831" s="4" t="s">
        <v>18</v>
      </c>
      <c r="B2831" s="4" t="n">
        <v>20210703314</v>
      </c>
      <c r="C2831" s="4" t="n">
        <v>52.8</v>
      </c>
      <c r="D2831" s="6"/>
      <c r="E2831" s="4" t="n">
        <f aca="false">C2831+D2831</f>
        <v>52.8</v>
      </c>
      <c r="F2831" s="4"/>
    </row>
    <row r="2832" customFormat="false" ht="14.25" hidden="false" customHeight="false" outlineLevel="0" collapsed="false">
      <c r="A2832" s="4" t="s">
        <v>18</v>
      </c>
      <c r="B2832" s="4" t="n">
        <v>20210710312</v>
      </c>
      <c r="C2832" s="4" t="n">
        <v>52.5</v>
      </c>
      <c r="D2832" s="6"/>
      <c r="E2832" s="4" t="n">
        <f aca="false">C2832+D2832</f>
        <v>52.5</v>
      </c>
      <c r="F2832" s="4"/>
    </row>
    <row r="2833" customFormat="false" ht="14.25" hidden="false" customHeight="false" outlineLevel="0" collapsed="false">
      <c r="A2833" s="4" t="s">
        <v>18</v>
      </c>
      <c r="B2833" s="4" t="n">
        <v>20210710805</v>
      </c>
      <c r="C2833" s="4" t="n">
        <v>52.5</v>
      </c>
      <c r="D2833" s="6"/>
      <c r="E2833" s="4" t="n">
        <f aca="false">C2833+D2833</f>
        <v>52.5</v>
      </c>
      <c r="F2833" s="4"/>
    </row>
    <row r="2834" customFormat="false" ht="14.25" hidden="false" customHeight="false" outlineLevel="0" collapsed="false">
      <c r="A2834" s="4" t="s">
        <v>18</v>
      </c>
      <c r="B2834" s="4" t="n">
        <v>20210704709</v>
      </c>
      <c r="C2834" s="4" t="n">
        <v>50</v>
      </c>
      <c r="D2834" s="6"/>
      <c r="E2834" s="4" t="n">
        <f aca="false">C2834+D2834</f>
        <v>50</v>
      </c>
      <c r="F2834" s="4"/>
    </row>
    <row r="2835" customFormat="false" ht="14.25" hidden="false" customHeight="false" outlineLevel="0" collapsed="false">
      <c r="A2835" s="4" t="s">
        <v>18</v>
      </c>
      <c r="B2835" s="4" t="n">
        <v>20210705717</v>
      </c>
      <c r="C2835" s="4" t="n">
        <v>48.6</v>
      </c>
      <c r="D2835" s="6"/>
      <c r="E2835" s="4" t="n">
        <f aca="false">C2835+D2835</f>
        <v>48.6</v>
      </c>
      <c r="F2835" s="4"/>
    </row>
    <row r="2836" customFormat="false" ht="14.25" hidden="false" customHeight="false" outlineLevel="0" collapsed="false">
      <c r="A2836" s="4" t="s">
        <v>18</v>
      </c>
      <c r="B2836" s="4" t="n">
        <v>20210710103</v>
      </c>
      <c r="C2836" s="4" t="n">
        <v>48.5</v>
      </c>
      <c r="D2836" s="6"/>
      <c r="E2836" s="4" t="n">
        <f aca="false">C2836+D2836</f>
        <v>48.5</v>
      </c>
      <c r="F2836" s="4"/>
    </row>
    <row r="2837" customFormat="false" ht="14.25" hidden="false" customHeight="false" outlineLevel="0" collapsed="false">
      <c r="A2837" s="4" t="s">
        <v>18</v>
      </c>
      <c r="B2837" s="4" t="n">
        <v>20210701628</v>
      </c>
      <c r="C2837" s="4" t="n">
        <v>48</v>
      </c>
      <c r="D2837" s="6"/>
      <c r="E2837" s="4" t="n">
        <f aca="false">C2837+D2837</f>
        <v>48</v>
      </c>
      <c r="F2837" s="4"/>
    </row>
    <row r="2838" customFormat="false" ht="14.25" hidden="false" customHeight="false" outlineLevel="0" collapsed="false">
      <c r="A2838" s="4" t="s">
        <v>18</v>
      </c>
      <c r="B2838" s="4" t="n">
        <v>20210710026</v>
      </c>
      <c r="C2838" s="4" t="n">
        <v>47.7</v>
      </c>
      <c r="D2838" s="6"/>
      <c r="E2838" s="4" t="n">
        <f aca="false">C2838+D2838</f>
        <v>47.7</v>
      </c>
      <c r="F2838" s="4"/>
    </row>
    <row r="2839" customFormat="false" ht="14.25" hidden="false" customHeight="false" outlineLevel="0" collapsed="false">
      <c r="A2839" s="4" t="s">
        <v>18</v>
      </c>
      <c r="B2839" s="4" t="n">
        <v>20210709108</v>
      </c>
      <c r="C2839" s="4" t="n">
        <v>41.8</v>
      </c>
      <c r="D2839" s="6"/>
      <c r="E2839" s="4" t="n">
        <f aca="false">C2839+D2839</f>
        <v>41.8</v>
      </c>
      <c r="F2839" s="4"/>
    </row>
    <row r="2840" customFormat="false" ht="14.25" hidden="false" customHeight="false" outlineLevel="0" collapsed="false">
      <c r="A2840" s="4" t="s">
        <v>18</v>
      </c>
      <c r="B2840" s="4" t="n">
        <v>20210703513</v>
      </c>
      <c r="C2840" s="4" t="n">
        <v>41.6</v>
      </c>
      <c r="D2840" s="6"/>
      <c r="E2840" s="4" t="n">
        <f aca="false">C2840+D2840</f>
        <v>41.6</v>
      </c>
      <c r="F2840" s="4"/>
    </row>
    <row r="2841" customFormat="false" ht="14.25" hidden="false" customHeight="false" outlineLevel="0" collapsed="false">
      <c r="A2841" s="4" t="s">
        <v>18</v>
      </c>
      <c r="B2841" s="4" t="n">
        <v>20210710707</v>
      </c>
      <c r="C2841" s="4" t="n">
        <v>34.1</v>
      </c>
      <c r="D2841" s="6"/>
      <c r="E2841" s="4" t="n">
        <f aca="false">C2841+D2841</f>
        <v>34.1</v>
      </c>
      <c r="F2841" s="4"/>
    </row>
    <row r="2842" customFormat="false" ht="14.25" hidden="false" customHeight="false" outlineLevel="0" collapsed="false">
      <c r="A2842" s="4" t="s">
        <v>19</v>
      </c>
      <c r="B2842" s="4" t="n">
        <v>20210710307</v>
      </c>
      <c r="C2842" s="4" t="n">
        <v>69.3</v>
      </c>
      <c r="D2842" s="6"/>
      <c r="E2842" s="4" t="n">
        <f aca="false">C2842+D2842</f>
        <v>69.3</v>
      </c>
      <c r="F2842" s="4"/>
    </row>
    <row r="2843" customFormat="false" ht="14.25" hidden="false" customHeight="false" outlineLevel="0" collapsed="false">
      <c r="A2843" s="4" t="s">
        <v>19</v>
      </c>
      <c r="B2843" s="4" t="n">
        <v>20210704112</v>
      </c>
      <c r="C2843" s="4" t="n">
        <v>68</v>
      </c>
      <c r="D2843" s="6"/>
      <c r="E2843" s="4" t="n">
        <f aca="false">C2843+D2843</f>
        <v>68</v>
      </c>
      <c r="F2843" s="4"/>
    </row>
    <row r="2844" customFormat="false" ht="14.25" hidden="false" customHeight="false" outlineLevel="0" collapsed="false">
      <c r="A2844" s="4" t="s">
        <v>19</v>
      </c>
      <c r="B2844" s="4" t="n">
        <v>20210708029</v>
      </c>
      <c r="C2844" s="4" t="n">
        <v>67.7</v>
      </c>
      <c r="D2844" s="6"/>
      <c r="E2844" s="4" t="n">
        <f aca="false">C2844+D2844</f>
        <v>67.7</v>
      </c>
      <c r="F2844" s="4"/>
    </row>
    <row r="2845" customFormat="false" ht="14.25" hidden="false" customHeight="false" outlineLevel="0" collapsed="false">
      <c r="A2845" s="4" t="s">
        <v>19</v>
      </c>
      <c r="B2845" s="4" t="n">
        <v>20210706607</v>
      </c>
      <c r="C2845" s="4" t="n">
        <v>66.4</v>
      </c>
      <c r="D2845" s="6"/>
      <c r="E2845" s="4" t="n">
        <f aca="false">C2845+D2845</f>
        <v>66.4</v>
      </c>
      <c r="F2845" s="4"/>
    </row>
    <row r="2846" customFormat="false" ht="14.25" hidden="false" customHeight="false" outlineLevel="0" collapsed="false">
      <c r="A2846" s="4" t="s">
        <v>19</v>
      </c>
      <c r="B2846" s="4" t="n">
        <v>20210703914</v>
      </c>
      <c r="C2846" s="4" t="n">
        <v>66.3</v>
      </c>
      <c r="D2846" s="6"/>
      <c r="E2846" s="4" t="n">
        <f aca="false">C2846+D2846</f>
        <v>66.3</v>
      </c>
      <c r="F2846" s="4"/>
    </row>
    <row r="2847" customFormat="false" ht="14.25" hidden="false" customHeight="false" outlineLevel="0" collapsed="false">
      <c r="A2847" s="4" t="s">
        <v>19</v>
      </c>
      <c r="B2847" s="4" t="n">
        <v>20210708510</v>
      </c>
      <c r="C2847" s="4" t="n">
        <v>66.2</v>
      </c>
      <c r="D2847" s="6"/>
      <c r="E2847" s="4" t="n">
        <f aca="false">C2847+D2847</f>
        <v>66.2</v>
      </c>
      <c r="F2847" s="4"/>
    </row>
    <row r="2848" customFormat="false" ht="14.25" hidden="false" customHeight="false" outlineLevel="0" collapsed="false">
      <c r="A2848" s="4" t="s">
        <v>19</v>
      </c>
      <c r="B2848" s="4" t="n">
        <v>20210706611</v>
      </c>
      <c r="C2848" s="4" t="n">
        <v>65.9</v>
      </c>
      <c r="D2848" s="6"/>
      <c r="E2848" s="4" t="n">
        <f aca="false">C2848+D2848</f>
        <v>65.9</v>
      </c>
      <c r="F2848" s="4"/>
    </row>
    <row r="2849" customFormat="false" ht="14.25" hidden="false" customHeight="false" outlineLevel="0" collapsed="false">
      <c r="A2849" s="4" t="s">
        <v>19</v>
      </c>
      <c r="B2849" s="4" t="n">
        <v>20210709029</v>
      </c>
      <c r="C2849" s="4" t="n">
        <v>65.6</v>
      </c>
      <c r="D2849" s="6"/>
      <c r="E2849" s="4" t="n">
        <f aca="false">C2849+D2849</f>
        <v>65.6</v>
      </c>
      <c r="F2849" s="4"/>
    </row>
    <row r="2850" customFormat="false" ht="14.25" hidden="false" customHeight="false" outlineLevel="0" collapsed="false">
      <c r="A2850" s="4" t="s">
        <v>19</v>
      </c>
      <c r="B2850" s="4" t="n">
        <v>20210703310</v>
      </c>
      <c r="C2850" s="4" t="n">
        <v>64.6</v>
      </c>
      <c r="D2850" s="6"/>
      <c r="E2850" s="4" t="n">
        <f aca="false">C2850+D2850</f>
        <v>64.6</v>
      </c>
      <c r="F2850" s="4"/>
    </row>
    <row r="2851" customFormat="false" ht="14.25" hidden="false" customHeight="false" outlineLevel="0" collapsed="false">
      <c r="A2851" s="4" t="s">
        <v>19</v>
      </c>
      <c r="B2851" s="4" t="n">
        <v>20210701507</v>
      </c>
      <c r="C2851" s="4" t="n">
        <v>63.9</v>
      </c>
      <c r="D2851" s="6"/>
      <c r="E2851" s="4" t="n">
        <f aca="false">C2851+D2851</f>
        <v>63.9</v>
      </c>
      <c r="F2851" s="4"/>
    </row>
    <row r="2852" customFormat="false" ht="14.25" hidden="false" customHeight="false" outlineLevel="0" collapsed="false">
      <c r="A2852" s="4" t="s">
        <v>19</v>
      </c>
      <c r="B2852" s="4" t="n">
        <v>20210710721</v>
      </c>
      <c r="C2852" s="4" t="n">
        <v>62.1</v>
      </c>
      <c r="D2852" s="6"/>
      <c r="E2852" s="4" t="n">
        <f aca="false">C2852+D2852</f>
        <v>62.1</v>
      </c>
      <c r="F2852" s="4"/>
    </row>
    <row r="2853" customFormat="false" ht="14.25" hidden="false" customHeight="false" outlineLevel="0" collapsed="false">
      <c r="A2853" s="4" t="s">
        <v>19</v>
      </c>
      <c r="B2853" s="4" t="n">
        <v>20210706808</v>
      </c>
      <c r="C2853" s="4" t="n">
        <v>61.7</v>
      </c>
      <c r="D2853" s="6"/>
      <c r="E2853" s="4" t="n">
        <f aca="false">C2853+D2853</f>
        <v>61.7</v>
      </c>
      <c r="F2853" s="4"/>
    </row>
    <row r="2854" customFormat="false" ht="14.25" hidden="false" customHeight="false" outlineLevel="0" collapsed="false">
      <c r="A2854" s="4" t="s">
        <v>19</v>
      </c>
      <c r="B2854" s="4" t="n">
        <v>20210705026</v>
      </c>
      <c r="C2854" s="4" t="n">
        <v>60.5</v>
      </c>
      <c r="D2854" s="6"/>
      <c r="E2854" s="4" t="n">
        <f aca="false">C2854+D2854</f>
        <v>60.5</v>
      </c>
      <c r="F2854" s="4"/>
    </row>
    <row r="2855" customFormat="false" ht="14.25" hidden="false" customHeight="false" outlineLevel="0" collapsed="false">
      <c r="A2855" s="4" t="s">
        <v>19</v>
      </c>
      <c r="B2855" s="4" t="n">
        <v>20210708729</v>
      </c>
      <c r="C2855" s="4" t="n">
        <v>60.4</v>
      </c>
      <c r="D2855" s="6"/>
      <c r="E2855" s="4" t="n">
        <f aca="false">C2855+D2855</f>
        <v>60.4</v>
      </c>
      <c r="F2855" s="4"/>
    </row>
    <row r="2856" customFormat="false" ht="14.25" hidden="false" customHeight="false" outlineLevel="0" collapsed="false">
      <c r="A2856" s="4" t="s">
        <v>19</v>
      </c>
      <c r="B2856" s="4" t="n">
        <v>20210707201</v>
      </c>
      <c r="C2856" s="4" t="n">
        <v>59.3</v>
      </c>
      <c r="D2856" s="6"/>
      <c r="E2856" s="4" t="n">
        <f aca="false">C2856+D2856</f>
        <v>59.3</v>
      </c>
      <c r="F2856" s="4"/>
    </row>
    <row r="2857" customFormat="false" ht="14.25" hidden="false" customHeight="false" outlineLevel="0" collapsed="false">
      <c r="A2857" s="4" t="s">
        <v>19</v>
      </c>
      <c r="B2857" s="4" t="n">
        <v>20210704816</v>
      </c>
      <c r="C2857" s="4" t="n">
        <v>59.2</v>
      </c>
      <c r="D2857" s="6"/>
      <c r="E2857" s="4" t="n">
        <f aca="false">C2857+D2857</f>
        <v>59.2</v>
      </c>
      <c r="F2857" s="4"/>
    </row>
    <row r="2858" customFormat="false" ht="14.25" hidden="false" customHeight="false" outlineLevel="0" collapsed="false">
      <c r="A2858" s="4" t="s">
        <v>19</v>
      </c>
      <c r="B2858" s="4" t="n">
        <v>20210708822</v>
      </c>
      <c r="C2858" s="4" t="n">
        <v>58.3</v>
      </c>
      <c r="D2858" s="6"/>
      <c r="E2858" s="4" t="n">
        <f aca="false">C2858+D2858</f>
        <v>58.3</v>
      </c>
      <c r="F2858" s="4"/>
    </row>
    <row r="2859" customFormat="false" ht="14.25" hidden="false" customHeight="false" outlineLevel="0" collapsed="false">
      <c r="A2859" s="4" t="s">
        <v>19</v>
      </c>
      <c r="B2859" s="4" t="n">
        <v>20210707303</v>
      </c>
      <c r="C2859" s="4" t="n">
        <v>56.7</v>
      </c>
      <c r="D2859" s="6"/>
      <c r="E2859" s="4" t="n">
        <f aca="false">C2859+D2859</f>
        <v>56.7</v>
      </c>
      <c r="F2859" s="4"/>
    </row>
    <row r="2860" customFormat="false" ht="14.25" hidden="false" customHeight="false" outlineLevel="0" collapsed="false">
      <c r="A2860" s="4" t="s">
        <v>19</v>
      </c>
      <c r="B2860" s="4" t="n">
        <v>20210708214</v>
      </c>
      <c r="C2860" s="4" t="n">
        <v>51.7</v>
      </c>
      <c r="D2860" s="6" t="n">
        <v>5</v>
      </c>
      <c r="E2860" s="4" t="n">
        <f aca="false">C2860+D2860</f>
        <v>56.7</v>
      </c>
      <c r="F2860" s="4"/>
    </row>
    <row r="2861" customFormat="false" ht="14.25" hidden="false" customHeight="false" outlineLevel="0" collapsed="false">
      <c r="A2861" s="4" t="s">
        <v>19</v>
      </c>
      <c r="B2861" s="4" t="n">
        <v>20210710803</v>
      </c>
      <c r="C2861" s="4" t="n">
        <v>56.1</v>
      </c>
      <c r="D2861" s="6"/>
      <c r="E2861" s="4" t="n">
        <f aca="false">C2861+D2861</f>
        <v>56.1</v>
      </c>
      <c r="F2861" s="4"/>
    </row>
    <row r="2862" customFormat="false" ht="14.25" hidden="false" customHeight="false" outlineLevel="0" collapsed="false">
      <c r="A2862" s="4" t="s">
        <v>19</v>
      </c>
      <c r="B2862" s="4" t="n">
        <v>20210702719</v>
      </c>
      <c r="C2862" s="4" t="n">
        <v>55.9</v>
      </c>
      <c r="D2862" s="6"/>
      <c r="E2862" s="4" t="n">
        <f aca="false">C2862+D2862</f>
        <v>55.9</v>
      </c>
      <c r="F2862" s="4"/>
    </row>
    <row r="2863" customFormat="false" ht="14.25" hidden="false" customHeight="false" outlineLevel="0" collapsed="false">
      <c r="A2863" s="4" t="s">
        <v>19</v>
      </c>
      <c r="B2863" s="4" t="n">
        <v>20210703808</v>
      </c>
      <c r="C2863" s="4" t="n">
        <v>54.1</v>
      </c>
      <c r="D2863" s="6"/>
      <c r="E2863" s="4" t="n">
        <f aca="false">C2863+D2863</f>
        <v>54.1</v>
      </c>
      <c r="F2863" s="4"/>
    </row>
    <row r="2864" customFormat="false" ht="14.25" hidden="false" customHeight="false" outlineLevel="0" collapsed="false">
      <c r="A2864" s="4" t="s">
        <v>19</v>
      </c>
      <c r="B2864" s="4" t="n">
        <v>20210709521</v>
      </c>
      <c r="C2864" s="4" t="n">
        <v>50.9</v>
      </c>
      <c r="D2864" s="6" t="n">
        <v>3</v>
      </c>
      <c r="E2864" s="4" t="n">
        <f aca="false">C2864+D2864</f>
        <v>53.9</v>
      </c>
      <c r="F2864" s="4"/>
    </row>
    <row r="2865" customFormat="false" ht="14.25" hidden="false" customHeight="false" outlineLevel="0" collapsed="false">
      <c r="A2865" s="4" t="s">
        <v>19</v>
      </c>
      <c r="B2865" s="4" t="n">
        <v>20210709817</v>
      </c>
      <c r="C2865" s="4" t="n">
        <v>52.1</v>
      </c>
      <c r="D2865" s="6"/>
      <c r="E2865" s="4" t="n">
        <f aca="false">C2865+D2865</f>
        <v>52.1</v>
      </c>
      <c r="F2865" s="4"/>
    </row>
    <row r="2866" customFormat="false" ht="14.25" hidden="false" customHeight="false" outlineLevel="0" collapsed="false">
      <c r="A2866" s="4" t="s">
        <v>19</v>
      </c>
      <c r="B2866" s="4" t="n">
        <v>20210705824</v>
      </c>
      <c r="C2866" s="4" t="n">
        <v>51.9</v>
      </c>
      <c r="D2866" s="6"/>
      <c r="E2866" s="4" t="n">
        <f aca="false">C2866+D2866</f>
        <v>51.9</v>
      </c>
      <c r="F2866" s="4"/>
    </row>
    <row r="2867" customFormat="false" ht="14.25" hidden="false" customHeight="false" outlineLevel="0" collapsed="false">
      <c r="A2867" s="4" t="s">
        <v>19</v>
      </c>
      <c r="B2867" s="4" t="n">
        <v>20210703312</v>
      </c>
      <c r="C2867" s="4" t="n">
        <v>51.3</v>
      </c>
      <c r="D2867" s="6"/>
      <c r="E2867" s="4" t="n">
        <f aca="false">C2867+D2867</f>
        <v>51.3</v>
      </c>
      <c r="F2867" s="4"/>
    </row>
    <row r="2868" customFormat="false" ht="14.25" hidden="false" customHeight="false" outlineLevel="0" collapsed="false">
      <c r="A2868" s="4" t="s">
        <v>19</v>
      </c>
      <c r="B2868" s="4" t="n">
        <v>20210704316</v>
      </c>
      <c r="C2868" s="4" t="n">
        <v>49</v>
      </c>
      <c r="D2868" s="6"/>
      <c r="E2868" s="4" t="n">
        <f aca="false">C2868+D2868</f>
        <v>49</v>
      </c>
      <c r="F2868" s="4"/>
    </row>
    <row r="2869" customFormat="false" ht="14.25" hidden="false" customHeight="false" outlineLevel="0" collapsed="false">
      <c r="A2869" s="4" t="s">
        <v>19</v>
      </c>
      <c r="B2869" s="4" t="n">
        <v>20210709421</v>
      </c>
      <c r="C2869" s="4" t="n">
        <v>48.6</v>
      </c>
      <c r="D2869" s="6"/>
      <c r="E2869" s="4" t="n">
        <f aca="false">C2869+D2869</f>
        <v>48.6</v>
      </c>
      <c r="F2869" s="4"/>
    </row>
    <row r="2870" customFormat="false" ht="14.25" hidden="false" customHeight="false" outlineLevel="0" collapsed="false">
      <c r="A2870" s="4" t="s">
        <v>19</v>
      </c>
      <c r="B2870" s="4" t="n">
        <v>20210702426</v>
      </c>
      <c r="C2870" s="4" t="n">
        <v>47.2</v>
      </c>
      <c r="D2870" s="6"/>
      <c r="E2870" s="4" t="n">
        <f aca="false">C2870+D2870</f>
        <v>47.2</v>
      </c>
      <c r="F2870" s="4"/>
    </row>
    <row r="2871" customFormat="false" ht="14.25" hidden="false" customHeight="false" outlineLevel="0" collapsed="false">
      <c r="A2871" s="4" t="s">
        <v>19</v>
      </c>
      <c r="B2871" s="4" t="n">
        <v>20210703629</v>
      </c>
      <c r="C2871" s="4" t="n">
        <v>46.2</v>
      </c>
      <c r="D2871" s="6"/>
      <c r="E2871" s="4" t="n">
        <f aca="false">C2871+D2871</f>
        <v>46.2</v>
      </c>
      <c r="F2871" s="4"/>
    </row>
    <row r="2872" customFormat="false" ht="14.25" hidden="false" customHeight="false" outlineLevel="0" collapsed="false">
      <c r="A2872" s="4" t="s">
        <v>19</v>
      </c>
      <c r="B2872" s="4" t="n">
        <v>20210708405</v>
      </c>
      <c r="C2872" s="4" t="n">
        <v>41.5</v>
      </c>
      <c r="D2872" s="6"/>
      <c r="E2872" s="4" t="n">
        <f aca="false">C2872+D2872</f>
        <v>41.5</v>
      </c>
      <c r="F2872" s="4"/>
    </row>
    <row r="2873" customFormat="false" ht="14.25" hidden="false" customHeight="false" outlineLevel="0" collapsed="false">
      <c r="A2873" s="4" t="s">
        <v>19</v>
      </c>
      <c r="B2873" s="4" t="n">
        <v>20210702202</v>
      </c>
      <c r="C2873" s="4" t="n">
        <v>0</v>
      </c>
      <c r="D2873" s="6"/>
      <c r="E2873" s="4" t="n">
        <f aca="false">C2873+D2873</f>
        <v>0</v>
      </c>
      <c r="F2873" s="4" t="s">
        <v>8</v>
      </c>
    </row>
    <row r="2874" customFormat="false" ht="14.25" hidden="false" customHeight="false" outlineLevel="0" collapsed="false">
      <c r="A2874" s="4" t="s">
        <v>19</v>
      </c>
      <c r="B2874" s="4" t="n">
        <v>20210709725</v>
      </c>
      <c r="C2874" s="4" t="n">
        <v>0</v>
      </c>
      <c r="D2874" s="6"/>
      <c r="E2874" s="4" t="n">
        <f aca="false">C2874+D2874</f>
        <v>0</v>
      </c>
      <c r="F2874" s="4" t="s">
        <v>8</v>
      </c>
    </row>
    <row r="2875" customFormat="false" ht="14.25" hidden="false" customHeight="false" outlineLevel="0" collapsed="false">
      <c r="A2875" s="4" t="s">
        <v>20</v>
      </c>
      <c r="B2875" s="4" t="n">
        <v>20210710804</v>
      </c>
      <c r="C2875" s="4" t="n">
        <v>78.7</v>
      </c>
      <c r="D2875" s="6"/>
      <c r="E2875" s="4" t="n">
        <f aca="false">C2875+D2875</f>
        <v>78.7</v>
      </c>
      <c r="F2875" s="4"/>
    </row>
    <row r="2876" customFormat="false" ht="14.25" hidden="false" customHeight="false" outlineLevel="0" collapsed="false">
      <c r="A2876" s="4" t="s">
        <v>20</v>
      </c>
      <c r="B2876" s="4" t="n">
        <v>20210708615</v>
      </c>
      <c r="C2876" s="4" t="n">
        <v>75.6</v>
      </c>
      <c r="D2876" s="6"/>
      <c r="E2876" s="4" t="n">
        <f aca="false">C2876+D2876</f>
        <v>75.6</v>
      </c>
      <c r="F2876" s="4"/>
    </row>
    <row r="2877" customFormat="false" ht="14.25" hidden="false" customHeight="false" outlineLevel="0" collapsed="false">
      <c r="A2877" s="4" t="s">
        <v>20</v>
      </c>
      <c r="B2877" s="4" t="n">
        <v>20210709314</v>
      </c>
      <c r="C2877" s="4" t="n">
        <v>70.2</v>
      </c>
      <c r="D2877" s="6" t="n">
        <v>5</v>
      </c>
      <c r="E2877" s="4" t="n">
        <f aca="false">C2877+D2877</f>
        <v>75.2</v>
      </c>
      <c r="F2877" s="4"/>
    </row>
    <row r="2878" customFormat="false" ht="14.25" hidden="false" customHeight="false" outlineLevel="0" collapsed="false">
      <c r="A2878" s="4" t="s">
        <v>20</v>
      </c>
      <c r="B2878" s="4" t="n">
        <v>20210708230</v>
      </c>
      <c r="C2878" s="4" t="n">
        <v>74.4</v>
      </c>
      <c r="D2878" s="6"/>
      <c r="E2878" s="4" t="n">
        <f aca="false">C2878+D2878</f>
        <v>74.4</v>
      </c>
      <c r="F2878" s="4"/>
    </row>
    <row r="2879" customFormat="false" ht="14.25" hidden="false" customHeight="false" outlineLevel="0" collapsed="false">
      <c r="A2879" s="4" t="s">
        <v>20</v>
      </c>
      <c r="B2879" s="4" t="n">
        <v>20210706321</v>
      </c>
      <c r="C2879" s="4" t="n">
        <v>69.1</v>
      </c>
      <c r="D2879" s="6" t="n">
        <v>5</v>
      </c>
      <c r="E2879" s="4" t="n">
        <f aca="false">C2879+D2879</f>
        <v>74.1</v>
      </c>
      <c r="F2879" s="4"/>
    </row>
    <row r="2880" customFormat="false" ht="14.25" hidden="false" customHeight="false" outlineLevel="0" collapsed="false">
      <c r="A2880" s="4" t="s">
        <v>20</v>
      </c>
      <c r="B2880" s="4" t="n">
        <v>20210709710</v>
      </c>
      <c r="C2880" s="4" t="n">
        <v>73.6</v>
      </c>
      <c r="D2880" s="6"/>
      <c r="E2880" s="4" t="n">
        <f aca="false">C2880+D2880</f>
        <v>73.6</v>
      </c>
      <c r="F2880" s="4"/>
    </row>
    <row r="2881" customFormat="false" ht="14.25" hidden="false" customHeight="false" outlineLevel="0" collapsed="false">
      <c r="A2881" s="4" t="s">
        <v>20</v>
      </c>
      <c r="B2881" s="4" t="n">
        <v>20210702013</v>
      </c>
      <c r="C2881" s="4" t="n">
        <v>73</v>
      </c>
      <c r="D2881" s="6"/>
      <c r="E2881" s="4" t="n">
        <f aca="false">C2881+D2881</f>
        <v>73</v>
      </c>
      <c r="F2881" s="4"/>
    </row>
    <row r="2882" customFormat="false" ht="14.25" hidden="false" customHeight="false" outlineLevel="0" collapsed="false">
      <c r="A2882" s="4" t="s">
        <v>20</v>
      </c>
      <c r="B2882" s="4" t="n">
        <v>20210701814</v>
      </c>
      <c r="C2882" s="4" t="n">
        <v>72.8</v>
      </c>
      <c r="D2882" s="6"/>
      <c r="E2882" s="4" t="n">
        <f aca="false">C2882+D2882</f>
        <v>72.8</v>
      </c>
      <c r="F2882" s="4"/>
    </row>
    <row r="2883" customFormat="false" ht="14.25" hidden="false" customHeight="false" outlineLevel="0" collapsed="false">
      <c r="A2883" s="4" t="s">
        <v>20</v>
      </c>
      <c r="B2883" s="4" t="n">
        <v>20210710401</v>
      </c>
      <c r="C2883" s="4" t="n">
        <v>72.4</v>
      </c>
      <c r="D2883" s="6"/>
      <c r="E2883" s="4" t="n">
        <f aca="false">C2883+D2883</f>
        <v>72.4</v>
      </c>
      <c r="F2883" s="4"/>
    </row>
    <row r="2884" customFormat="false" ht="14.25" hidden="false" customHeight="false" outlineLevel="0" collapsed="false">
      <c r="A2884" s="4" t="s">
        <v>20</v>
      </c>
      <c r="B2884" s="4" t="n">
        <v>20210704910</v>
      </c>
      <c r="C2884" s="4" t="n">
        <v>72.2</v>
      </c>
      <c r="D2884" s="6"/>
      <c r="E2884" s="4" t="n">
        <f aca="false">C2884+D2884</f>
        <v>72.2</v>
      </c>
      <c r="F2884" s="4"/>
    </row>
    <row r="2885" customFormat="false" ht="14.25" hidden="false" customHeight="false" outlineLevel="0" collapsed="false">
      <c r="A2885" s="4" t="s">
        <v>20</v>
      </c>
      <c r="B2885" s="4" t="n">
        <v>20210706008</v>
      </c>
      <c r="C2885" s="4" t="n">
        <v>71.6</v>
      </c>
      <c r="D2885" s="6"/>
      <c r="E2885" s="4" t="n">
        <f aca="false">C2885+D2885</f>
        <v>71.6</v>
      </c>
      <c r="F2885" s="4"/>
    </row>
    <row r="2886" customFormat="false" ht="14.25" hidden="false" customHeight="false" outlineLevel="0" collapsed="false">
      <c r="A2886" s="4" t="s">
        <v>20</v>
      </c>
      <c r="B2886" s="4" t="n">
        <v>20210708726</v>
      </c>
      <c r="C2886" s="4" t="n">
        <v>71.6</v>
      </c>
      <c r="D2886" s="6"/>
      <c r="E2886" s="4" t="n">
        <f aca="false">C2886+D2886</f>
        <v>71.6</v>
      </c>
      <c r="F2886" s="4"/>
    </row>
    <row r="2887" customFormat="false" ht="14.25" hidden="false" customHeight="false" outlineLevel="0" collapsed="false">
      <c r="A2887" s="4" t="s">
        <v>20</v>
      </c>
      <c r="B2887" s="4" t="n">
        <v>20210701527</v>
      </c>
      <c r="C2887" s="4" t="n">
        <v>71.5</v>
      </c>
      <c r="D2887" s="6"/>
      <c r="E2887" s="4" t="n">
        <f aca="false">C2887+D2887</f>
        <v>71.5</v>
      </c>
      <c r="F2887" s="4"/>
    </row>
    <row r="2888" customFormat="false" ht="14.25" hidden="false" customHeight="false" outlineLevel="0" collapsed="false">
      <c r="A2888" s="4" t="s">
        <v>20</v>
      </c>
      <c r="B2888" s="4" t="n">
        <v>20210707326</v>
      </c>
      <c r="C2888" s="4" t="n">
        <v>71.4</v>
      </c>
      <c r="D2888" s="6"/>
      <c r="E2888" s="4" t="n">
        <f aca="false">C2888+D2888</f>
        <v>71.4</v>
      </c>
      <c r="F2888" s="4"/>
    </row>
    <row r="2889" customFormat="false" ht="14.25" hidden="false" customHeight="false" outlineLevel="0" collapsed="false">
      <c r="A2889" s="4" t="s">
        <v>20</v>
      </c>
      <c r="B2889" s="4" t="n">
        <v>20210703326</v>
      </c>
      <c r="C2889" s="4" t="n">
        <v>71.2</v>
      </c>
      <c r="D2889" s="6"/>
      <c r="E2889" s="4" t="n">
        <f aca="false">C2889+D2889</f>
        <v>71.2</v>
      </c>
      <c r="F2889" s="4"/>
    </row>
    <row r="2890" customFormat="false" ht="14.25" hidden="false" customHeight="false" outlineLevel="0" collapsed="false">
      <c r="A2890" s="4" t="s">
        <v>20</v>
      </c>
      <c r="B2890" s="4" t="n">
        <v>20210706912</v>
      </c>
      <c r="C2890" s="4" t="n">
        <v>71.2</v>
      </c>
      <c r="D2890" s="6"/>
      <c r="E2890" s="4" t="n">
        <f aca="false">C2890+D2890</f>
        <v>71.2</v>
      </c>
      <c r="F2890" s="4"/>
    </row>
    <row r="2891" customFormat="false" ht="14.25" hidden="false" customHeight="false" outlineLevel="0" collapsed="false">
      <c r="A2891" s="4" t="s">
        <v>20</v>
      </c>
      <c r="B2891" s="4" t="n">
        <v>20210701329</v>
      </c>
      <c r="C2891" s="4" t="n">
        <v>71.1</v>
      </c>
      <c r="D2891" s="6"/>
      <c r="E2891" s="4" t="n">
        <f aca="false">C2891+D2891</f>
        <v>71.1</v>
      </c>
      <c r="F2891" s="4"/>
    </row>
    <row r="2892" customFormat="false" ht="14.25" hidden="false" customHeight="false" outlineLevel="0" collapsed="false">
      <c r="A2892" s="4" t="s">
        <v>20</v>
      </c>
      <c r="B2892" s="4" t="n">
        <v>20210704730</v>
      </c>
      <c r="C2892" s="4" t="n">
        <v>71</v>
      </c>
      <c r="D2892" s="6"/>
      <c r="E2892" s="4" t="n">
        <f aca="false">C2892+D2892</f>
        <v>71</v>
      </c>
      <c r="F2892" s="4"/>
    </row>
    <row r="2893" customFormat="false" ht="14.25" hidden="false" customHeight="false" outlineLevel="0" collapsed="false">
      <c r="A2893" s="4" t="s">
        <v>20</v>
      </c>
      <c r="B2893" s="4" t="n">
        <v>20210702623</v>
      </c>
      <c r="C2893" s="4" t="n">
        <v>70.7</v>
      </c>
      <c r="D2893" s="6"/>
      <c r="E2893" s="4" t="n">
        <f aca="false">C2893+D2893</f>
        <v>70.7</v>
      </c>
      <c r="F2893" s="4"/>
    </row>
    <row r="2894" customFormat="false" ht="14.25" hidden="false" customHeight="false" outlineLevel="0" collapsed="false">
      <c r="A2894" s="4" t="s">
        <v>20</v>
      </c>
      <c r="B2894" s="4" t="n">
        <v>20210707307</v>
      </c>
      <c r="C2894" s="4" t="n">
        <v>70.7</v>
      </c>
      <c r="D2894" s="6"/>
      <c r="E2894" s="4" t="n">
        <f aca="false">C2894+D2894</f>
        <v>70.7</v>
      </c>
      <c r="F2894" s="4"/>
    </row>
    <row r="2895" customFormat="false" ht="14.25" hidden="false" customHeight="false" outlineLevel="0" collapsed="false">
      <c r="A2895" s="4" t="s">
        <v>20</v>
      </c>
      <c r="B2895" s="4" t="n">
        <v>20210710623</v>
      </c>
      <c r="C2895" s="4" t="n">
        <v>70.6</v>
      </c>
      <c r="D2895" s="6"/>
      <c r="E2895" s="4" t="n">
        <f aca="false">C2895+D2895</f>
        <v>70.6</v>
      </c>
      <c r="F2895" s="4"/>
    </row>
    <row r="2896" customFormat="false" ht="14.25" hidden="false" customHeight="false" outlineLevel="0" collapsed="false">
      <c r="A2896" s="4" t="s">
        <v>20</v>
      </c>
      <c r="B2896" s="4" t="n">
        <v>20210710327</v>
      </c>
      <c r="C2896" s="4" t="n">
        <v>70.5</v>
      </c>
      <c r="D2896" s="6"/>
      <c r="E2896" s="4" t="n">
        <f aca="false">C2896+D2896</f>
        <v>70.5</v>
      </c>
      <c r="F2896" s="4"/>
    </row>
    <row r="2897" customFormat="false" ht="14.25" hidden="false" customHeight="false" outlineLevel="0" collapsed="false">
      <c r="A2897" s="4" t="s">
        <v>20</v>
      </c>
      <c r="B2897" s="4" t="n">
        <v>20210710202</v>
      </c>
      <c r="C2897" s="4" t="n">
        <v>69.9</v>
      </c>
      <c r="D2897" s="6"/>
      <c r="E2897" s="4" t="n">
        <f aca="false">C2897+D2897</f>
        <v>69.9</v>
      </c>
      <c r="F2897" s="4"/>
    </row>
    <row r="2898" customFormat="false" ht="14.25" hidden="false" customHeight="false" outlineLevel="0" collapsed="false">
      <c r="A2898" s="4" t="s">
        <v>20</v>
      </c>
      <c r="B2898" s="4" t="n">
        <v>20210709807</v>
      </c>
      <c r="C2898" s="4" t="n">
        <v>69</v>
      </c>
      <c r="D2898" s="6"/>
      <c r="E2898" s="4" t="n">
        <f aca="false">C2898+D2898</f>
        <v>69</v>
      </c>
      <c r="F2898" s="4"/>
    </row>
    <row r="2899" customFormat="false" ht="14.25" hidden="false" customHeight="false" outlineLevel="0" collapsed="false">
      <c r="A2899" s="4" t="s">
        <v>20</v>
      </c>
      <c r="B2899" s="4" t="n">
        <v>20210709918</v>
      </c>
      <c r="C2899" s="4" t="n">
        <v>68.3</v>
      </c>
      <c r="D2899" s="6"/>
      <c r="E2899" s="4" t="n">
        <f aca="false">C2899+D2899</f>
        <v>68.3</v>
      </c>
      <c r="F2899" s="4"/>
    </row>
    <row r="2900" customFormat="false" ht="14.25" hidden="false" customHeight="false" outlineLevel="0" collapsed="false">
      <c r="A2900" s="4" t="s">
        <v>20</v>
      </c>
      <c r="B2900" s="4" t="n">
        <v>20210701405</v>
      </c>
      <c r="C2900" s="4" t="n">
        <v>68.1</v>
      </c>
      <c r="D2900" s="6"/>
      <c r="E2900" s="4" t="n">
        <f aca="false">C2900+D2900</f>
        <v>68.1</v>
      </c>
      <c r="F2900" s="4"/>
    </row>
    <row r="2901" customFormat="false" ht="14.25" hidden="false" customHeight="false" outlineLevel="0" collapsed="false">
      <c r="A2901" s="4" t="s">
        <v>20</v>
      </c>
      <c r="B2901" s="4" t="n">
        <v>20210701908</v>
      </c>
      <c r="C2901" s="4" t="n">
        <v>68.1</v>
      </c>
      <c r="D2901" s="6"/>
      <c r="E2901" s="4" t="n">
        <f aca="false">C2901+D2901</f>
        <v>68.1</v>
      </c>
      <c r="F2901" s="4"/>
    </row>
    <row r="2902" customFormat="false" ht="14.25" hidden="false" customHeight="false" outlineLevel="0" collapsed="false">
      <c r="A2902" s="4" t="s">
        <v>20</v>
      </c>
      <c r="B2902" s="4" t="n">
        <v>20210709423</v>
      </c>
      <c r="C2902" s="4" t="n">
        <v>63</v>
      </c>
      <c r="D2902" s="6" t="n">
        <v>5</v>
      </c>
      <c r="E2902" s="4" t="n">
        <f aca="false">C2902+D2902</f>
        <v>68</v>
      </c>
      <c r="F2902" s="4"/>
    </row>
    <row r="2903" customFormat="false" ht="14.25" hidden="false" customHeight="false" outlineLevel="0" collapsed="false">
      <c r="A2903" s="4" t="s">
        <v>20</v>
      </c>
      <c r="B2903" s="4" t="n">
        <v>20210709219</v>
      </c>
      <c r="C2903" s="4" t="n">
        <v>67.9</v>
      </c>
      <c r="D2903" s="6"/>
      <c r="E2903" s="4" t="n">
        <f aca="false">C2903+D2903</f>
        <v>67.9</v>
      </c>
      <c r="F2903" s="4"/>
    </row>
    <row r="2904" customFormat="false" ht="14.25" hidden="false" customHeight="false" outlineLevel="0" collapsed="false">
      <c r="A2904" s="4" t="s">
        <v>20</v>
      </c>
      <c r="B2904" s="4" t="n">
        <v>20210710810</v>
      </c>
      <c r="C2904" s="4" t="n">
        <v>67.9</v>
      </c>
      <c r="D2904" s="6"/>
      <c r="E2904" s="4" t="n">
        <f aca="false">C2904+D2904</f>
        <v>67.9</v>
      </c>
      <c r="F2904" s="4"/>
    </row>
    <row r="2905" customFormat="false" ht="14.25" hidden="false" customHeight="false" outlineLevel="0" collapsed="false">
      <c r="A2905" s="4" t="s">
        <v>20</v>
      </c>
      <c r="B2905" s="4" t="n">
        <v>20210704728</v>
      </c>
      <c r="C2905" s="4" t="n">
        <v>67.8</v>
      </c>
      <c r="D2905" s="6"/>
      <c r="E2905" s="4" t="n">
        <f aca="false">C2905+D2905</f>
        <v>67.8</v>
      </c>
      <c r="F2905" s="4"/>
    </row>
    <row r="2906" customFormat="false" ht="14.25" hidden="false" customHeight="false" outlineLevel="0" collapsed="false">
      <c r="A2906" s="4" t="s">
        <v>20</v>
      </c>
      <c r="B2906" s="4" t="n">
        <v>20210709721</v>
      </c>
      <c r="C2906" s="4" t="n">
        <v>67.7</v>
      </c>
      <c r="D2906" s="6"/>
      <c r="E2906" s="4" t="n">
        <f aca="false">C2906+D2906</f>
        <v>67.7</v>
      </c>
      <c r="F2906" s="4"/>
    </row>
    <row r="2907" customFormat="false" ht="14.25" hidden="false" customHeight="false" outlineLevel="0" collapsed="false">
      <c r="A2907" s="4" t="s">
        <v>20</v>
      </c>
      <c r="B2907" s="4" t="n">
        <v>20210710414</v>
      </c>
      <c r="C2907" s="4" t="n">
        <v>67.5</v>
      </c>
      <c r="D2907" s="6"/>
      <c r="E2907" s="4" t="n">
        <f aca="false">C2907+D2907</f>
        <v>67.5</v>
      </c>
      <c r="F2907" s="4"/>
    </row>
    <row r="2908" customFormat="false" ht="14.25" hidden="false" customHeight="false" outlineLevel="0" collapsed="false">
      <c r="A2908" s="4" t="s">
        <v>20</v>
      </c>
      <c r="B2908" s="4" t="n">
        <v>20210701530</v>
      </c>
      <c r="C2908" s="4" t="n">
        <v>67.4</v>
      </c>
      <c r="D2908" s="6"/>
      <c r="E2908" s="4" t="n">
        <f aca="false">C2908+D2908</f>
        <v>67.4</v>
      </c>
      <c r="F2908" s="4"/>
    </row>
    <row r="2909" customFormat="false" ht="14.25" hidden="false" customHeight="false" outlineLevel="0" collapsed="false">
      <c r="A2909" s="4" t="s">
        <v>20</v>
      </c>
      <c r="B2909" s="4" t="n">
        <v>20210707316</v>
      </c>
      <c r="C2909" s="4" t="n">
        <v>67.3</v>
      </c>
      <c r="D2909" s="6"/>
      <c r="E2909" s="4" t="n">
        <f aca="false">C2909+D2909</f>
        <v>67.3</v>
      </c>
      <c r="F2909" s="4"/>
    </row>
    <row r="2910" customFormat="false" ht="14.25" hidden="false" customHeight="false" outlineLevel="0" collapsed="false">
      <c r="A2910" s="4" t="s">
        <v>20</v>
      </c>
      <c r="B2910" s="4" t="n">
        <v>20210705320</v>
      </c>
      <c r="C2910" s="4" t="n">
        <v>67.2</v>
      </c>
      <c r="D2910" s="6"/>
      <c r="E2910" s="4" t="n">
        <f aca="false">C2910+D2910</f>
        <v>67.2</v>
      </c>
      <c r="F2910" s="4"/>
    </row>
    <row r="2911" customFormat="false" ht="14.25" hidden="false" customHeight="false" outlineLevel="0" collapsed="false">
      <c r="A2911" s="4" t="s">
        <v>20</v>
      </c>
      <c r="B2911" s="4" t="n">
        <v>20210707111</v>
      </c>
      <c r="C2911" s="4" t="n">
        <v>67.1</v>
      </c>
      <c r="D2911" s="6"/>
      <c r="E2911" s="4" t="n">
        <f aca="false">C2911+D2911</f>
        <v>67.1</v>
      </c>
      <c r="F2911" s="4"/>
    </row>
    <row r="2912" customFormat="false" ht="14.25" hidden="false" customHeight="false" outlineLevel="0" collapsed="false">
      <c r="A2912" s="4" t="s">
        <v>20</v>
      </c>
      <c r="B2912" s="4" t="n">
        <v>20210708711</v>
      </c>
      <c r="C2912" s="4" t="n">
        <v>67.1</v>
      </c>
      <c r="D2912" s="6"/>
      <c r="E2912" s="4" t="n">
        <f aca="false">C2912+D2912</f>
        <v>67.1</v>
      </c>
      <c r="F2912" s="4"/>
    </row>
    <row r="2913" customFormat="false" ht="14.25" hidden="false" customHeight="false" outlineLevel="0" collapsed="false">
      <c r="A2913" s="4" t="s">
        <v>20</v>
      </c>
      <c r="B2913" s="4" t="n">
        <v>20210704019</v>
      </c>
      <c r="C2913" s="4" t="n">
        <v>66.7</v>
      </c>
      <c r="D2913" s="6"/>
      <c r="E2913" s="4" t="n">
        <f aca="false">C2913+D2913</f>
        <v>66.7</v>
      </c>
      <c r="F2913" s="4"/>
    </row>
    <row r="2914" customFormat="false" ht="14.25" hidden="false" customHeight="false" outlineLevel="0" collapsed="false">
      <c r="A2914" s="4" t="s">
        <v>20</v>
      </c>
      <c r="B2914" s="4" t="n">
        <v>20210705907</v>
      </c>
      <c r="C2914" s="4" t="n">
        <v>66.7</v>
      </c>
      <c r="D2914" s="6"/>
      <c r="E2914" s="4" t="n">
        <f aca="false">C2914+D2914</f>
        <v>66.7</v>
      </c>
      <c r="F2914" s="4"/>
    </row>
    <row r="2915" customFormat="false" ht="14.25" hidden="false" customHeight="false" outlineLevel="0" collapsed="false">
      <c r="A2915" s="4" t="s">
        <v>20</v>
      </c>
      <c r="B2915" s="4" t="n">
        <v>20210701419</v>
      </c>
      <c r="C2915" s="4" t="n">
        <v>66.4</v>
      </c>
      <c r="D2915" s="6"/>
      <c r="E2915" s="4" t="n">
        <f aca="false">C2915+D2915</f>
        <v>66.4</v>
      </c>
      <c r="F2915" s="4"/>
    </row>
    <row r="2916" customFormat="false" ht="14.25" hidden="false" customHeight="false" outlineLevel="0" collapsed="false">
      <c r="A2916" s="4" t="s">
        <v>20</v>
      </c>
      <c r="B2916" s="4" t="n">
        <v>20210710511</v>
      </c>
      <c r="C2916" s="4" t="n">
        <v>66.4</v>
      </c>
      <c r="D2916" s="6"/>
      <c r="E2916" s="4" t="n">
        <f aca="false">C2916+D2916</f>
        <v>66.4</v>
      </c>
      <c r="F2916" s="4"/>
    </row>
    <row r="2917" customFormat="false" ht="14.25" hidden="false" customHeight="false" outlineLevel="0" collapsed="false">
      <c r="A2917" s="4" t="s">
        <v>20</v>
      </c>
      <c r="B2917" s="4" t="n">
        <v>20210703007</v>
      </c>
      <c r="C2917" s="4" t="n">
        <v>66.3</v>
      </c>
      <c r="D2917" s="6"/>
      <c r="E2917" s="4" t="n">
        <f aca="false">C2917+D2917</f>
        <v>66.3</v>
      </c>
      <c r="F2917" s="4"/>
    </row>
    <row r="2918" customFormat="false" ht="14.25" hidden="false" customHeight="false" outlineLevel="0" collapsed="false">
      <c r="A2918" s="4" t="s">
        <v>20</v>
      </c>
      <c r="B2918" s="4" t="n">
        <v>20210706902</v>
      </c>
      <c r="C2918" s="4" t="n">
        <v>66.3</v>
      </c>
      <c r="D2918" s="6"/>
      <c r="E2918" s="4" t="n">
        <f aca="false">C2918+D2918</f>
        <v>66.3</v>
      </c>
      <c r="F2918" s="4"/>
    </row>
    <row r="2919" customFormat="false" ht="14.25" hidden="false" customHeight="false" outlineLevel="0" collapsed="false">
      <c r="A2919" s="4" t="s">
        <v>20</v>
      </c>
      <c r="B2919" s="4" t="n">
        <v>20210709424</v>
      </c>
      <c r="C2919" s="4" t="n">
        <v>66.2</v>
      </c>
      <c r="D2919" s="6"/>
      <c r="E2919" s="4" t="n">
        <f aca="false">C2919+D2919</f>
        <v>66.2</v>
      </c>
      <c r="F2919" s="4"/>
    </row>
    <row r="2920" customFormat="false" ht="14.25" hidden="false" customHeight="false" outlineLevel="0" collapsed="false">
      <c r="A2920" s="4" t="s">
        <v>20</v>
      </c>
      <c r="B2920" s="4" t="n">
        <v>20210707901</v>
      </c>
      <c r="C2920" s="4" t="n">
        <v>65.7</v>
      </c>
      <c r="D2920" s="6"/>
      <c r="E2920" s="4" t="n">
        <f aca="false">C2920+D2920</f>
        <v>65.7</v>
      </c>
      <c r="F2920" s="4"/>
    </row>
    <row r="2921" customFormat="false" ht="14.25" hidden="false" customHeight="false" outlineLevel="0" collapsed="false">
      <c r="A2921" s="4" t="s">
        <v>20</v>
      </c>
      <c r="B2921" s="4" t="n">
        <v>20210708721</v>
      </c>
      <c r="C2921" s="4" t="n">
        <v>61.1</v>
      </c>
      <c r="D2921" s="6" t="n">
        <v>4</v>
      </c>
      <c r="E2921" s="4" t="n">
        <f aca="false">C2921+D2921</f>
        <v>65.1</v>
      </c>
      <c r="F2921" s="4"/>
    </row>
    <row r="2922" customFormat="false" ht="14.25" hidden="false" customHeight="false" outlineLevel="0" collapsed="false">
      <c r="A2922" s="4" t="s">
        <v>20</v>
      </c>
      <c r="B2922" s="4" t="n">
        <v>20210708030</v>
      </c>
      <c r="C2922" s="4" t="n">
        <v>64.5</v>
      </c>
      <c r="D2922" s="6"/>
      <c r="E2922" s="4" t="n">
        <f aca="false">C2922+D2922</f>
        <v>64.5</v>
      </c>
      <c r="F2922" s="4"/>
    </row>
    <row r="2923" customFormat="false" ht="14.25" hidden="false" customHeight="false" outlineLevel="0" collapsed="false">
      <c r="A2923" s="4" t="s">
        <v>20</v>
      </c>
      <c r="B2923" s="4" t="n">
        <v>20210708603</v>
      </c>
      <c r="C2923" s="4" t="n">
        <v>64.4</v>
      </c>
      <c r="D2923" s="6"/>
      <c r="E2923" s="4" t="n">
        <f aca="false">C2923+D2923</f>
        <v>64.4</v>
      </c>
      <c r="F2923" s="4"/>
    </row>
    <row r="2924" customFormat="false" ht="14.25" hidden="false" customHeight="false" outlineLevel="0" collapsed="false">
      <c r="A2924" s="4" t="s">
        <v>20</v>
      </c>
      <c r="B2924" s="4" t="n">
        <v>20210707203</v>
      </c>
      <c r="C2924" s="4" t="n">
        <v>64.3</v>
      </c>
      <c r="D2924" s="6"/>
      <c r="E2924" s="4" t="n">
        <f aca="false">C2924+D2924</f>
        <v>64.3</v>
      </c>
      <c r="F2924" s="4"/>
    </row>
    <row r="2925" customFormat="false" ht="14.25" hidden="false" customHeight="false" outlineLevel="0" collapsed="false">
      <c r="A2925" s="4" t="s">
        <v>20</v>
      </c>
      <c r="B2925" s="4" t="n">
        <v>20210707425</v>
      </c>
      <c r="C2925" s="4" t="n">
        <v>64.3</v>
      </c>
      <c r="D2925" s="6"/>
      <c r="E2925" s="4" t="n">
        <f aca="false">C2925+D2925</f>
        <v>64.3</v>
      </c>
      <c r="F2925" s="4"/>
    </row>
    <row r="2926" customFormat="false" ht="14.25" hidden="false" customHeight="false" outlineLevel="0" collapsed="false">
      <c r="A2926" s="4" t="s">
        <v>20</v>
      </c>
      <c r="B2926" s="4" t="n">
        <v>20210709624</v>
      </c>
      <c r="C2926" s="4" t="n">
        <v>64.3</v>
      </c>
      <c r="D2926" s="6"/>
      <c r="E2926" s="4" t="n">
        <f aca="false">C2926+D2926</f>
        <v>64.3</v>
      </c>
      <c r="F2926" s="4"/>
    </row>
    <row r="2927" customFormat="false" ht="14.25" hidden="false" customHeight="false" outlineLevel="0" collapsed="false">
      <c r="A2927" s="4" t="s">
        <v>20</v>
      </c>
      <c r="B2927" s="4" t="n">
        <v>20210705412</v>
      </c>
      <c r="C2927" s="4" t="n">
        <v>64.2</v>
      </c>
      <c r="D2927" s="6"/>
      <c r="E2927" s="4" t="n">
        <f aca="false">C2927+D2927</f>
        <v>64.2</v>
      </c>
      <c r="F2927" s="4"/>
    </row>
    <row r="2928" customFormat="false" ht="14.25" hidden="false" customHeight="false" outlineLevel="0" collapsed="false">
      <c r="A2928" s="4" t="s">
        <v>20</v>
      </c>
      <c r="B2928" s="4" t="n">
        <v>20210708206</v>
      </c>
      <c r="C2928" s="4" t="n">
        <v>64.2</v>
      </c>
      <c r="D2928" s="6"/>
      <c r="E2928" s="4" t="n">
        <f aca="false">C2928+D2928</f>
        <v>64.2</v>
      </c>
      <c r="F2928" s="4"/>
    </row>
    <row r="2929" customFormat="false" ht="14.25" hidden="false" customHeight="false" outlineLevel="0" collapsed="false">
      <c r="A2929" s="4" t="s">
        <v>20</v>
      </c>
      <c r="B2929" s="4" t="n">
        <v>20210703819</v>
      </c>
      <c r="C2929" s="4" t="n">
        <v>63.5</v>
      </c>
      <c r="D2929" s="6"/>
      <c r="E2929" s="4" t="n">
        <f aca="false">C2929+D2929</f>
        <v>63.5</v>
      </c>
      <c r="F2929" s="4"/>
    </row>
    <row r="2930" customFormat="false" ht="14.25" hidden="false" customHeight="false" outlineLevel="0" collapsed="false">
      <c r="A2930" s="4" t="s">
        <v>20</v>
      </c>
      <c r="B2930" s="4" t="n">
        <v>20210709819</v>
      </c>
      <c r="C2930" s="4" t="n">
        <v>63.2</v>
      </c>
      <c r="D2930" s="6"/>
      <c r="E2930" s="4" t="n">
        <f aca="false">C2930+D2930</f>
        <v>63.2</v>
      </c>
      <c r="F2930" s="4"/>
    </row>
    <row r="2931" customFormat="false" ht="14.25" hidden="false" customHeight="false" outlineLevel="0" collapsed="false">
      <c r="A2931" s="4" t="s">
        <v>20</v>
      </c>
      <c r="B2931" s="4" t="n">
        <v>20210705923</v>
      </c>
      <c r="C2931" s="4" t="n">
        <v>58.1</v>
      </c>
      <c r="D2931" s="6" t="n">
        <v>5</v>
      </c>
      <c r="E2931" s="4" t="n">
        <f aca="false">C2931+D2931</f>
        <v>63.1</v>
      </c>
      <c r="F2931" s="4"/>
    </row>
    <row r="2932" customFormat="false" ht="14.25" hidden="false" customHeight="false" outlineLevel="0" collapsed="false">
      <c r="A2932" s="4" t="s">
        <v>20</v>
      </c>
      <c r="B2932" s="4" t="n">
        <v>20210709904</v>
      </c>
      <c r="C2932" s="4" t="n">
        <v>63.1</v>
      </c>
      <c r="D2932" s="6"/>
      <c r="E2932" s="4" t="n">
        <f aca="false">C2932+D2932</f>
        <v>63.1</v>
      </c>
      <c r="F2932" s="4"/>
    </row>
    <row r="2933" customFormat="false" ht="14.25" hidden="false" customHeight="false" outlineLevel="0" collapsed="false">
      <c r="A2933" s="4" t="s">
        <v>20</v>
      </c>
      <c r="B2933" s="4" t="n">
        <v>20210710427</v>
      </c>
      <c r="C2933" s="4" t="n">
        <v>63.1</v>
      </c>
      <c r="D2933" s="6"/>
      <c r="E2933" s="4" t="n">
        <f aca="false">C2933+D2933</f>
        <v>63.1</v>
      </c>
      <c r="F2933" s="4"/>
    </row>
    <row r="2934" customFormat="false" ht="14.25" hidden="false" customHeight="false" outlineLevel="0" collapsed="false">
      <c r="A2934" s="4" t="s">
        <v>20</v>
      </c>
      <c r="B2934" s="4" t="n">
        <v>20210703408</v>
      </c>
      <c r="C2934" s="4" t="n">
        <v>62.7</v>
      </c>
      <c r="D2934" s="6"/>
      <c r="E2934" s="4" t="n">
        <f aca="false">C2934+D2934</f>
        <v>62.7</v>
      </c>
      <c r="F2934" s="4"/>
    </row>
    <row r="2935" customFormat="false" ht="14.25" hidden="false" customHeight="false" outlineLevel="0" collapsed="false">
      <c r="A2935" s="4" t="s">
        <v>20</v>
      </c>
      <c r="B2935" s="4" t="n">
        <v>20210703204</v>
      </c>
      <c r="C2935" s="4" t="n">
        <v>62.2</v>
      </c>
      <c r="D2935" s="6"/>
      <c r="E2935" s="4" t="n">
        <f aca="false">C2935+D2935</f>
        <v>62.2</v>
      </c>
      <c r="F2935" s="4"/>
    </row>
    <row r="2936" customFormat="false" ht="14.25" hidden="false" customHeight="false" outlineLevel="0" collapsed="false">
      <c r="A2936" s="4" t="s">
        <v>20</v>
      </c>
      <c r="B2936" s="4" t="n">
        <v>20210707109</v>
      </c>
      <c r="C2936" s="4" t="n">
        <v>61.8</v>
      </c>
      <c r="D2936" s="6"/>
      <c r="E2936" s="4" t="n">
        <f aca="false">C2936+D2936</f>
        <v>61.8</v>
      </c>
      <c r="F2936" s="4"/>
    </row>
    <row r="2937" customFormat="false" ht="14.25" hidden="false" customHeight="false" outlineLevel="0" collapsed="false">
      <c r="A2937" s="4" t="s">
        <v>20</v>
      </c>
      <c r="B2937" s="4" t="n">
        <v>20210708604</v>
      </c>
      <c r="C2937" s="4" t="n">
        <v>61.7</v>
      </c>
      <c r="D2937" s="6"/>
      <c r="E2937" s="4" t="n">
        <f aca="false">C2937+D2937</f>
        <v>61.7</v>
      </c>
      <c r="F2937" s="4"/>
    </row>
    <row r="2938" customFormat="false" ht="14.25" hidden="false" customHeight="false" outlineLevel="0" collapsed="false">
      <c r="A2938" s="4" t="s">
        <v>20</v>
      </c>
      <c r="B2938" s="4" t="n">
        <v>20210701519</v>
      </c>
      <c r="C2938" s="4" t="n">
        <v>61.6</v>
      </c>
      <c r="D2938" s="6"/>
      <c r="E2938" s="4" t="n">
        <f aca="false">C2938+D2938</f>
        <v>61.6</v>
      </c>
      <c r="F2938" s="4"/>
    </row>
    <row r="2939" customFormat="false" ht="14.25" hidden="false" customHeight="false" outlineLevel="0" collapsed="false">
      <c r="A2939" s="4" t="s">
        <v>20</v>
      </c>
      <c r="B2939" s="4" t="n">
        <v>20210704911</v>
      </c>
      <c r="C2939" s="4" t="n">
        <v>61.4</v>
      </c>
      <c r="D2939" s="6"/>
      <c r="E2939" s="4" t="n">
        <f aca="false">C2939+D2939</f>
        <v>61.4</v>
      </c>
      <c r="F2939" s="4"/>
    </row>
    <row r="2940" customFormat="false" ht="14.25" hidden="false" customHeight="false" outlineLevel="0" collapsed="false">
      <c r="A2940" s="4" t="s">
        <v>20</v>
      </c>
      <c r="B2940" s="4" t="n">
        <v>20210703215</v>
      </c>
      <c r="C2940" s="4" t="n">
        <v>60.8</v>
      </c>
      <c r="D2940" s="6"/>
      <c r="E2940" s="4" t="n">
        <f aca="false">C2940+D2940</f>
        <v>60.8</v>
      </c>
      <c r="F2940" s="4"/>
    </row>
    <row r="2941" customFormat="false" ht="14.25" hidden="false" customHeight="false" outlineLevel="0" collapsed="false">
      <c r="A2941" s="4" t="s">
        <v>20</v>
      </c>
      <c r="B2941" s="4" t="n">
        <v>20210705504</v>
      </c>
      <c r="C2941" s="4" t="n">
        <v>60.2</v>
      </c>
      <c r="D2941" s="6"/>
      <c r="E2941" s="4" t="n">
        <f aca="false">C2941+D2941</f>
        <v>60.2</v>
      </c>
      <c r="F2941" s="4"/>
    </row>
    <row r="2942" customFormat="false" ht="14.25" hidden="false" customHeight="false" outlineLevel="0" collapsed="false">
      <c r="A2942" s="4" t="s">
        <v>20</v>
      </c>
      <c r="B2942" s="4" t="n">
        <v>20210710403</v>
      </c>
      <c r="C2942" s="4" t="n">
        <v>60.2</v>
      </c>
      <c r="D2942" s="6"/>
      <c r="E2942" s="4" t="n">
        <f aca="false">C2942+D2942</f>
        <v>60.2</v>
      </c>
      <c r="F2942" s="4"/>
    </row>
    <row r="2943" customFormat="false" ht="14.25" hidden="false" customHeight="false" outlineLevel="0" collapsed="false">
      <c r="A2943" s="4" t="s">
        <v>20</v>
      </c>
      <c r="B2943" s="4" t="n">
        <v>20210706107</v>
      </c>
      <c r="C2943" s="4" t="n">
        <v>59.4</v>
      </c>
      <c r="D2943" s="6"/>
      <c r="E2943" s="4" t="n">
        <f aca="false">C2943+D2943</f>
        <v>59.4</v>
      </c>
      <c r="F2943" s="4"/>
    </row>
    <row r="2944" customFormat="false" ht="14.25" hidden="false" customHeight="false" outlineLevel="0" collapsed="false">
      <c r="A2944" s="4" t="s">
        <v>20</v>
      </c>
      <c r="B2944" s="4" t="n">
        <v>20210706127</v>
      </c>
      <c r="C2944" s="4" t="n">
        <v>59.4</v>
      </c>
      <c r="D2944" s="6"/>
      <c r="E2944" s="4" t="n">
        <f aca="false">C2944+D2944</f>
        <v>59.4</v>
      </c>
      <c r="F2944" s="4"/>
    </row>
    <row r="2945" customFormat="false" ht="14.25" hidden="false" customHeight="false" outlineLevel="0" collapsed="false">
      <c r="A2945" s="4" t="s">
        <v>20</v>
      </c>
      <c r="B2945" s="4" t="n">
        <v>20210706416</v>
      </c>
      <c r="C2945" s="4" t="n">
        <v>59.3</v>
      </c>
      <c r="D2945" s="6"/>
      <c r="E2945" s="4" t="n">
        <f aca="false">C2945+D2945</f>
        <v>59.3</v>
      </c>
      <c r="F2945" s="4"/>
    </row>
    <row r="2946" customFormat="false" ht="14.25" hidden="false" customHeight="false" outlineLevel="0" collapsed="false">
      <c r="A2946" s="4" t="s">
        <v>20</v>
      </c>
      <c r="B2946" s="4" t="n">
        <v>20210702503</v>
      </c>
      <c r="C2946" s="4" t="n">
        <v>59</v>
      </c>
      <c r="D2946" s="6"/>
      <c r="E2946" s="4" t="n">
        <f aca="false">C2946+D2946</f>
        <v>59</v>
      </c>
      <c r="F2946" s="4"/>
    </row>
    <row r="2947" customFormat="false" ht="14.25" hidden="false" customHeight="false" outlineLevel="0" collapsed="false">
      <c r="A2947" s="4" t="s">
        <v>20</v>
      </c>
      <c r="B2947" s="4" t="n">
        <v>20210701422</v>
      </c>
      <c r="C2947" s="4" t="n">
        <v>58.6</v>
      </c>
      <c r="D2947" s="6"/>
      <c r="E2947" s="4" t="n">
        <f aca="false">C2947+D2947</f>
        <v>58.6</v>
      </c>
      <c r="F2947" s="4"/>
    </row>
    <row r="2948" customFormat="false" ht="14.25" hidden="false" customHeight="false" outlineLevel="0" collapsed="false">
      <c r="A2948" s="4" t="s">
        <v>20</v>
      </c>
      <c r="B2948" s="4" t="n">
        <v>20210705207</v>
      </c>
      <c r="C2948" s="4" t="n">
        <v>58.6</v>
      </c>
      <c r="D2948" s="6"/>
      <c r="E2948" s="4" t="n">
        <f aca="false">C2948+D2948</f>
        <v>58.6</v>
      </c>
      <c r="F2948" s="4"/>
    </row>
    <row r="2949" customFormat="false" ht="14.25" hidden="false" customHeight="false" outlineLevel="0" collapsed="false">
      <c r="A2949" s="4" t="s">
        <v>20</v>
      </c>
      <c r="B2949" s="4" t="n">
        <v>20210705028</v>
      </c>
      <c r="C2949" s="4" t="n">
        <v>58.5</v>
      </c>
      <c r="D2949" s="6"/>
      <c r="E2949" s="4" t="n">
        <f aca="false">C2949+D2949</f>
        <v>58.5</v>
      </c>
      <c r="F2949" s="4"/>
    </row>
    <row r="2950" customFormat="false" ht="14.25" hidden="false" customHeight="false" outlineLevel="0" collapsed="false">
      <c r="A2950" s="4" t="s">
        <v>20</v>
      </c>
      <c r="B2950" s="4" t="n">
        <v>20210710729</v>
      </c>
      <c r="C2950" s="4" t="n">
        <v>58.5</v>
      </c>
      <c r="D2950" s="6"/>
      <c r="E2950" s="4" t="n">
        <f aca="false">C2950+D2950</f>
        <v>58.5</v>
      </c>
      <c r="F2950" s="4"/>
    </row>
    <row r="2951" customFormat="false" ht="14.25" hidden="false" customHeight="false" outlineLevel="0" collapsed="false">
      <c r="A2951" s="4" t="s">
        <v>20</v>
      </c>
      <c r="B2951" s="4" t="n">
        <v>20210709627</v>
      </c>
      <c r="C2951" s="4" t="n">
        <v>58.2</v>
      </c>
      <c r="D2951" s="6"/>
      <c r="E2951" s="4" t="n">
        <f aca="false">C2951+D2951</f>
        <v>58.2</v>
      </c>
      <c r="F2951" s="4"/>
    </row>
    <row r="2952" customFormat="false" ht="14.25" hidden="false" customHeight="false" outlineLevel="0" collapsed="false">
      <c r="A2952" s="4" t="s">
        <v>20</v>
      </c>
      <c r="B2952" s="4" t="n">
        <v>20210702420</v>
      </c>
      <c r="C2952" s="4" t="n">
        <v>58.1</v>
      </c>
      <c r="D2952" s="6"/>
      <c r="E2952" s="4" t="n">
        <f aca="false">C2952+D2952</f>
        <v>58.1</v>
      </c>
      <c r="F2952" s="4"/>
    </row>
    <row r="2953" customFormat="false" ht="14.25" hidden="false" customHeight="false" outlineLevel="0" collapsed="false">
      <c r="A2953" s="4" t="s">
        <v>20</v>
      </c>
      <c r="B2953" s="4" t="n">
        <v>20210709406</v>
      </c>
      <c r="C2953" s="4" t="n">
        <v>57.7</v>
      </c>
      <c r="D2953" s="6"/>
      <c r="E2953" s="4" t="n">
        <f aca="false">C2953+D2953</f>
        <v>57.7</v>
      </c>
      <c r="F2953" s="4"/>
    </row>
    <row r="2954" customFormat="false" ht="14.25" hidden="false" customHeight="false" outlineLevel="0" collapsed="false">
      <c r="A2954" s="4" t="s">
        <v>20</v>
      </c>
      <c r="B2954" s="4" t="n">
        <v>20210709209</v>
      </c>
      <c r="C2954" s="4" t="n">
        <v>56.9</v>
      </c>
      <c r="D2954" s="6"/>
      <c r="E2954" s="4" t="n">
        <f aca="false">C2954+D2954</f>
        <v>56.9</v>
      </c>
      <c r="F2954" s="4"/>
    </row>
    <row r="2955" customFormat="false" ht="14.25" hidden="false" customHeight="false" outlineLevel="0" collapsed="false">
      <c r="A2955" s="4" t="s">
        <v>20</v>
      </c>
      <c r="B2955" s="4" t="n">
        <v>20210701201</v>
      </c>
      <c r="C2955" s="4" t="n">
        <v>56.5</v>
      </c>
      <c r="D2955" s="6"/>
      <c r="E2955" s="4" t="n">
        <f aca="false">C2955+D2955</f>
        <v>56.5</v>
      </c>
      <c r="F2955" s="4"/>
    </row>
    <row r="2956" customFormat="false" ht="14.25" hidden="false" customHeight="false" outlineLevel="0" collapsed="false">
      <c r="A2956" s="4" t="s">
        <v>20</v>
      </c>
      <c r="B2956" s="4" t="n">
        <v>20210709010</v>
      </c>
      <c r="C2956" s="4" t="n">
        <v>56.1</v>
      </c>
      <c r="D2956" s="6"/>
      <c r="E2956" s="4" t="n">
        <f aca="false">C2956+D2956</f>
        <v>56.1</v>
      </c>
      <c r="F2956" s="4"/>
    </row>
    <row r="2957" customFormat="false" ht="14.25" hidden="false" customHeight="false" outlineLevel="0" collapsed="false">
      <c r="A2957" s="4" t="s">
        <v>20</v>
      </c>
      <c r="B2957" s="4" t="n">
        <v>20210707403</v>
      </c>
      <c r="C2957" s="4" t="n">
        <v>55.8</v>
      </c>
      <c r="D2957" s="6"/>
      <c r="E2957" s="4" t="n">
        <f aca="false">C2957+D2957</f>
        <v>55.8</v>
      </c>
      <c r="F2957" s="4"/>
    </row>
    <row r="2958" customFormat="false" ht="14.25" hidden="false" customHeight="false" outlineLevel="0" collapsed="false">
      <c r="A2958" s="4" t="s">
        <v>20</v>
      </c>
      <c r="B2958" s="4" t="n">
        <v>20210702129</v>
      </c>
      <c r="C2958" s="4" t="n">
        <v>54.5</v>
      </c>
      <c r="D2958" s="6"/>
      <c r="E2958" s="4" t="n">
        <f aca="false">C2958+D2958</f>
        <v>54.5</v>
      </c>
      <c r="F2958" s="4"/>
    </row>
    <row r="2959" customFormat="false" ht="14.25" hidden="false" customHeight="false" outlineLevel="0" collapsed="false">
      <c r="A2959" s="4" t="s">
        <v>20</v>
      </c>
      <c r="B2959" s="4" t="n">
        <v>20210704808</v>
      </c>
      <c r="C2959" s="4" t="n">
        <v>53.6</v>
      </c>
      <c r="D2959" s="6"/>
      <c r="E2959" s="4" t="n">
        <f aca="false">C2959+D2959</f>
        <v>53.6</v>
      </c>
      <c r="F2959" s="4"/>
    </row>
    <row r="2960" customFormat="false" ht="14.25" hidden="false" customHeight="false" outlineLevel="0" collapsed="false">
      <c r="A2960" s="4" t="s">
        <v>20</v>
      </c>
      <c r="B2960" s="4" t="n">
        <v>20210701925</v>
      </c>
      <c r="C2960" s="4" t="n">
        <v>52.8</v>
      </c>
      <c r="D2960" s="6"/>
      <c r="E2960" s="4" t="n">
        <f aca="false">C2960+D2960</f>
        <v>52.8</v>
      </c>
      <c r="F2960" s="4"/>
    </row>
    <row r="2961" customFormat="false" ht="14.25" hidden="false" customHeight="false" outlineLevel="0" collapsed="false">
      <c r="A2961" s="4" t="s">
        <v>20</v>
      </c>
      <c r="B2961" s="4" t="n">
        <v>20210709011</v>
      </c>
      <c r="C2961" s="4" t="n">
        <v>51.3</v>
      </c>
      <c r="D2961" s="6"/>
      <c r="E2961" s="4" t="n">
        <f aca="false">C2961+D2961</f>
        <v>51.3</v>
      </c>
      <c r="F2961" s="4"/>
    </row>
    <row r="2962" customFormat="false" ht="14.25" hidden="false" customHeight="false" outlineLevel="0" collapsed="false">
      <c r="A2962" s="4" t="s">
        <v>20</v>
      </c>
      <c r="B2962" s="4" t="n">
        <v>20210704703</v>
      </c>
      <c r="C2962" s="4" t="n">
        <v>51.2</v>
      </c>
      <c r="D2962" s="6"/>
      <c r="E2962" s="4" t="n">
        <f aca="false">C2962+D2962</f>
        <v>51.2</v>
      </c>
      <c r="F2962" s="4"/>
    </row>
    <row r="2963" customFormat="false" ht="14.25" hidden="false" customHeight="false" outlineLevel="0" collapsed="false">
      <c r="A2963" s="4" t="s">
        <v>20</v>
      </c>
      <c r="B2963" s="4" t="n">
        <v>20210710609</v>
      </c>
      <c r="C2963" s="4" t="n">
        <v>50.9</v>
      </c>
      <c r="D2963" s="6"/>
      <c r="E2963" s="4" t="n">
        <f aca="false">C2963+D2963</f>
        <v>50.9</v>
      </c>
      <c r="F2963" s="4"/>
    </row>
    <row r="2964" customFormat="false" ht="14.25" hidden="false" customHeight="false" outlineLevel="0" collapsed="false">
      <c r="A2964" s="4" t="s">
        <v>20</v>
      </c>
      <c r="B2964" s="4" t="n">
        <v>20210709922</v>
      </c>
      <c r="C2964" s="4" t="n">
        <v>50.4</v>
      </c>
      <c r="D2964" s="6"/>
      <c r="E2964" s="4" t="n">
        <f aca="false">C2964+D2964</f>
        <v>50.4</v>
      </c>
      <c r="F2964" s="4"/>
    </row>
    <row r="2965" customFormat="false" ht="14.25" hidden="false" customHeight="false" outlineLevel="0" collapsed="false">
      <c r="A2965" s="4" t="s">
        <v>20</v>
      </c>
      <c r="B2965" s="4" t="n">
        <v>20210710209</v>
      </c>
      <c r="C2965" s="4" t="n">
        <v>50.3</v>
      </c>
      <c r="D2965" s="6"/>
      <c r="E2965" s="4" t="n">
        <f aca="false">C2965+D2965</f>
        <v>50.3</v>
      </c>
      <c r="F2965" s="4"/>
    </row>
    <row r="2966" customFormat="false" ht="14.25" hidden="false" customHeight="false" outlineLevel="0" collapsed="false">
      <c r="A2966" s="4" t="s">
        <v>20</v>
      </c>
      <c r="B2966" s="4" t="n">
        <v>20210706013</v>
      </c>
      <c r="C2966" s="4" t="n">
        <v>49.9</v>
      </c>
      <c r="D2966" s="6"/>
      <c r="E2966" s="4" t="n">
        <f aca="false">C2966+D2966</f>
        <v>49.9</v>
      </c>
      <c r="F2966" s="4"/>
    </row>
    <row r="2967" customFormat="false" ht="14.25" hidden="false" customHeight="false" outlineLevel="0" collapsed="false">
      <c r="A2967" s="4" t="s">
        <v>20</v>
      </c>
      <c r="B2967" s="4" t="n">
        <v>20210709316</v>
      </c>
      <c r="C2967" s="4" t="n">
        <v>49.8</v>
      </c>
      <c r="D2967" s="6"/>
      <c r="E2967" s="4" t="n">
        <f aca="false">C2967+D2967</f>
        <v>49.8</v>
      </c>
      <c r="F2967" s="4"/>
    </row>
    <row r="2968" customFormat="false" ht="14.25" hidden="false" customHeight="false" outlineLevel="0" collapsed="false">
      <c r="A2968" s="4" t="s">
        <v>20</v>
      </c>
      <c r="B2968" s="4" t="n">
        <v>20210707606</v>
      </c>
      <c r="C2968" s="4" t="n">
        <v>44.9</v>
      </c>
      <c r="D2968" s="6"/>
      <c r="E2968" s="4" t="n">
        <f aca="false">C2968+D2968</f>
        <v>44.9</v>
      </c>
      <c r="F2968" s="4"/>
    </row>
    <row r="2969" customFormat="false" ht="14.25" hidden="false" customHeight="false" outlineLevel="0" collapsed="false">
      <c r="A2969" s="4" t="s">
        <v>20</v>
      </c>
      <c r="B2969" s="4" t="n">
        <v>20210707214</v>
      </c>
      <c r="C2969" s="4" t="n">
        <v>0</v>
      </c>
      <c r="D2969" s="6" t="n">
        <v>5</v>
      </c>
      <c r="E2969" s="4" t="n">
        <f aca="false">C2969+D2969</f>
        <v>5</v>
      </c>
      <c r="F2969" s="4" t="s">
        <v>8</v>
      </c>
    </row>
    <row r="2970" customFormat="false" ht="14.25" hidden="false" customHeight="false" outlineLevel="0" collapsed="false">
      <c r="A2970" s="4" t="s">
        <v>20</v>
      </c>
      <c r="B2970" s="4" t="n">
        <v>20210701211</v>
      </c>
      <c r="C2970" s="4" t="n">
        <v>0</v>
      </c>
      <c r="D2970" s="6"/>
      <c r="E2970" s="4" t="n">
        <f aca="false">C2970+D2970</f>
        <v>0</v>
      </c>
      <c r="F2970" s="4" t="s">
        <v>8</v>
      </c>
    </row>
    <row r="2971" customFormat="false" ht="14.25" hidden="false" customHeight="false" outlineLevel="0" collapsed="false">
      <c r="A2971" s="4" t="s">
        <v>20</v>
      </c>
      <c r="B2971" s="4" t="n">
        <v>20210707317</v>
      </c>
      <c r="C2971" s="4" t="n">
        <v>0</v>
      </c>
      <c r="D2971" s="6"/>
      <c r="E2971" s="4" t="n">
        <f aca="false">C2971+D2971</f>
        <v>0</v>
      </c>
      <c r="F2971" s="4" t="s">
        <v>8</v>
      </c>
    </row>
    <row r="2972" customFormat="false" ht="14.25" hidden="false" customHeight="false" outlineLevel="0" collapsed="false">
      <c r="A2972" s="4" t="s">
        <v>21</v>
      </c>
      <c r="B2972" s="4" t="n">
        <v>20210710001</v>
      </c>
      <c r="C2972" s="4" t="n">
        <v>75.5</v>
      </c>
      <c r="D2972" s="6"/>
      <c r="E2972" s="4" t="n">
        <f aca="false">C2972+D2972</f>
        <v>75.5</v>
      </c>
      <c r="F2972" s="4"/>
    </row>
    <row r="2973" customFormat="false" ht="14.25" hidden="false" customHeight="false" outlineLevel="0" collapsed="false">
      <c r="A2973" s="4" t="s">
        <v>21</v>
      </c>
      <c r="B2973" s="4" t="n">
        <v>20210705002</v>
      </c>
      <c r="C2973" s="4" t="n">
        <v>74</v>
      </c>
      <c r="D2973" s="6"/>
      <c r="E2973" s="4" t="n">
        <f aca="false">C2973+D2973</f>
        <v>74</v>
      </c>
      <c r="F2973" s="4"/>
    </row>
    <row r="2974" customFormat="false" ht="14.25" hidden="false" customHeight="false" outlineLevel="0" collapsed="false">
      <c r="A2974" s="4" t="s">
        <v>21</v>
      </c>
      <c r="B2974" s="4" t="n">
        <v>20210703404</v>
      </c>
      <c r="C2974" s="4" t="n">
        <v>73.8</v>
      </c>
      <c r="D2974" s="6"/>
      <c r="E2974" s="4" t="n">
        <f aca="false">C2974+D2974</f>
        <v>73.8</v>
      </c>
      <c r="F2974" s="4"/>
    </row>
    <row r="2975" customFormat="false" ht="14.25" hidden="false" customHeight="false" outlineLevel="0" collapsed="false">
      <c r="A2975" s="4" t="s">
        <v>21</v>
      </c>
      <c r="B2975" s="4" t="n">
        <v>20210709827</v>
      </c>
      <c r="C2975" s="4" t="n">
        <v>73.7</v>
      </c>
      <c r="D2975" s="6"/>
      <c r="E2975" s="4" t="n">
        <f aca="false">C2975+D2975</f>
        <v>73.7</v>
      </c>
      <c r="F2975" s="4"/>
    </row>
    <row r="2976" customFormat="false" ht="14.25" hidden="false" customHeight="false" outlineLevel="0" collapsed="false">
      <c r="A2976" s="4" t="s">
        <v>21</v>
      </c>
      <c r="B2976" s="4" t="n">
        <v>20210702103</v>
      </c>
      <c r="C2976" s="4" t="n">
        <v>73.5</v>
      </c>
      <c r="D2976" s="6"/>
      <c r="E2976" s="4" t="n">
        <f aca="false">C2976+D2976</f>
        <v>73.5</v>
      </c>
      <c r="F2976" s="4"/>
    </row>
    <row r="2977" customFormat="false" ht="14.25" hidden="false" customHeight="false" outlineLevel="0" collapsed="false">
      <c r="A2977" s="4" t="s">
        <v>21</v>
      </c>
      <c r="B2977" s="4" t="n">
        <v>20210710019</v>
      </c>
      <c r="C2977" s="4" t="n">
        <v>73</v>
      </c>
      <c r="D2977" s="6"/>
      <c r="E2977" s="4" t="n">
        <f aca="false">C2977+D2977</f>
        <v>73</v>
      </c>
      <c r="F2977" s="4"/>
    </row>
    <row r="2978" customFormat="false" ht="14.25" hidden="false" customHeight="false" outlineLevel="0" collapsed="false">
      <c r="A2978" s="4" t="s">
        <v>21</v>
      </c>
      <c r="B2978" s="4" t="n">
        <v>20210710413</v>
      </c>
      <c r="C2978" s="4" t="n">
        <v>72.8</v>
      </c>
      <c r="D2978" s="6"/>
      <c r="E2978" s="4" t="n">
        <f aca="false">C2978+D2978</f>
        <v>72.8</v>
      </c>
      <c r="F2978" s="4"/>
    </row>
    <row r="2979" customFormat="false" ht="14.25" hidden="false" customHeight="false" outlineLevel="0" collapsed="false">
      <c r="A2979" s="4" t="s">
        <v>21</v>
      </c>
      <c r="B2979" s="4" t="n">
        <v>20210707722</v>
      </c>
      <c r="C2979" s="4" t="n">
        <v>72.6</v>
      </c>
      <c r="D2979" s="6"/>
      <c r="E2979" s="4" t="n">
        <f aca="false">C2979+D2979</f>
        <v>72.6</v>
      </c>
      <c r="F2979" s="4"/>
    </row>
    <row r="2980" customFormat="false" ht="14.25" hidden="false" customHeight="false" outlineLevel="0" collapsed="false">
      <c r="A2980" s="4" t="s">
        <v>21</v>
      </c>
      <c r="B2980" s="4" t="n">
        <v>20210706202</v>
      </c>
      <c r="C2980" s="4" t="n">
        <v>72</v>
      </c>
      <c r="D2980" s="6"/>
      <c r="E2980" s="4" t="n">
        <f aca="false">C2980+D2980</f>
        <v>72</v>
      </c>
      <c r="F2980" s="4"/>
    </row>
    <row r="2981" customFormat="false" ht="14.25" hidden="false" customHeight="false" outlineLevel="0" collapsed="false">
      <c r="A2981" s="4" t="s">
        <v>21</v>
      </c>
      <c r="B2981" s="4" t="n">
        <v>20210708123</v>
      </c>
      <c r="C2981" s="4" t="n">
        <v>71.8</v>
      </c>
      <c r="D2981" s="6"/>
      <c r="E2981" s="4" t="n">
        <f aca="false">C2981+D2981</f>
        <v>71.8</v>
      </c>
      <c r="F2981" s="4"/>
    </row>
    <row r="2982" customFormat="false" ht="14.25" hidden="false" customHeight="false" outlineLevel="0" collapsed="false">
      <c r="A2982" s="4" t="s">
        <v>21</v>
      </c>
      <c r="B2982" s="4" t="n">
        <v>20210702024</v>
      </c>
      <c r="C2982" s="4" t="n">
        <v>71.1</v>
      </c>
      <c r="D2982" s="6"/>
      <c r="E2982" s="4" t="n">
        <f aca="false">C2982+D2982</f>
        <v>71.1</v>
      </c>
      <c r="F2982" s="4"/>
    </row>
    <row r="2983" customFormat="false" ht="14.25" hidden="false" customHeight="false" outlineLevel="0" collapsed="false">
      <c r="A2983" s="4" t="s">
        <v>21</v>
      </c>
      <c r="B2983" s="4" t="n">
        <v>20210707421</v>
      </c>
      <c r="C2983" s="4" t="n">
        <v>70.6</v>
      </c>
      <c r="D2983" s="6"/>
      <c r="E2983" s="4" t="n">
        <f aca="false">C2983+D2983</f>
        <v>70.6</v>
      </c>
      <c r="F2983" s="4"/>
    </row>
    <row r="2984" customFormat="false" ht="14.25" hidden="false" customHeight="false" outlineLevel="0" collapsed="false">
      <c r="A2984" s="4" t="s">
        <v>21</v>
      </c>
      <c r="B2984" s="4" t="n">
        <v>20210706520</v>
      </c>
      <c r="C2984" s="4" t="n">
        <v>70.3</v>
      </c>
      <c r="D2984" s="6"/>
      <c r="E2984" s="4" t="n">
        <f aca="false">C2984+D2984</f>
        <v>70.3</v>
      </c>
      <c r="F2984" s="4"/>
    </row>
    <row r="2985" customFormat="false" ht="14.25" hidden="false" customHeight="false" outlineLevel="0" collapsed="false">
      <c r="A2985" s="4" t="s">
        <v>21</v>
      </c>
      <c r="B2985" s="4" t="n">
        <v>20210705530</v>
      </c>
      <c r="C2985" s="4" t="n">
        <v>69.8</v>
      </c>
      <c r="D2985" s="6"/>
      <c r="E2985" s="4" t="n">
        <f aca="false">C2985+D2985</f>
        <v>69.8</v>
      </c>
      <c r="F2985" s="4"/>
    </row>
    <row r="2986" customFormat="false" ht="14.25" hidden="false" customHeight="false" outlineLevel="0" collapsed="false">
      <c r="A2986" s="4" t="s">
        <v>21</v>
      </c>
      <c r="B2986" s="4" t="n">
        <v>20210708211</v>
      </c>
      <c r="C2986" s="4" t="n">
        <v>69.7</v>
      </c>
      <c r="D2986" s="6"/>
      <c r="E2986" s="4" t="n">
        <f aca="false">C2986+D2986</f>
        <v>69.7</v>
      </c>
      <c r="F2986" s="4"/>
    </row>
    <row r="2987" customFormat="false" ht="14.25" hidden="false" customHeight="false" outlineLevel="0" collapsed="false">
      <c r="A2987" s="4" t="s">
        <v>21</v>
      </c>
      <c r="B2987" s="4" t="n">
        <v>20210708523</v>
      </c>
      <c r="C2987" s="4" t="n">
        <v>69.7</v>
      </c>
      <c r="D2987" s="6"/>
      <c r="E2987" s="4" t="n">
        <f aca="false">C2987+D2987</f>
        <v>69.7</v>
      </c>
      <c r="F2987" s="4"/>
    </row>
    <row r="2988" customFormat="false" ht="14.25" hidden="false" customHeight="false" outlineLevel="0" collapsed="false">
      <c r="A2988" s="4" t="s">
        <v>21</v>
      </c>
      <c r="B2988" s="4" t="n">
        <v>20210706313</v>
      </c>
      <c r="C2988" s="4" t="n">
        <v>69.2</v>
      </c>
      <c r="D2988" s="6"/>
      <c r="E2988" s="4" t="n">
        <f aca="false">C2988+D2988</f>
        <v>69.2</v>
      </c>
      <c r="F2988" s="4"/>
    </row>
    <row r="2989" customFormat="false" ht="14.25" hidden="false" customHeight="false" outlineLevel="0" collapsed="false">
      <c r="A2989" s="4" t="s">
        <v>21</v>
      </c>
      <c r="B2989" s="4" t="n">
        <v>20210707715</v>
      </c>
      <c r="C2989" s="4" t="n">
        <v>69.1</v>
      </c>
      <c r="D2989" s="6"/>
      <c r="E2989" s="4" t="n">
        <f aca="false">C2989+D2989</f>
        <v>69.1</v>
      </c>
      <c r="F2989" s="4"/>
    </row>
    <row r="2990" customFormat="false" ht="14.25" hidden="false" customHeight="false" outlineLevel="0" collapsed="false">
      <c r="A2990" s="4" t="s">
        <v>21</v>
      </c>
      <c r="B2990" s="4" t="n">
        <v>20210704817</v>
      </c>
      <c r="C2990" s="4" t="n">
        <v>68.9</v>
      </c>
      <c r="D2990" s="6"/>
      <c r="E2990" s="4" t="n">
        <f aca="false">C2990+D2990</f>
        <v>68.9</v>
      </c>
      <c r="F2990" s="4"/>
    </row>
    <row r="2991" customFormat="false" ht="14.25" hidden="false" customHeight="false" outlineLevel="0" collapsed="false">
      <c r="A2991" s="4" t="s">
        <v>21</v>
      </c>
      <c r="B2991" s="4" t="n">
        <v>20210706319</v>
      </c>
      <c r="C2991" s="4" t="n">
        <v>68.6</v>
      </c>
      <c r="D2991" s="6"/>
      <c r="E2991" s="4" t="n">
        <f aca="false">C2991+D2991</f>
        <v>68.6</v>
      </c>
      <c r="F2991" s="4"/>
    </row>
    <row r="2992" customFormat="false" ht="14.25" hidden="false" customHeight="false" outlineLevel="0" collapsed="false">
      <c r="A2992" s="4" t="s">
        <v>21</v>
      </c>
      <c r="B2992" s="4" t="n">
        <v>20210706125</v>
      </c>
      <c r="C2992" s="4" t="n">
        <v>68.5</v>
      </c>
      <c r="D2992" s="6"/>
      <c r="E2992" s="4" t="n">
        <f aca="false">C2992+D2992</f>
        <v>68.5</v>
      </c>
      <c r="F2992" s="4"/>
    </row>
    <row r="2993" customFormat="false" ht="14.25" hidden="false" customHeight="false" outlineLevel="0" collapsed="false">
      <c r="A2993" s="4" t="s">
        <v>21</v>
      </c>
      <c r="B2993" s="4" t="n">
        <v>20210709616</v>
      </c>
      <c r="C2993" s="4" t="n">
        <v>68.4</v>
      </c>
      <c r="D2993" s="6"/>
      <c r="E2993" s="4" t="n">
        <f aca="false">C2993+D2993</f>
        <v>68.4</v>
      </c>
      <c r="F2993" s="4"/>
    </row>
    <row r="2994" customFormat="false" ht="14.25" hidden="false" customHeight="false" outlineLevel="0" collapsed="false">
      <c r="A2994" s="4" t="s">
        <v>21</v>
      </c>
      <c r="B2994" s="4" t="n">
        <v>20210703229</v>
      </c>
      <c r="C2994" s="4" t="n">
        <v>67.6</v>
      </c>
      <c r="D2994" s="6"/>
      <c r="E2994" s="4" t="n">
        <f aca="false">C2994+D2994</f>
        <v>67.6</v>
      </c>
      <c r="F2994" s="4"/>
    </row>
    <row r="2995" customFormat="false" ht="14.25" hidden="false" customHeight="false" outlineLevel="0" collapsed="false">
      <c r="A2995" s="4" t="s">
        <v>21</v>
      </c>
      <c r="B2995" s="4" t="n">
        <v>20210706011</v>
      </c>
      <c r="C2995" s="4" t="n">
        <v>67.6</v>
      </c>
      <c r="D2995" s="6"/>
      <c r="E2995" s="4" t="n">
        <f aca="false">C2995+D2995</f>
        <v>67.6</v>
      </c>
      <c r="F2995" s="4"/>
    </row>
    <row r="2996" customFormat="false" ht="14.25" hidden="false" customHeight="false" outlineLevel="0" collapsed="false">
      <c r="A2996" s="4" t="s">
        <v>21</v>
      </c>
      <c r="B2996" s="4" t="n">
        <v>20210708414</v>
      </c>
      <c r="C2996" s="4" t="n">
        <v>67.6</v>
      </c>
      <c r="D2996" s="6"/>
      <c r="E2996" s="4" t="n">
        <f aca="false">C2996+D2996</f>
        <v>67.6</v>
      </c>
      <c r="F2996" s="4"/>
    </row>
    <row r="2997" customFormat="false" ht="14.25" hidden="false" customHeight="false" outlineLevel="0" collapsed="false">
      <c r="A2997" s="4" t="s">
        <v>21</v>
      </c>
      <c r="B2997" s="4" t="n">
        <v>20210703519</v>
      </c>
      <c r="C2997" s="4" t="n">
        <v>67.1</v>
      </c>
      <c r="D2997" s="6"/>
      <c r="E2997" s="4" t="n">
        <f aca="false">C2997+D2997</f>
        <v>67.1</v>
      </c>
      <c r="F2997" s="4"/>
    </row>
    <row r="2998" customFormat="false" ht="14.25" hidden="false" customHeight="false" outlineLevel="0" collapsed="false">
      <c r="A2998" s="4" t="s">
        <v>21</v>
      </c>
      <c r="B2998" s="4" t="n">
        <v>20210701313</v>
      </c>
      <c r="C2998" s="4" t="n">
        <v>66.8</v>
      </c>
      <c r="D2998" s="6"/>
      <c r="E2998" s="4" t="n">
        <f aca="false">C2998+D2998</f>
        <v>66.8</v>
      </c>
      <c r="F2998" s="4"/>
    </row>
    <row r="2999" customFormat="false" ht="14.25" hidden="false" customHeight="false" outlineLevel="0" collapsed="false">
      <c r="A2999" s="4" t="s">
        <v>21</v>
      </c>
      <c r="B2999" s="4" t="n">
        <v>20210705108</v>
      </c>
      <c r="C2999" s="4" t="n">
        <v>66.7</v>
      </c>
      <c r="D2999" s="6"/>
      <c r="E2999" s="4" t="n">
        <f aca="false">C2999+D2999</f>
        <v>66.7</v>
      </c>
      <c r="F2999" s="4"/>
    </row>
    <row r="3000" customFormat="false" ht="14.25" hidden="false" customHeight="false" outlineLevel="0" collapsed="false">
      <c r="A3000" s="4" t="s">
        <v>21</v>
      </c>
      <c r="B3000" s="4" t="n">
        <v>20210710018</v>
      </c>
      <c r="C3000" s="4" t="n">
        <v>66.5</v>
      </c>
      <c r="D3000" s="6"/>
      <c r="E3000" s="4" t="n">
        <f aca="false">C3000+D3000</f>
        <v>66.5</v>
      </c>
      <c r="F3000" s="4"/>
    </row>
    <row r="3001" customFormat="false" ht="14.25" hidden="false" customHeight="false" outlineLevel="0" collapsed="false">
      <c r="A3001" s="4" t="s">
        <v>21</v>
      </c>
      <c r="B3001" s="4" t="n">
        <v>20210709804</v>
      </c>
      <c r="C3001" s="4" t="n">
        <v>61.3</v>
      </c>
      <c r="D3001" s="6" t="n">
        <v>5</v>
      </c>
      <c r="E3001" s="4" t="n">
        <f aca="false">C3001+D3001</f>
        <v>66.3</v>
      </c>
      <c r="F3001" s="4"/>
    </row>
    <row r="3002" customFormat="false" ht="14.25" hidden="false" customHeight="false" outlineLevel="0" collapsed="false">
      <c r="A3002" s="4" t="s">
        <v>21</v>
      </c>
      <c r="B3002" s="4" t="n">
        <v>20210703127</v>
      </c>
      <c r="C3002" s="4" t="n">
        <v>66.2</v>
      </c>
      <c r="D3002" s="6"/>
      <c r="E3002" s="4" t="n">
        <f aca="false">C3002+D3002</f>
        <v>66.2</v>
      </c>
      <c r="F3002" s="4"/>
    </row>
    <row r="3003" customFormat="false" ht="14.25" hidden="false" customHeight="false" outlineLevel="0" collapsed="false">
      <c r="A3003" s="4" t="s">
        <v>21</v>
      </c>
      <c r="B3003" s="4" t="n">
        <v>20210706230</v>
      </c>
      <c r="C3003" s="4" t="n">
        <v>66.2</v>
      </c>
      <c r="D3003" s="6"/>
      <c r="E3003" s="4" t="n">
        <f aca="false">C3003+D3003</f>
        <v>66.2</v>
      </c>
      <c r="F3003" s="4"/>
    </row>
    <row r="3004" customFormat="false" ht="14.25" hidden="false" customHeight="false" outlineLevel="0" collapsed="false">
      <c r="A3004" s="4" t="s">
        <v>21</v>
      </c>
      <c r="B3004" s="4" t="n">
        <v>20210704520</v>
      </c>
      <c r="C3004" s="4" t="n">
        <v>66.1</v>
      </c>
      <c r="D3004" s="6"/>
      <c r="E3004" s="4" t="n">
        <f aca="false">C3004+D3004</f>
        <v>66.1</v>
      </c>
      <c r="F3004" s="4"/>
    </row>
    <row r="3005" customFormat="false" ht="14.25" hidden="false" customHeight="false" outlineLevel="0" collapsed="false">
      <c r="A3005" s="4" t="s">
        <v>21</v>
      </c>
      <c r="B3005" s="4" t="n">
        <v>20210710823</v>
      </c>
      <c r="C3005" s="4" t="n">
        <v>65.4</v>
      </c>
      <c r="D3005" s="6"/>
      <c r="E3005" s="4" t="n">
        <f aca="false">C3005+D3005</f>
        <v>65.4</v>
      </c>
      <c r="F3005" s="4"/>
    </row>
    <row r="3006" customFormat="false" ht="14.25" hidden="false" customHeight="false" outlineLevel="0" collapsed="false">
      <c r="A3006" s="4" t="s">
        <v>21</v>
      </c>
      <c r="B3006" s="4" t="n">
        <v>20210707604</v>
      </c>
      <c r="C3006" s="4" t="n">
        <v>65.3</v>
      </c>
      <c r="D3006" s="6"/>
      <c r="E3006" s="4" t="n">
        <f aca="false">C3006+D3006</f>
        <v>65.3</v>
      </c>
      <c r="F3006" s="4"/>
    </row>
    <row r="3007" customFormat="false" ht="14.25" hidden="false" customHeight="false" outlineLevel="0" collapsed="false">
      <c r="A3007" s="4" t="s">
        <v>21</v>
      </c>
      <c r="B3007" s="4" t="n">
        <v>20210702906</v>
      </c>
      <c r="C3007" s="4" t="n">
        <v>64.9</v>
      </c>
      <c r="D3007" s="6"/>
      <c r="E3007" s="4" t="n">
        <f aca="false">C3007+D3007</f>
        <v>64.9</v>
      </c>
      <c r="F3007" s="4"/>
    </row>
    <row r="3008" customFormat="false" ht="14.25" hidden="false" customHeight="false" outlineLevel="0" collapsed="false">
      <c r="A3008" s="4" t="s">
        <v>21</v>
      </c>
      <c r="B3008" s="4" t="n">
        <v>20210703825</v>
      </c>
      <c r="C3008" s="4" t="n">
        <v>64.9</v>
      </c>
      <c r="D3008" s="6"/>
      <c r="E3008" s="4" t="n">
        <f aca="false">C3008+D3008</f>
        <v>64.9</v>
      </c>
      <c r="F3008" s="4"/>
    </row>
    <row r="3009" customFormat="false" ht="14.25" hidden="false" customHeight="false" outlineLevel="0" collapsed="false">
      <c r="A3009" s="4" t="s">
        <v>21</v>
      </c>
      <c r="B3009" s="4" t="n">
        <v>20210709302</v>
      </c>
      <c r="C3009" s="4" t="n">
        <v>64.9</v>
      </c>
      <c r="D3009" s="6"/>
      <c r="E3009" s="4" t="n">
        <f aca="false">C3009+D3009</f>
        <v>64.9</v>
      </c>
      <c r="F3009" s="4"/>
    </row>
    <row r="3010" customFormat="false" ht="14.25" hidden="false" customHeight="false" outlineLevel="0" collapsed="false">
      <c r="A3010" s="4" t="s">
        <v>21</v>
      </c>
      <c r="B3010" s="4" t="n">
        <v>20210709606</v>
      </c>
      <c r="C3010" s="4" t="n">
        <v>64.8</v>
      </c>
      <c r="D3010" s="6"/>
      <c r="E3010" s="4" t="n">
        <f aca="false">C3010+D3010</f>
        <v>64.8</v>
      </c>
      <c r="F3010" s="4"/>
    </row>
    <row r="3011" customFormat="false" ht="14.25" hidden="false" customHeight="false" outlineLevel="0" collapsed="false">
      <c r="A3011" s="4" t="s">
        <v>21</v>
      </c>
      <c r="B3011" s="4" t="n">
        <v>20210704526</v>
      </c>
      <c r="C3011" s="4" t="n">
        <v>59.7</v>
      </c>
      <c r="D3011" s="6" t="n">
        <v>5</v>
      </c>
      <c r="E3011" s="4" t="n">
        <f aca="false">C3011+D3011</f>
        <v>64.7</v>
      </c>
      <c r="F3011" s="4"/>
    </row>
    <row r="3012" customFormat="false" ht="14.25" hidden="false" customHeight="false" outlineLevel="0" collapsed="false">
      <c r="A3012" s="4" t="s">
        <v>21</v>
      </c>
      <c r="B3012" s="4" t="n">
        <v>20210707920</v>
      </c>
      <c r="C3012" s="4" t="n">
        <v>64.6</v>
      </c>
      <c r="D3012" s="6"/>
      <c r="E3012" s="4" t="n">
        <f aca="false">C3012+D3012</f>
        <v>64.6</v>
      </c>
      <c r="F3012" s="4"/>
    </row>
    <row r="3013" customFormat="false" ht="14.25" hidden="false" customHeight="false" outlineLevel="0" collapsed="false">
      <c r="A3013" s="4" t="s">
        <v>21</v>
      </c>
      <c r="B3013" s="4" t="n">
        <v>20210702625</v>
      </c>
      <c r="C3013" s="4" t="n">
        <v>61.5</v>
      </c>
      <c r="D3013" s="6" t="n">
        <v>3</v>
      </c>
      <c r="E3013" s="4" t="n">
        <f aca="false">C3013+D3013</f>
        <v>64.5</v>
      </c>
      <c r="F3013" s="4"/>
    </row>
    <row r="3014" customFormat="false" ht="14.25" hidden="false" customHeight="false" outlineLevel="0" collapsed="false">
      <c r="A3014" s="4" t="s">
        <v>21</v>
      </c>
      <c r="B3014" s="4" t="n">
        <v>20210705127</v>
      </c>
      <c r="C3014" s="4" t="n">
        <v>64.5</v>
      </c>
      <c r="D3014" s="6"/>
      <c r="E3014" s="4" t="n">
        <f aca="false">C3014+D3014</f>
        <v>64.5</v>
      </c>
      <c r="F3014" s="4"/>
    </row>
    <row r="3015" customFormat="false" ht="14.25" hidden="false" customHeight="false" outlineLevel="0" collapsed="false">
      <c r="A3015" s="4" t="s">
        <v>21</v>
      </c>
      <c r="B3015" s="4" t="n">
        <v>20210703304</v>
      </c>
      <c r="C3015" s="4" t="n">
        <v>58.7</v>
      </c>
      <c r="D3015" s="6" t="n">
        <v>5</v>
      </c>
      <c r="E3015" s="4" t="n">
        <f aca="false">C3015+D3015</f>
        <v>63.7</v>
      </c>
      <c r="F3015" s="4"/>
    </row>
    <row r="3016" customFormat="false" ht="14.25" hidden="false" customHeight="false" outlineLevel="0" collapsed="false">
      <c r="A3016" s="4" t="s">
        <v>21</v>
      </c>
      <c r="B3016" s="4" t="n">
        <v>20210705827</v>
      </c>
      <c r="C3016" s="4" t="n">
        <v>63.6</v>
      </c>
      <c r="D3016" s="6"/>
      <c r="E3016" s="4" t="n">
        <f aca="false">C3016+D3016</f>
        <v>63.6</v>
      </c>
      <c r="F3016" s="4"/>
    </row>
    <row r="3017" customFormat="false" ht="14.25" hidden="false" customHeight="false" outlineLevel="0" collapsed="false">
      <c r="A3017" s="4" t="s">
        <v>21</v>
      </c>
      <c r="B3017" s="4" t="n">
        <v>20210702629</v>
      </c>
      <c r="C3017" s="4" t="n">
        <v>63.5</v>
      </c>
      <c r="D3017" s="6"/>
      <c r="E3017" s="4" t="n">
        <f aca="false">C3017+D3017</f>
        <v>63.5</v>
      </c>
      <c r="F3017" s="4"/>
    </row>
    <row r="3018" customFormat="false" ht="14.25" hidden="false" customHeight="false" outlineLevel="0" collapsed="false">
      <c r="A3018" s="4" t="s">
        <v>21</v>
      </c>
      <c r="B3018" s="4" t="n">
        <v>20210703320</v>
      </c>
      <c r="C3018" s="4" t="n">
        <v>63</v>
      </c>
      <c r="D3018" s="6"/>
      <c r="E3018" s="4" t="n">
        <f aca="false">C3018+D3018</f>
        <v>63</v>
      </c>
      <c r="F3018" s="4"/>
    </row>
    <row r="3019" customFormat="false" ht="14.25" hidden="false" customHeight="false" outlineLevel="0" collapsed="false">
      <c r="A3019" s="4" t="s">
        <v>21</v>
      </c>
      <c r="B3019" s="4" t="n">
        <v>20210706503</v>
      </c>
      <c r="C3019" s="4" t="n">
        <v>62.9</v>
      </c>
      <c r="D3019" s="6"/>
      <c r="E3019" s="4" t="n">
        <f aca="false">C3019+D3019</f>
        <v>62.9</v>
      </c>
      <c r="F3019" s="4"/>
    </row>
    <row r="3020" customFormat="false" ht="14.25" hidden="false" customHeight="false" outlineLevel="0" collapsed="false">
      <c r="A3020" s="4" t="s">
        <v>21</v>
      </c>
      <c r="B3020" s="4" t="n">
        <v>20210704206</v>
      </c>
      <c r="C3020" s="4" t="n">
        <v>62.5</v>
      </c>
      <c r="D3020" s="6"/>
      <c r="E3020" s="4" t="n">
        <f aca="false">C3020+D3020</f>
        <v>62.5</v>
      </c>
      <c r="F3020" s="4"/>
    </row>
    <row r="3021" customFormat="false" ht="14.25" hidden="false" customHeight="false" outlineLevel="0" collapsed="false">
      <c r="A3021" s="4" t="s">
        <v>21</v>
      </c>
      <c r="B3021" s="4" t="n">
        <v>20210708620</v>
      </c>
      <c r="C3021" s="4" t="n">
        <v>62.5</v>
      </c>
      <c r="D3021" s="6"/>
      <c r="E3021" s="4" t="n">
        <f aca="false">C3021+D3021</f>
        <v>62.5</v>
      </c>
      <c r="F3021" s="4"/>
    </row>
    <row r="3022" customFormat="false" ht="14.25" hidden="false" customHeight="false" outlineLevel="0" collapsed="false">
      <c r="A3022" s="4" t="s">
        <v>21</v>
      </c>
      <c r="B3022" s="4" t="n">
        <v>20210706213</v>
      </c>
      <c r="C3022" s="4" t="n">
        <v>62.1</v>
      </c>
      <c r="D3022" s="6"/>
      <c r="E3022" s="4" t="n">
        <f aca="false">C3022+D3022</f>
        <v>62.1</v>
      </c>
      <c r="F3022" s="4"/>
    </row>
    <row r="3023" customFormat="false" ht="14.25" hidden="false" customHeight="false" outlineLevel="0" collapsed="false">
      <c r="A3023" s="4" t="s">
        <v>21</v>
      </c>
      <c r="B3023" s="4" t="n">
        <v>20210709812</v>
      </c>
      <c r="C3023" s="4" t="n">
        <v>58</v>
      </c>
      <c r="D3023" s="6" t="n">
        <v>4</v>
      </c>
      <c r="E3023" s="4" t="n">
        <f aca="false">C3023+D3023</f>
        <v>62</v>
      </c>
      <c r="F3023" s="4"/>
    </row>
    <row r="3024" customFormat="false" ht="14.25" hidden="false" customHeight="false" outlineLevel="0" collapsed="false">
      <c r="A3024" s="4" t="s">
        <v>21</v>
      </c>
      <c r="B3024" s="4" t="n">
        <v>20210702607</v>
      </c>
      <c r="C3024" s="4" t="n">
        <v>61.8</v>
      </c>
      <c r="D3024" s="6"/>
      <c r="E3024" s="4" t="n">
        <f aca="false">C3024+D3024</f>
        <v>61.8</v>
      </c>
      <c r="F3024" s="4"/>
    </row>
    <row r="3025" customFormat="false" ht="14.25" hidden="false" customHeight="false" outlineLevel="0" collapsed="false">
      <c r="A3025" s="4" t="s">
        <v>21</v>
      </c>
      <c r="B3025" s="4" t="n">
        <v>20210709313</v>
      </c>
      <c r="C3025" s="4" t="n">
        <v>61.8</v>
      </c>
      <c r="D3025" s="6"/>
      <c r="E3025" s="4" t="n">
        <f aca="false">C3025+D3025</f>
        <v>61.8</v>
      </c>
      <c r="F3025" s="4"/>
    </row>
    <row r="3026" customFormat="false" ht="14.25" hidden="false" customHeight="false" outlineLevel="0" collapsed="false">
      <c r="A3026" s="4" t="s">
        <v>21</v>
      </c>
      <c r="B3026" s="4" t="n">
        <v>20210703706</v>
      </c>
      <c r="C3026" s="4" t="n">
        <v>61.7</v>
      </c>
      <c r="D3026" s="6"/>
      <c r="E3026" s="4" t="n">
        <f aca="false">C3026+D3026</f>
        <v>61.7</v>
      </c>
      <c r="F3026" s="4"/>
    </row>
    <row r="3027" customFormat="false" ht="14.25" hidden="false" customHeight="false" outlineLevel="0" collapsed="false">
      <c r="A3027" s="4" t="s">
        <v>21</v>
      </c>
      <c r="B3027" s="4" t="n">
        <v>20210705818</v>
      </c>
      <c r="C3027" s="4" t="n">
        <v>61.7</v>
      </c>
      <c r="D3027" s="6"/>
      <c r="E3027" s="4" t="n">
        <f aca="false">C3027+D3027</f>
        <v>61.7</v>
      </c>
      <c r="F3027" s="4"/>
    </row>
    <row r="3028" customFormat="false" ht="14.25" hidden="false" customHeight="false" outlineLevel="0" collapsed="false">
      <c r="A3028" s="4" t="s">
        <v>21</v>
      </c>
      <c r="B3028" s="4" t="n">
        <v>20210710214</v>
      </c>
      <c r="C3028" s="4" t="n">
        <v>61.3</v>
      </c>
      <c r="D3028" s="6"/>
      <c r="E3028" s="4" t="n">
        <f aca="false">C3028+D3028</f>
        <v>61.3</v>
      </c>
      <c r="F3028" s="4"/>
    </row>
    <row r="3029" customFormat="false" ht="14.25" hidden="false" customHeight="false" outlineLevel="0" collapsed="false">
      <c r="A3029" s="4" t="s">
        <v>21</v>
      </c>
      <c r="B3029" s="4" t="n">
        <v>20210705215</v>
      </c>
      <c r="C3029" s="4" t="n">
        <v>61</v>
      </c>
      <c r="D3029" s="6"/>
      <c r="E3029" s="4" t="n">
        <f aca="false">C3029+D3029</f>
        <v>61</v>
      </c>
      <c r="F3029" s="4"/>
    </row>
    <row r="3030" customFormat="false" ht="14.25" hidden="false" customHeight="false" outlineLevel="0" collapsed="false">
      <c r="A3030" s="4" t="s">
        <v>21</v>
      </c>
      <c r="B3030" s="4" t="n">
        <v>20210703116</v>
      </c>
      <c r="C3030" s="4" t="n">
        <v>60.9</v>
      </c>
      <c r="D3030" s="6"/>
      <c r="E3030" s="4" t="n">
        <f aca="false">C3030+D3030</f>
        <v>60.9</v>
      </c>
      <c r="F3030" s="4"/>
    </row>
    <row r="3031" customFormat="false" ht="14.25" hidden="false" customHeight="false" outlineLevel="0" collapsed="false">
      <c r="A3031" s="4" t="s">
        <v>21</v>
      </c>
      <c r="B3031" s="4" t="n">
        <v>20210710004</v>
      </c>
      <c r="C3031" s="4" t="n">
        <v>60.9</v>
      </c>
      <c r="D3031" s="6"/>
      <c r="E3031" s="4" t="n">
        <f aca="false">C3031+D3031</f>
        <v>60.9</v>
      </c>
      <c r="F3031" s="4"/>
    </row>
    <row r="3032" customFormat="false" ht="14.25" hidden="false" customHeight="false" outlineLevel="0" collapsed="false">
      <c r="A3032" s="4" t="s">
        <v>21</v>
      </c>
      <c r="B3032" s="4" t="n">
        <v>20210707010</v>
      </c>
      <c r="C3032" s="4" t="n">
        <v>60.8</v>
      </c>
      <c r="D3032" s="6"/>
      <c r="E3032" s="4" t="n">
        <f aca="false">C3032+D3032</f>
        <v>60.8</v>
      </c>
      <c r="F3032" s="4"/>
    </row>
    <row r="3033" customFormat="false" ht="14.25" hidden="false" customHeight="false" outlineLevel="0" collapsed="false">
      <c r="A3033" s="4" t="s">
        <v>21</v>
      </c>
      <c r="B3033" s="4" t="n">
        <v>20210707822</v>
      </c>
      <c r="C3033" s="4" t="n">
        <v>60.6</v>
      </c>
      <c r="D3033" s="6"/>
      <c r="E3033" s="4" t="n">
        <f aca="false">C3033+D3033</f>
        <v>60.6</v>
      </c>
      <c r="F3033" s="4"/>
    </row>
    <row r="3034" customFormat="false" ht="14.25" hidden="false" customHeight="false" outlineLevel="0" collapsed="false">
      <c r="A3034" s="4" t="s">
        <v>21</v>
      </c>
      <c r="B3034" s="4" t="n">
        <v>20210704916</v>
      </c>
      <c r="C3034" s="4" t="n">
        <v>60.4</v>
      </c>
      <c r="D3034" s="6"/>
      <c r="E3034" s="4" t="n">
        <f aca="false">C3034+D3034</f>
        <v>60.4</v>
      </c>
      <c r="F3034" s="4"/>
    </row>
    <row r="3035" customFormat="false" ht="14.25" hidden="false" customHeight="false" outlineLevel="0" collapsed="false">
      <c r="A3035" s="4" t="s">
        <v>21</v>
      </c>
      <c r="B3035" s="4" t="n">
        <v>20210702205</v>
      </c>
      <c r="C3035" s="4" t="n">
        <v>60.1</v>
      </c>
      <c r="D3035" s="6"/>
      <c r="E3035" s="4" t="n">
        <f aca="false">C3035+D3035</f>
        <v>60.1</v>
      </c>
      <c r="F3035" s="4"/>
    </row>
    <row r="3036" customFormat="false" ht="14.25" hidden="false" customHeight="false" outlineLevel="0" collapsed="false">
      <c r="A3036" s="4" t="s">
        <v>21</v>
      </c>
      <c r="B3036" s="4" t="n">
        <v>20210703419</v>
      </c>
      <c r="C3036" s="4" t="n">
        <v>60</v>
      </c>
      <c r="D3036" s="6"/>
      <c r="E3036" s="4" t="n">
        <f aca="false">C3036+D3036</f>
        <v>60</v>
      </c>
      <c r="F3036" s="4"/>
    </row>
    <row r="3037" customFormat="false" ht="14.25" hidden="false" customHeight="false" outlineLevel="0" collapsed="false">
      <c r="A3037" s="4" t="s">
        <v>21</v>
      </c>
      <c r="B3037" s="4" t="n">
        <v>20210704229</v>
      </c>
      <c r="C3037" s="4" t="n">
        <v>59.9</v>
      </c>
      <c r="D3037" s="6"/>
      <c r="E3037" s="4" t="n">
        <f aca="false">C3037+D3037</f>
        <v>59.9</v>
      </c>
      <c r="F3037" s="4"/>
    </row>
    <row r="3038" customFormat="false" ht="14.25" hidden="false" customHeight="false" outlineLevel="0" collapsed="false">
      <c r="A3038" s="4" t="s">
        <v>21</v>
      </c>
      <c r="B3038" s="4" t="n">
        <v>20210708608</v>
      </c>
      <c r="C3038" s="4" t="n">
        <v>59.8</v>
      </c>
      <c r="D3038" s="6"/>
      <c r="E3038" s="4" t="n">
        <f aca="false">C3038+D3038</f>
        <v>59.8</v>
      </c>
      <c r="F3038" s="4"/>
    </row>
    <row r="3039" customFormat="false" ht="14.25" hidden="false" customHeight="false" outlineLevel="0" collapsed="false">
      <c r="A3039" s="4" t="s">
        <v>21</v>
      </c>
      <c r="B3039" s="4" t="n">
        <v>20210701319</v>
      </c>
      <c r="C3039" s="4" t="n">
        <v>59.2</v>
      </c>
      <c r="D3039" s="6"/>
      <c r="E3039" s="4" t="n">
        <f aca="false">C3039+D3039</f>
        <v>59.2</v>
      </c>
      <c r="F3039" s="4"/>
    </row>
    <row r="3040" customFormat="false" ht="14.25" hidden="false" customHeight="false" outlineLevel="0" collapsed="false">
      <c r="A3040" s="4" t="s">
        <v>21</v>
      </c>
      <c r="B3040" s="4" t="n">
        <v>20210707915</v>
      </c>
      <c r="C3040" s="4" t="n">
        <v>59.1</v>
      </c>
      <c r="D3040" s="6"/>
      <c r="E3040" s="4" t="n">
        <f aca="false">C3040+D3040</f>
        <v>59.1</v>
      </c>
      <c r="F3040" s="4"/>
    </row>
    <row r="3041" customFormat="false" ht="14.25" hidden="false" customHeight="false" outlineLevel="0" collapsed="false">
      <c r="A3041" s="4" t="s">
        <v>21</v>
      </c>
      <c r="B3041" s="4" t="n">
        <v>20210703209</v>
      </c>
      <c r="C3041" s="4" t="n">
        <v>55</v>
      </c>
      <c r="D3041" s="6" t="n">
        <v>4</v>
      </c>
      <c r="E3041" s="4" t="n">
        <f aca="false">C3041+D3041</f>
        <v>59</v>
      </c>
      <c r="F3041" s="4"/>
    </row>
    <row r="3042" customFormat="false" ht="14.25" hidden="false" customHeight="false" outlineLevel="0" collapsed="false">
      <c r="A3042" s="4" t="s">
        <v>21</v>
      </c>
      <c r="B3042" s="4" t="n">
        <v>20210706026</v>
      </c>
      <c r="C3042" s="4" t="n">
        <v>58.9</v>
      </c>
      <c r="D3042" s="6"/>
      <c r="E3042" s="4" t="n">
        <f aca="false">C3042+D3042</f>
        <v>58.9</v>
      </c>
      <c r="F3042" s="4"/>
    </row>
    <row r="3043" customFormat="false" ht="14.25" hidden="false" customHeight="false" outlineLevel="0" collapsed="false">
      <c r="A3043" s="4" t="s">
        <v>21</v>
      </c>
      <c r="B3043" s="4" t="n">
        <v>20210707008</v>
      </c>
      <c r="C3043" s="4" t="n">
        <v>58.2</v>
      </c>
      <c r="D3043" s="6"/>
      <c r="E3043" s="4" t="n">
        <f aca="false">C3043+D3043</f>
        <v>58.2</v>
      </c>
      <c r="F3043" s="4"/>
    </row>
    <row r="3044" customFormat="false" ht="14.25" hidden="false" customHeight="false" outlineLevel="0" collapsed="false">
      <c r="A3044" s="4" t="s">
        <v>21</v>
      </c>
      <c r="B3044" s="4" t="n">
        <v>20210703027</v>
      </c>
      <c r="C3044" s="4" t="n">
        <v>57.8</v>
      </c>
      <c r="D3044" s="6"/>
      <c r="E3044" s="4" t="n">
        <f aca="false">C3044+D3044</f>
        <v>57.8</v>
      </c>
      <c r="F3044" s="4"/>
    </row>
    <row r="3045" customFormat="false" ht="14.25" hidden="false" customHeight="false" outlineLevel="0" collapsed="false">
      <c r="A3045" s="4" t="s">
        <v>21</v>
      </c>
      <c r="B3045" s="4" t="n">
        <v>20210709214</v>
      </c>
      <c r="C3045" s="4" t="n">
        <v>57.6</v>
      </c>
      <c r="D3045" s="6"/>
      <c r="E3045" s="4" t="n">
        <f aca="false">C3045+D3045</f>
        <v>57.6</v>
      </c>
      <c r="F3045" s="4"/>
    </row>
    <row r="3046" customFormat="false" ht="14.25" hidden="false" customHeight="false" outlineLevel="0" collapsed="false">
      <c r="A3046" s="4" t="s">
        <v>21</v>
      </c>
      <c r="B3046" s="4" t="n">
        <v>20210707702</v>
      </c>
      <c r="C3046" s="4" t="n">
        <v>57.5</v>
      </c>
      <c r="D3046" s="6"/>
      <c r="E3046" s="4" t="n">
        <f aca="false">C3046+D3046</f>
        <v>57.5</v>
      </c>
      <c r="F3046" s="4"/>
    </row>
    <row r="3047" customFormat="false" ht="14.25" hidden="false" customHeight="false" outlineLevel="0" collapsed="false">
      <c r="A3047" s="4" t="s">
        <v>21</v>
      </c>
      <c r="B3047" s="4" t="n">
        <v>20210701901</v>
      </c>
      <c r="C3047" s="4" t="n">
        <v>56.5</v>
      </c>
      <c r="D3047" s="6"/>
      <c r="E3047" s="4" t="n">
        <f aca="false">C3047+D3047</f>
        <v>56.5</v>
      </c>
      <c r="F3047" s="4"/>
    </row>
    <row r="3048" customFormat="false" ht="14.25" hidden="false" customHeight="false" outlineLevel="0" collapsed="false">
      <c r="A3048" s="4" t="s">
        <v>21</v>
      </c>
      <c r="B3048" s="4" t="n">
        <v>20210703313</v>
      </c>
      <c r="C3048" s="4" t="n">
        <v>55.7</v>
      </c>
      <c r="D3048" s="6"/>
      <c r="E3048" s="4" t="n">
        <f aca="false">C3048+D3048</f>
        <v>55.7</v>
      </c>
      <c r="F3048" s="4"/>
    </row>
    <row r="3049" customFormat="false" ht="14.25" hidden="false" customHeight="false" outlineLevel="0" collapsed="false">
      <c r="A3049" s="4" t="s">
        <v>21</v>
      </c>
      <c r="B3049" s="4" t="n">
        <v>20210704705</v>
      </c>
      <c r="C3049" s="4" t="n">
        <v>55.1</v>
      </c>
      <c r="D3049" s="6"/>
      <c r="E3049" s="4" t="n">
        <f aca="false">C3049+D3049</f>
        <v>55.1</v>
      </c>
      <c r="F3049" s="4"/>
    </row>
    <row r="3050" customFormat="false" ht="14.25" hidden="false" customHeight="false" outlineLevel="0" collapsed="false">
      <c r="A3050" s="4" t="s">
        <v>21</v>
      </c>
      <c r="B3050" s="4" t="n">
        <v>20210707218</v>
      </c>
      <c r="C3050" s="4" t="n">
        <v>54.5</v>
      </c>
      <c r="D3050" s="6"/>
      <c r="E3050" s="4" t="n">
        <f aca="false">C3050+D3050</f>
        <v>54.5</v>
      </c>
      <c r="F3050" s="4"/>
    </row>
    <row r="3051" customFormat="false" ht="14.25" hidden="false" customHeight="false" outlineLevel="0" collapsed="false">
      <c r="A3051" s="4" t="s">
        <v>21</v>
      </c>
      <c r="B3051" s="4" t="n">
        <v>20210707519</v>
      </c>
      <c r="C3051" s="4" t="n">
        <v>53.9</v>
      </c>
      <c r="D3051" s="6"/>
      <c r="E3051" s="4" t="n">
        <f aca="false">C3051+D3051</f>
        <v>53.9</v>
      </c>
      <c r="F3051" s="4"/>
    </row>
    <row r="3052" customFormat="false" ht="14.25" hidden="false" customHeight="false" outlineLevel="0" collapsed="false">
      <c r="A3052" s="4" t="s">
        <v>21</v>
      </c>
      <c r="B3052" s="4" t="n">
        <v>20210706820</v>
      </c>
      <c r="C3052" s="4" t="n">
        <v>48.8</v>
      </c>
      <c r="D3052" s="6" t="n">
        <v>5</v>
      </c>
      <c r="E3052" s="4" t="n">
        <f aca="false">C3052+D3052</f>
        <v>53.8</v>
      </c>
      <c r="F3052" s="4"/>
    </row>
    <row r="3053" customFormat="false" ht="14.25" hidden="false" customHeight="false" outlineLevel="0" collapsed="false">
      <c r="A3053" s="4" t="s">
        <v>21</v>
      </c>
      <c r="B3053" s="4" t="n">
        <v>20210707725</v>
      </c>
      <c r="C3053" s="4" t="n">
        <v>53.8</v>
      </c>
      <c r="D3053" s="6"/>
      <c r="E3053" s="4" t="n">
        <f aca="false">C3053+D3053</f>
        <v>53.8</v>
      </c>
      <c r="F3053" s="4"/>
    </row>
    <row r="3054" customFormat="false" ht="14.25" hidden="false" customHeight="false" outlineLevel="0" collapsed="false">
      <c r="A3054" s="4" t="s">
        <v>21</v>
      </c>
      <c r="B3054" s="4" t="n">
        <v>20210702522</v>
      </c>
      <c r="C3054" s="4" t="n">
        <v>53.7</v>
      </c>
      <c r="D3054" s="6"/>
      <c r="E3054" s="4" t="n">
        <f aca="false">C3054+D3054</f>
        <v>53.7</v>
      </c>
      <c r="F3054" s="4"/>
    </row>
    <row r="3055" customFormat="false" ht="14.25" hidden="false" customHeight="false" outlineLevel="0" collapsed="false">
      <c r="A3055" s="4" t="s">
        <v>21</v>
      </c>
      <c r="B3055" s="4" t="n">
        <v>20210704725</v>
      </c>
      <c r="C3055" s="4" t="n">
        <v>53.7</v>
      </c>
      <c r="D3055" s="6"/>
      <c r="E3055" s="4" t="n">
        <f aca="false">C3055+D3055</f>
        <v>53.7</v>
      </c>
      <c r="F3055" s="4"/>
    </row>
    <row r="3056" customFormat="false" ht="14.25" hidden="false" customHeight="false" outlineLevel="0" collapsed="false">
      <c r="A3056" s="4" t="s">
        <v>21</v>
      </c>
      <c r="B3056" s="4" t="n">
        <v>20210706621</v>
      </c>
      <c r="C3056" s="4" t="n">
        <v>53.5</v>
      </c>
      <c r="D3056" s="6"/>
      <c r="E3056" s="4" t="n">
        <f aca="false">C3056+D3056</f>
        <v>53.5</v>
      </c>
      <c r="F3056" s="4"/>
    </row>
    <row r="3057" customFormat="false" ht="14.25" hidden="false" customHeight="false" outlineLevel="0" collapsed="false">
      <c r="A3057" s="4" t="s">
        <v>21</v>
      </c>
      <c r="B3057" s="4" t="n">
        <v>20210703429</v>
      </c>
      <c r="C3057" s="4" t="n">
        <v>52.8</v>
      </c>
      <c r="D3057" s="6"/>
      <c r="E3057" s="4" t="n">
        <f aca="false">C3057+D3057</f>
        <v>52.8</v>
      </c>
      <c r="F3057" s="4"/>
    </row>
    <row r="3058" customFormat="false" ht="14.25" hidden="false" customHeight="false" outlineLevel="0" collapsed="false">
      <c r="A3058" s="4" t="s">
        <v>21</v>
      </c>
      <c r="B3058" s="4" t="n">
        <v>20210705105</v>
      </c>
      <c r="C3058" s="4" t="n">
        <v>52.8</v>
      </c>
      <c r="D3058" s="6"/>
      <c r="E3058" s="4" t="n">
        <f aca="false">C3058+D3058</f>
        <v>52.8</v>
      </c>
      <c r="F3058" s="4"/>
    </row>
    <row r="3059" customFormat="false" ht="14.25" hidden="false" customHeight="false" outlineLevel="0" collapsed="false">
      <c r="A3059" s="4" t="s">
        <v>21</v>
      </c>
      <c r="B3059" s="4" t="n">
        <v>20210702713</v>
      </c>
      <c r="C3059" s="4" t="n">
        <v>52.7</v>
      </c>
      <c r="D3059" s="6"/>
      <c r="E3059" s="4" t="n">
        <f aca="false">C3059+D3059</f>
        <v>52.7</v>
      </c>
      <c r="F3059" s="4"/>
    </row>
    <row r="3060" customFormat="false" ht="14.25" hidden="false" customHeight="false" outlineLevel="0" collapsed="false">
      <c r="A3060" s="4" t="s">
        <v>21</v>
      </c>
      <c r="B3060" s="4" t="n">
        <v>20210708125</v>
      </c>
      <c r="C3060" s="4" t="n">
        <v>52.4</v>
      </c>
      <c r="D3060" s="6"/>
      <c r="E3060" s="4" t="n">
        <f aca="false">C3060+D3060</f>
        <v>52.4</v>
      </c>
      <c r="F3060" s="4"/>
    </row>
    <row r="3061" customFormat="false" ht="14.25" hidden="false" customHeight="false" outlineLevel="0" collapsed="false">
      <c r="A3061" s="4" t="s">
        <v>21</v>
      </c>
      <c r="B3061" s="4" t="n">
        <v>20210704801</v>
      </c>
      <c r="C3061" s="4" t="n">
        <v>51.8</v>
      </c>
      <c r="D3061" s="6"/>
      <c r="E3061" s="4" t="n">
        <f aca="false">C3061+D3061</f>
        <v>51.8</v>
      </c>
      <c r="F3061" s="4"/>
    </row>
    <row r="3062" customFormat="false" ht="14.25" hidden="false" customHeight="false" outlineLevel="0" collapsed="false">
      <c r="A3062" s="4" t="s">
        <v>21</v>
      </c>
      <c r="B3062" s="4" t="n">
        <v>20210709809</v>
      </c>
      <c r="C3062" s="4" t="n">
        <v>51.6</v>
      </c>
      <c r="D3062" s="6"/>
      <c r="E3062" s="4" t="n">
        <f aca="false">C3062+D3062</f>
        <v>51.6</v>
      </c>
      <c r="F3062" s="4"/>
    </row>
    <row r="3063" customFormat="false" ht="14.25" hidden="false" customHeight="false" outlineLevel="0" collapsed="false">
      <c r="A3063" s="4" t="s">
        <v>21</v>
      </c>
      <c r="B3063" s="4" t="n">
        <v>20210710517</v>
      </c>
      <c r="C3063" s="4" t="n">
        <v>51.6</v>
      </c>
      <c r="D3063" s="6"/>
      <c r="E3063" s="4" t="n">
        <f aca="false">C3063+D3063</f>
        <v>51.6</v>
      </c>
      <c r="F3063" s="4"/>
    </row>
    <row r="3064" customFormat="false" ht="14.25" hidden="false" customHeight="false" outlineLevel="0" collapsed="false">
      <c r="A3064" s="4" t="s">
        <v>21</v>
      </c>
      <c r="B3064" s="4" t="n">
        <v>20210702820</v>
      </c>
      <c r="C3064" s="4" t="n">
        <v>51.3</v>
      </c>
      <c r="D3064" s="6"/>
      <c r="E3064" s="4" t="n">
        <f aca="false">C3064+D3064</f>
        <v>51.3</v>
      </c>
      <c r="F3064" s="4"/>
    </row>
    <row r="3065" customFormat="false" ht="14.25" hidden="false" customHeight="false" outlineLevel="0" collapsed="false">
      <c r="A3065" s="4" t="s">
        <v>21</v>
      </c>
      <c r="B3065" s="4" t="n">
        <v>20210709811</v>
      </c>
      <c r="C3065" s="4" t="n">
        <v>51.3</v>
      </c>
      <c r="D3065" s="6"/>
      <c r="E3065" s="4" t="n">
        <f aca="false">C3065+D3065</f>
        <v>51.3</v>
      </c>
      <c r="F3065" s="4"/>
    </row>
    <row r="3066" customFormat="false" ht="14.25" hidden="false" customHeight="false" outlineLevel="0" collapsed="false">
      <c r="A3066" s="4" t="s">
        <v>21</v>
      </c>
      <c r="B3066" s="4" t="n">
        <v>20210703912</v>
      </c>
      <c r="C3066" s="4" t="n">
        <v>50.4</v>
      </c>
      <c r="D3066" s="6"/>
      <c r="E3066" s="4" t="n">
        <f aca="false">C3066+D3066</f>
        <v>50.4</v>
      </c>
      <c r="F3066" s="4"/>
    </row>
    <row r="3067" customFormat="false" ht="14.25" hidden="false" customHeight="false" outlineLevel="0" collapsed="false">
      <c r="A3067" s="4" t="s">
        <v>21</v>
      </c>
      <c r="B3067" s="4" t="n">
        <v>20210706029</v>
      </c>
      <c r="C3067" s="4" t="n">
        <v>50.3</v>
      </c>
      <c r="D3067" s="6"/>
      <c r="E3067" s="4" t="n">
        <f aca="false">C3067+D3067</f>
        <v>50.3</v>
      </c>
      <c r="F3067" s="4"/>
    </row>
    <row r="3068" customFormat="false" ht="14.25" hidden="false" customHeight="false" outlineLevel="0" collapsed="false">
      <c r="A3068" s="4" t="s">
        <v>21</v>
      </c>
      <c r="B3068" s="4" t="n">
        <v>20210702015</v>
      </c>
      <c r="C3068" s="4" t="n">
        <v>50.2</v>
      </c>
      <c r="D3068" s="6"/>
      <c r="E3068" s="4" t="n">
        <f aca="false">C3068+D3068</f>
        <v>50.2</v>
      </c>
      <c r="F3068" s="4"/>
    </row>
    <row r="3069" customFormat="false" ht="14.25" hidden="false" customHeight="false" outlineLevel="0" collapsed="false">
      <c r="A3069" s="4" t="s">
        <v>21</v>
      </c>
      <c r="B3069" s="4" t="n">
        <v>20210702302</v>
      </c>
      <c r="C3069" s="4" t="n">
        <v>44.8</v>
      </c>
      <c r="D3069" s="6" t="n">
        <v>5</v>
      </c>
      <c r="E3069" s="4" t="n">
        <f aca="false">C3069+D3069</f>
        <v>49.8</v>
      </c>
      <c r="F3069" s="4"/>
    </row>
    <row r="3070" customFormat="false" ht="14.25" hidden="false" customHeight="false" outlineLevel="0" collapsed="false">
      <c r="A3070" s="4" t="s">
        <v>21</v>
      </c>
      <c r="B3070" s="4" t="n">
        <v>20210706629</v>
      </c>
      <c r="C3070" s="4" t="n">
        <v>48.7</v>
      </c>
      <c r="D3070" s="6"/>
      <c r="E3070" s="4" t="n">
        <f aca="false">C3070+D3070</f>
        <v>48.7</v>
      </c>
      <c r="F3070" s="4"/>
    </row>
    <row r="3071" customFormat="false" ht="14.25" hidden="false" customHeight="false" outlineLevel="0" collapsed="false">
      <c r="A3071" s="4" t="s">
        <v>21</v>
      </c>
      <c r="B3071" s="4" t="n">
        <v>20210703018</v>
      </c>
      <c r="C3071" s="4" t="n">
        <v>45.9</v>
      </c>
      <c r="D3071" s="6"/>
      <c r="E3071" s="4" t="n">
        <f aca="false">C3071+D3071</f>
        <v>45.9</v>
      </c>
      <c r="F3071" s="4"/>
    </row>
    <row r="3072" customFormat="false" ht="14.25" hidden="false" customHeight="false" outlineLevel="0" collapsed="false">
      <c r="A3072" s="4" t="s">
        <v>21</v>
      </c>
      <c r="B3072" s="4" t="n">
        <v>20210701612</v>
      </c>
      <c r="C3072" s="4" t="n">
        <v>0</v>
      </c>
      <c r="D3072" s="6"/>
      <c r="E3072" s="4" t="n">
        <f aca="false">C3072+D3072</f>
        <v>0</v>
      </c>
      <c r="F3072" s="4" t="s">
        <v>8</v>
      </c>
    </row>
    <row r="3073" customFormat="false" ht="14.25" hidden="false" customHeight="false" outlineLevel="0" collapsed="false">
      <c r="A3073" s="4" t="s">
        <v>21</v>
      </c>
      <c r="B3073" s="4" t="n">
        <v>20210702822</v>
      </c>
      <c r="C3073" s="4" t="n">
        <v>0</v>
      </c>
      <c r="D3073" s="6"/>
      <c r="E3073" s="4" t="n">
        <f aca="false">C3073+D3073</f>
        <v>0</v>
      </c>
      <c r="F3073" s="4" t="s">
        <v>8</v>
      </c>
    </row>
    <row r="3074" customFormat="false" ht="14.25" hidden="false" customHeight="false" outlineLevel="0" collapsed="false">
      <c r="A3074" s="4" t="s">
        <v>21</v>
      </c>
      <c r="B3074" s="4" t="n">
        <v>20210703303</v>
      </c>
      <c r="C3074" s="4" t="n">
        <v>0</v>
      </c>
      <c r="D3074" s="6"/>
      <c r="E3074" s="4" t="n">
        <f aca="false">C3074+D3074</f>
        <v>0</v>
      </c>
      <c r="F3074" s="4" t="s">
        <v>8</v>
      </c>
    </row>
    <row r="3075" customFormat="false" ht="14.25" hidden="false" customHeight="false" outlineLevel="0" collapsed="false">
      <c r="A3075" s="4" t="s">
        <v>21</v>
      </c>
      <c r="B3075" s="4" t="n">
        <v>20210705023</v>
      </c>
      <c r="C3075" s="4" t="n">
        <v>0</v>
      </c>
      <c r="D3075" s="6"/>
      <c r="E3075" s="4" t="n">
        <f aca="false">C3075+D3075</f>
        <v>0</v>
      </c>
      <c r="F3075" s="4" t="s">
        <v>8</v>
      </c>
    </row>
    <row r="3076" customFormat="false" ht="14.25" hidden="false" customHeight="false" outlineLevel="0" collapsed="false">
      <c r="A3076" s="4" t="s">
        <v>21</v>
      </c>
      <c r="B3076" s="4" t="n">
        <v>20210707014</v>
      </c>
      <c r="C3076" s="4" t="n">
        <v>0</v>
      </c>
      <c r="D3076" s="6"/>
      <c r="E3076" s="4" t="n">
        <f aca="false">C3076+D3076</f>
        <v>0</v>
      </c>
      <c r="F3076" s="4" t="s">
        <v>8</v>
      </c>
    </row>
    <row r="3077" customFormat="false" ht="14.25" hidden="false" customHeight="false" outlineLevel="0" collapsed="false">
      <c r="A3077" s="4" t="s">
        <v>21</v>
      </c>
      <c r="B3077" s="4" t="n">
        <v>20210707904</v>
      </c>
      <c r="C3077" s="4" t="n">
        <v>0</v>
      </c>
      <c r="D3077" s="6"/>
      <c r="E3077" s="4" t="n">
        <f aca="false">C3077+D3077</f>
        <v>0</v>
      </c>
      <c r="F3077" s="4" t="s">
        <v>8</v>
      </c>
    </row>
    <row r="3078" customFormat="false" ht="14.25" hidden="false" customHeight="false" outlineLevel="0" collapsed="false">
      <c r="A3078" s="4" t="s">
        <v>21</v>
      </c>
      <c r="B3078" s="4" t="n">
        <v>20210708807</v>
      </c>
      <c r="C3078" s="4" t="n">
        <v>0</v>
      </c>
      <c r="D3078" s="6"/>
      <c r="E3078" s="4" t="n">
        <f aca="false">C3078+D3078</f>
        <v>0</v>
      </c>
      <c r="F3078" s="4" t="s">
        <v>8</v>
      </c>
    </row>
    <row r="3079" customFormat="false" ht="14.25" hidden="false" customHeight="false" outlineLevel="0" collapsed="false">
      <c r="A3079" s="4" t="s">
        <v>22</v>
      </c>
      <c r="B3079" s="4" t="n">
        <v>20210771020</v>
      </c>
      <c r="C3079" s="4" t="n">
        <v>72.6</v>
      </c>
      <c r="D3079" s="6"/>
      <c r="E3079" s="4" t="n">
        <f aca="false">C3079+D3079</f>
        <v>72.6</v>
      </c>
      <c r="F3079" s="4"/>
    </row>
    <row r="3080" customFormat="false" ht="14.25" hidden="false" customHeight="false" outlineLevel="0" collapsed="false">
      <c r="A3080" s="4" t="s">
        <v>22</v>
      </c>
      <c r="B3080" s="4" t="n">
        <v>20210770224</v>
      </c>
      <c r="C3080" s="4" t="n">
        <v>69</v>
      </c>
      <c r="D3080" s="6"/>
      <c r="E3080" s="4" t="n">
        <f aca="false">C3080+D3080</f>
        <v>69</v>
      </c>
      <c r="F3080" s="4"/>
    </row>
    <row r="3081" customFormat="false" ht="14.25" hidden="false" customHeight="false" outlineLevel="0" collapsed="false">
      <c r="A3081" s="4" t="s">
        <v>22</v>
      </c>
      <c r="B3081" s="4" t="n">
        <v>20210771021</v>
      </c>
      <c r="C3081" s="4" t="n">
        <v>68.7</v>
      </c>
      <c r="D3081" s="6"/>
      <c r="E3081" s="4" t="n">
        <f aca="false">C3081+D3081</f>
        <v>68.7</v>
      </c>
      <c r="F3081" s="4"/>
    </row>
    <row r="3082" customFormat="false" ht="14.25" hidden="false" customHeight="false" outlineLevel="0" collapsed="false">
      <c r="A3082" s="4" t="s">
        <v>22</v>
      </c>
      <c r="B3082" s="4" t="n">
        <v>20210770905</v>
      </c>
      <c r="C3082" s="4" t="n">
        <v>68.5</v>
      </c>
      <c r="D3082" s="6"/>
      <c r="E3082" s="4" t="n">
        <f aca="false">C3082+D3082</f>
        <v>68.5</v>
      </c>
      <c r="F3082" s="4"/>
    </row>
    <row r="3083" customFormat="false" ht="14.25" hidden="false" customHeight="false" outlineLevel="0" collapsed="false">
      <c r="A3083" s="4" t="s">
        <v>22</v>
      </c>
      <c r="B3083" s="4" t="n">
        <v>20210770326</v>
      </c>
      <c r="C3083" s="4" t="n">
        <v>68.2</v>
      </c>
      <c r="D3083" s="6"/>
      <c r="E3083" s="4" t="n">
        <f aca="false">C3083+D3083</f>
        <v>68.2</v>
      </c>
      <c r="F3083" s="4"/>
    </row>
    <row r="3084" customFormat="false" ht="14.25" hidden="false" customHeight="false" outlineLevel="0" collapsed="false">
      <c r="A3084" s="4" t="s">
        <v>22</v>
      </c>
      <c r="B3084" s="4" t="n">
        <v>20210770418</v>
      </c>
      <c r="C3084" s="4" t="n">
        <v>67.2</v>
      </c>
      <c r="D3084" s="6"/>
      <c r="E3084" s="4" t="n">
        <f aca="false">C3084+D3084</f>
        <v>67.2</v>
      </c>
      <c r="F3084" s="4"/>
    </row>
    <row r="3085" customFormat="false" ht="14.25" hidden="false" customHeight="false" outlineLevel="0" collapsed="false">
      <c r="A3085" s="4" t="s">
        <v>22</v>
      </c>
      <c r="B3085" s="4" t="n">
        <v>20210770530</v>
      </c>
      <c r="C3085" s="4" t="n">
        <v>66.2</v>
      </c>
      <c r="D3085" s="6"/>
      <c r="E3085" s="4" t="n">
        <f aca="false">C3085+D3085</f>
        <v>66.2</v>
      </c>
      <c r="F3085" s="4"/>
    </row>
    <row r="3086" customFormat="false" ht="14.25" hidden="false" customHeight="false" outlineLevel="0" collapsed="false">
      <c r="A3086" s="4" t="s">
        <v>22</v>
      </c>
      <c r="B3086" s="4" t="n">
        <v>20210770503</v>
      </c>
      <c r="C3086" s="4" t="n">
        <v>62.6</v>
      </c>
      <c r="D3086" s="6" t="n">
        <v>3</v>
      </c>
      <c r="E3086" s="4" t="n">
        <f aca="false">C3086+D3086</f>
        <v>65.6</v>
      </c>
      <c r="F3086" s="4"/>
    </row>
    <row r="3087" customFormat="false" ht="14.25" hidden="false" customHeight="false" outlineLevel="0" collapsed="false">
      <c r="A3087" s="4" t="s">
        <v>22</v>
      </c>
      <c r="B3087" s="4" t="n">
        <v>20210770227</v>
      </c>
      <c r="C3087" s="4" t="n">
        <v>65.3</v>
      </c>
      <c r="D3087" s="6"/>
      <c r="E3087" s="4" t="n">
        <f aca="false">C3087+D3087</f>
        <v>65.3</v>
      </c>
      <c r="F3087" s="4"/>
    </row>
    <row r="3088" customFormat="false" ht="14.25" hidden="false" customHeight="false" outlineLevel="0" collapsed="false">
      <c r="A3088" s="4" t="s">
        <v>22</v>
      </c>
      <c r="B3088" s="4" t="n">
        <v>20210770304</v>
      </c>
      <c r="C3088" s="4" t="n">
        <v>64.9</v>
      </c>
      <c r="D3088" s="6"/>
      <c r="E3088" s="4" t="n">
        <f aca="false">C3088+D3088</f>
        <v>64.9</v>
      </c>
      <c r="F3088" s="4"/>
    </row>
    <row r="3089" customFormat="false" ht="14.25" hidden="false" customHeight="false" outlineLevel="0" collapsed="false">
      <c r="A3089" s="4" t="s">
        <v>22</v>
      </c>
      <c r="B3089" s="4" t="n">
        <v>20210770724</v>
      </c>
      <c r="C3089" s="4" t="n">
        <v>64.6</v>
      </c>
      <c r="D3089" s="6"/>
      <c r="E3089" s="4" t="n">
        <f aca="false">C3089+D3089</f>
        <v>64.6</v>
      </c>
      <c r="F3089" s="4"/>
    </row>
    <row r="3090" customFormat="false" ht="14.25" hidden="false" customHeight="false" outlineLevel="0" collapsed="false">
      <c r="A3090" s="4" t="s">
        <v>22</v>
      </c>
      <c r="B3090" s="4" t="n">
        <v>20210770616</v>
      </c>
      <c r="C3090" s="4" t="n">
        <v>63.5</v>
      </c>
      <c r="D3090" s="6"/>
      <c r="E3090" s="4" t="n">
        <f aca="false">C3090+D3090</f>
        <v>63.5</v>
      </c>
      <c r="F3090" s="4"/>
    </row>
    <row r="3091" customFormat="false" ht="14.25" hidden="false" customHeight="false" outlineLevel="0" collapsed="false">
      <c r="A3091" s="4" t="s">
        <v>22</v>
      </c>
      <c r="B3091" s="4" t="n">
        <v>20210770106</v>
      </c>
      <c r="C3091" s="4" t="n">
        <v>63.3</v>
      </c>
      <c r="D3091" s="6"/>
      <c r="E3091" s="4" t="n">
        <f aca="false">C3091+D3091</f>
        <v>63.3</v>
      </c>
      <c r="F3091" s="4"/>
    </row>
    <row r="3092" customFormat="false" ht="14.25" hidden="false" customHeight="false" outlineLevel="0" collapsed="false">
      <c r="A3092" s="4" t="s">
        <v>22</v>
      </c>
      <c r="B3092" s="4" t="n">
        <v>20210770323</v>
      </c>
      <c r="C3092" s="4" t="n">
        <v>62.7</v>
      </c>
      <c r="D3092" s="6"/>
      <c r="E3092" s="4" t="n">
        <f aca="false">C3092+D3092</f>
        <v>62.7</v>
      </c>
      <c r="F3092" s="4"/>
    </row>
    <row r="3093" customFormat="false" ht="14.25" hidden="false" customHeight="false" outlineLevel="0" collapsed="false">
      <c r="A3093" s="4" t="s">
        <v>22</v>
      </c>
      <c r="B3093" s="4" t="n">
        <v>20210771016</v>
      </c>
      <c r="C3093" s="4" t="n">
        <v>62.4</v>
      </c>
      <c r="D3093" s="6"/>
      <c r="E3093" s="4" t="n">
        <f aca="false">C3093+D3093</f>
        <v>62.4</v>
      </c>
      <c r="F3093" s="4"/>
    </row>
    <row r="3094" customFormat="false" ht="14.25" hidden="false" customHeight="false" outlineLevel="0" collapsed="false">
      <c r="A3094" s="4" t="s">
        <v>22</v>
      </c>
      <c r="B3094" s="4" t="n">
        <v>20210770830</v>
      </c>
      <c r="C3094" s="4" t="n">
        <v>62.3</v>
      </c>
      <c r="D3094" s="6"/>
      <c r="E3094" s="4" t="n">
        <f aca="false">C3094+D3094</f>
        <v>62.3</v>
      </c>
      <c r="F3094" s="4"/>
    </row>
    <row r="3095" customFormat="false" ht="14.25" hidden="false" customHeight="false" outlineLevel="0" collapsed="false">
      <c r="A3095" s="4" t="s">
        <v>22</v>
      </c>
      <c r="B3095" s="4" t="n">
        <v>20210770730</v>
      </c>
      <c r="C3095" s="4" t="n">
        <v>62</v>
      </c>
      <c r="D3095" s="6"/>
      <c r="E3095" s="4" t="n">
        <f aca="false">C3095+D3095</f>
        <v>62</v>
      </c>
      <c r="F3095" s="4"/>
    </row>
    <row r="3096" customFormat="false" ht="14.25" hidden="false" customHeight="false" outlineLevel="0" collapsed="false">
      <c r="A3096" s="4" t="s">
        <v>22</v>
      </c>
      <c r="B3096" s="4" t="n">
        <v>20210770914</v>
      </c>
      <c r="C3096" s="4" t="n">
        <v>61.9</v>
      </c>
      <c r="D3096" s="6"/>
      <c r="E3096" s="4" t="n">
        <f aca="false">C3096+D3096</f>
        <v>61.9</v>
      </c>
      <c r="F3096" s="4"/>
    </row>
    <row r="3097" customFormat="false" ht="14.25" hidden="false" customHeight="false" outlineLevel="0" collapsed="false">
      <c r="A3097" s="4" t="s">
        <v>22</v>
      </c>
      <c r="B3097" s="4" t="n">
        <v>20210770303</v>
      </c>
      <c r="C3097" s="4" t="n">
        <v>61.8</v>
      </c>
      <c r="D3097" s="6"/>
      <c r="E3097" s="4" t="n">
        <f aca="false">C3097+D3097</f>
        <v>61.8</v>
      </c>
      <c r="F3097" s="4"/>
    </row>
    <row r="3098" customFormat="false" ht="14.25" hidden="false" customHeight="false" outlineLevel="0" collapsed="false">
      <c r="A3098" s="4" t="s">
        <v>22</v>
      </c>
      <c r="B3098" s="4" t="n">
        <v>20210770421</v>
      </c>
      <c r="C3098" s="4" t="n">
        <v>61.7</v>
      </c>
      <c r="D3098" s="6"/>
      <c r="E3098" s="4" t="n">
        <f aca="false">C3098+D3098</f>
        <v>61.7</v>
      </c>
      <c r="F3098" s="4"/>
    </row>
    <row r="3099" customFormat="false" ht="14.25" hidden="false" customHeight="false" outlineLevel="0" collapsed="false">
      <c r="A3099" s="4" t="s">
        <v>22</v>
      </c>
      <c r="B3099" s="4" t="n">
        <v>20210770802</v>
      </c>
      <c r="C3099" s="4" t="n">
        <v>61.3</v>
      </c>
      <c r="D3099" s="6"/>
      <c r="E3099" s="4" t="n">
        <f aca="false">C3099+D3099</f>
        <v>61.3</v>
      </c>
      <c r="F3099" s="4"/>
    </row>
    <row r="3100" customFormat="false" ht="14.25" hidden="false" customHeight="false" outlineLevel="0" collapsed="false">
      <c r="A3100" s="4" t="s">
        <v>22</v>
      </c>
      <c r="B3100" s="4" t="n">
        <v>20210771104</v>
      </c>
      <c r="C3100" s="4" t="n">
        <v>61.3</v>
      </c>
      <c r="D3100" s="6"/>
      <c r="E3100" s="4" t="n">
        <f aca="false">C3100+D3100</f>
        <v>61.3</v>
      </c>
      <c r="F3100" s="4"/>
    </row>
    <row r="3101" customFormat="false" ht="14.25" hidden="false" customHeight="false" outlineLevel="0" collapsed="false">
      <c r="A3101" s="4" t="s">
        <v>22</v>
      </c>
      <c r="B3101" s="4" t="n">
        <v>20210770510</v>
      </c>
      <c r="C3101" s="4" t="n">
        <v>60.8</v>
      </c>
      <c r="D3101" s="6"/>
      <c r="E3101" s="4" t="n">
        <f aca="false">C3101+D3101</f>
        <v>60.8</v>
      </c>
      <c r="F3101" s="4"/>
    </row>
    <row r="3102" customFormat="false" ht="14.25" hidden="false" customHeight="false" outlineLevel="0" collapsed="false">
      <c r="A3102" s="4" t="s">
        <v>22</v>
      </c>
      <c r="B3102" s="4" t="n">
        <v>20210770219</v>
      </c>
      <c r="C3102" s="4" t="n">
        <v>60.6</v>
      </c>
      <c r="D3102" s="6"/>
      <c r="E3102" s="4" t="n">
        <f aca="false">C3102+D3102</f>
        <v>60.6</v>
      </c>
      <c r="F3102" s="4"/>
    </row>
    <row r="3103" customFormat="false" ht="14.25" hidden="false" customHeight="false" outlineLevel="0" collapsed="false">
      <c r="A3103" s="4" t="s">
        <v>22</v>
      </c>
      <c r="B3103" s="4" t="n">
        <v>20210771102</v>
      </c>
      <c r="C3103" s="4" t="n">
        <v>60.5</v>
      </c>
      <c r="D3103" s="6"/>
      <c r="E3103" s="4" t="n">
        <f aca="false">C3103+D3103</f>
        <v>60.5</v>
      </c>
      <c r="F3103" s="4"/>
    </row>
    <row r="3104" customFormat="false" ht="14.25" hidden="false" customHeight="false" outlineLevel="0" collapsed="false">
      <c r="A3104" s="4" t="s">
        <v>22</v>
      </c>
      <c r="B3104" s="4" t="n">
        <v>20210770329</v>
      </c>
      <c r="C3104" s="4" t="n">
        <v>60.4</v>
      </c>
      <c r="D3104" s="6"/>
      <c r="E3104" s="4" t="n">
        <f aca="false">C3104+D3104</f>
        <v>60.4</v>
      </c>
      <c r="F3104" s="4"/>
    </row>
    <row r="3105" customFormat="false" ht="14.25" hidden="false" customHeight="false" outlineLevel="0" collapsed="false">
      <c r="A3105" s="4" t="s">
        <v>22</v>
      </c>
      <c r="B3105" s="4" t="n">
        <v>20210770525</v>
      </c>
      <c r="C3105" s="4" t="n">
        <v>60.3</v>
      </c>
      <c r="D3105" s="6"/>
      <c r="E3105" s="4" t="n">
        <f aca="false">C3105+D3105</f>
        <v>60.3</v>
      </c>
      <c r="F3105" s="4"/>
    </row>
    <row r="3106" customFormat="false" ht="14.25" hidden="false" customHeight="false" outlineLevel="0" collapsed="false">
      <c r="A3106" s="4" t="s">
        <v>22</v>
      </c>
      <c r="B3106" s="4" t="n">
        <v>20210770406</v>
      </c>
      <c r="C3106" s="4" t="n">
        <v>60.1</v>
      </c>
      <c r="D3106" s="6"/>
      <c r="E3106" s="4" t="n">
        <f aca="false">C3106+D3106</f>
        <v>60.1</v>
      </c>
      <c r="F3106" s="4"/>
    </row>
    <row r="3107" customFormat="false" ht="14.25" hidden="false" customHeight="false" outlineLevel="0" collapsed="false">
      <c r="A3107" s="4" t="s">
        <v>22</v>
      </c>
      <c r="B3107" s="4" t="n">
        <v>20210770703</v>
      </c>
      <c r="C3107" s="4" t="n">
        <v>60.1</v>
      </c>
      <c r="D3107" s="6"/>
      <c r="E3107" s="4" t="n">
        <f aca="false">C3107+D3107</f>
        <v>60.1</v>
      </c>
      <c r="F3107" s="4"/>
    </row>
    <row r="3108" customFormat="false" ht="14.25" hidden="false" customHeight="false" outlineLevel="0" collapsed="false">
      <c r="A3108" s="4" t="s">
        <v>22</v>
      </c>
      <c r="B3108" s="4" t="n">
        <v>20210770812</v>
      </c>
      <c r="C3108" s="4" t="n">
        <v>59.7</v>
      </c>
      <c r="D3108" s="6"/>
      <c r="E3108" s="4" t="n">
        <f aca="false">C3108+D3108</f>
        <v>59.7</v>
      </c>
      <c r="F3108" s="4"/>
    </row>
    <row r="3109" customFormat="false" ht="14.25" hidden="false" customHeight="false" outlineLevel="0" collapsed="false">
      <c r="A3109" s="4" t="s">
        <v>22</v>
      </c>
      <c r="B3109" s="4" t="n">
        <v>20210770426</v>
      </c>
      <c r="C3109" s="4" t="n">
        <v>59.3</v>
      </c>
      <c r="D3109" s="6"/>
      <c r="E3109" s="4" t="n">
        <f aca="false">C3109+D3109</f>
        <v>59.3</v>
      </c>
      <c r="F3109" s="4"/>
    </row>
    <row r="3110" customFormat="false" ht="14.25" hidden="false" customHeight="false" outlineLevel="0" collapsed="false">
      <c r="A3110" s="4" t="s">
        <v>22</v>
      </c>
      <c r="B3110" s="4" t="n">
        <v>20210770819</v>
      </c>
      <c r="C3110" s="4" t="n">
        <v>59.2</v>
      </c>
      <c r="D3110" s="6"/>
      <c r="E3110" s="4" t="n">
        <f aca="false">C3110+D3110</f>
        <v>59.2</v>
      </c>
      <c r="F3110" s="4"/>
    </row>
    <row r="3111" customFormat="false" ht="14.25" hidden="false" customHeight="false" outlineLevel="0" collapsed="false">
      <c r="A3111" s="4" t="s">
        <v>22</v>
      </c>
      <c r="B3111" s="4" t="n">
        <v>20210770109</v>
      </c>
      <c r="C3111" s="4" t="n">
        <v>59.1</v>
      </c>
      <c r="D3111" s="6"/>
      <c r="E3111" s="4" t="n">
        <f aca="false">C3111+D3111</f>
        <v>59.1</v>
      </c>
      <c r="F3111" s="4"/>
    </row>
    <row r="3112" customFormat="false" ht="14.25" hidden="false" customHeight="false" outlineLevel="0" collapsed="false">
      <c r="A3112" s="4" t="s">
        <v>22</v>
      </c>
      <c r="B3112" s="4" t="n">
        <v>20210770330</v>
      </c>
      <c r="C3112" s="4" t="n">
        <v>58.7</v>
      </c>
      <c r="D3112" s="6"/>
      <c r="E3112" s="4" t="n">
        <f aca="false">C3112+D3112</f>
        <v>58.7</v>
      </c>
      <c r="F3112" s="4"/>
    </row>
    <row r="3113" customFormat="false" ht="14.25" hidden="false" customHeight="false" outlineLevel="0" collapsed="false">
      <c r="A3113" s="4" t="s">
        <v>22</v>
      </c>
      <c r="B3113" s="4" t="n">
        <v>20210770112</v>
      </c>
      <c r="C3113" s="4" t="n">
        <v>58.5</v>
      </c>
      <c r="D3113" s="6"/>
      <c r="E3113" s="4" t="n">
        <f aca="false">C3113+D3113</f>
        <v>58.5</v>
      </c>
      <c r="F3113" s="4"/>
    </row>
    <row r="3114" customFormat="false" ht="14.25" hidden="false" customHeight="false" outlineLevel="0" collapsed="false">
      <c r="A3114" s="4" t="s">
        <v>22</v>
      </c>
      <c r="B3114" s="4" t="n">
        <v>20210771008</v>
      </c>
      <c r="C3114" s="4" t="n">
        <v>55.3</v>
      </c>
      <c r="D3114" s="6" t="n">
        <v>3</v>
      </c>
      <c r="E3114" s="4" t="n">
        <f aca="false">C3114+D3114</f>
        <v>58.3</v>
      </c>
      <c r="F3114" s="4"/>
    </row>
    <row r="3115" customFormat="false" ht="14.25" hidden="false" customHeight="false" outlineLevel="0" collapsed="false">
      <c r="A3115" s="4" t="s">
        <v>22</v>
      </c>
      <c r="B3115" s="4" t="n">
        <v>20210770705</v>
      </c>
      <c r="C3115" s="4" t="n">
        <v>58.1</v>
      </c>
      <c r="D3115" s="6"/>
      <c r="E3115" s="4" t="n">
        <f aca="false">C3115+D3115</f>
        <v>58.1</v>
      </c>
      <c r="F3115" s="4"/>
    </row>
    <row r="3116" customFormat="false" ht="14.25" hidden="false" customHeight="false" outlineLevel="0" collapsed="false">
      <c r="A3116" s="4" t="s">
        <v>22</v>
      </c>
      <c r="B3116" s="4" t="n">
        <v>20210770923</v>
      </c>
      <c r="C3116" s="4" t="n">
        <v>58</v>
      </c>
      <c r="D3116" s="6"/>
      <c r="E3116" s="4" t="n">
        <f aca="false">C3116+D3116</f>
        <v>58</v>
      </c>
      <c r="F3116" s="4"/>
    </row>
    <row r="3117" customFormat="false" ht="14.25" hidden="false" customHeight="false" outlineLevel="0" collapsed="false">
      <c r="A3117" s="4" t="s">
        <v>22</v>
      </c>
      <c r="B3117" s="4" t="n">
        <v>20210770217</v>
      </c>
      <c r="C3117" s="4" t="n">
        <v>57.9</v>
      </c>
      <c r="D3117" s="6"/>
      <c r="E3117" s="4" t="n">
        <f aca="false">C3117+D3117</f>
        <v>57.9</v>
      </c>
      <c r="F3117" s="4"/>
    </row>
    <row r="3118" customFormat="false" ht="14.25" hidden="false" customHeight="false" outlineLevel="0" collapsed="false">
      <c r="A3118" s="4" t="s">
        <v>22</v>
      </c>
      <c r="B3118" s="4" t="n">
        <v>20210770515</v>
      </c>
      <c r="C3118" s="4" t="n">
        <v>57.8</v>
      </c>
      <c r="D3118" s="6"/>
      <c r="E3118" s="4" t="n">
        <f aca="false">C3118+D3118</f>
        <v>57.8</v>
      </c>
      <c r="F3118" s="4"/>
    </row>
    <row r="3119" customFormat="false" ht="14.25" hidden="false" customHeight="false" outlineLevel="0" collapsed="false">
      <c r="A3119" s="4" t="s">
        <v>22</v>
      </c>
      <c r="B3119" s="4" t="n">
        <v>20210770801</v>
      </c>
      <c r="C3119" s="4" t="n">
        <v>57.4</v>
      </c>
      <c r="D3119" s="6"/>
      <c r="E3119" s="4" t="n">
        <f aca="false">C3119+D3119</f>
        <v>57.4</v>
      </c>
      <c r="F3119" s="4"/>
    </row>
    <row r="3120" customFormat="false" ht="14.25" hidden="false" customHeight="false" outlineLevel="0" collapsed="false">
      <c r="A3120" s="4" t="s">
        <v>22</v>
      </c>
      <c r="B3120" s="4" t="n">
        <v>20210770212</v>
      </c>
      <c r="C3120" s="4" t="n">
        <v>57.3</v>
      </c>
      <c r="D3120" s="6"/>
      <c r="E3120" s="4" t="n">
        <f aca="false">C3120+D3120</f>
        <v>57.3</v>
      </c>
      <c r="F3120" s="4"/>
    </row>
    <row r="3121" customFormat="false" ht="14.25" hidden="false" customHeight="false" outlineLevel="0" collapsed="false">
      <c r="A3121" s="4" t="s">
        <v>22</v>
      </c>
      <c r="B3121" s="4" t="n">
        <v>20210770605</v>
      </c>
      <c r="C3121" s="4" t="n">
        <v>57</v>
      </c>
      <c r="D3121" s="6"/>
      <c r="E3121" s="4" t="n">
        <f aca="false">C3121+D3121</f>
        <v>57</v>
      </c>
      <c r="F3121" s="4"/>
    </row>
    <row r="3122" customFormat="false" ht="14.25" hidden="false" customHeight="false" outlineLevel="0" collapsed="false">
      <c r="A3122" s="4" t="s">
        <v>22</v>
      </c>
      <c r="B3122" s="4" t="n">
        <v>20210770213</v>
      </c>
      <c r="C3122" s="4" t="n">
        <v>56.9</v>
      </c>
      <c r="D3122" s="6"/>
      <c r="E3122" s="4" t="n">
        <f aca="false">C3122+D3122</f>
        <v>56.9</v>
      </c>
      <c r="F3122" s="4"/>
    </row>
    <row r="3123" customFormat="false" ht="14.25" hidden="false" customHeight="false" outlineLevel="0" collapsed="false">
      <c r="A3123" s="4" t="s">
        <v>22</v>
      </c>
      <c r="B3123" s="4" t="n">
        <v>20210770427</v>
      </c>
      <c r="C3123" s="4" t="n">
        <v>56.5</v>
      </c>
      <c r="D3123" s="6"/>
      <c r="E3123" s="4" t="n">
        <f aca="false">C3123+D3123</f>
        <v>56.5</v>
      </c>
      <c r="F3123" s="4"/>
    </row>
    <row r="3124" customFormat="false" ht="14.25" hidden="false" customHeight="false" outlineLevel="0" collapsed="false">
      <c r="A3124" s="4" t="s">
        <v>22</v>
      </c>
      <c r="B3124" s="4" t="n">
        <v>20210770817</v>
      </c>
      <c r="C3124" s="4" t="n">
        <v>56.5</v>
      </c>
      <c r="D3124" s="6"/>
      <c r="E3124" s="4" t="n">
        <f aca="false">C3124+D3124</f>
        <v>56.5</v>
      </c>
      <c r="F3124" s="4"/>
    </row>
    <row r="3125" customFormat="false" ht="14.25" hidden="false" customHeight="false" outlineLevel="0" collapsed="false">
      <c r="A3125" s="4" t="s">
        <v>22</v>
      </c>
      <c r="B3125" s="4" t="n">
        <v>20210770222</v>
      </c>
      <c r="C3125" s="4" t="n">
        <v>56.3</v>
      </c>
      <c r="D3125" s="6"/>
      <c r="E3125" s="4" t="n">
        <f aca="false">C3125+D3125</f>
        <v>56.3</v>
      </c>
      <c r="F3125" s="4"/>
    </row>
    <row r="3126" customFormat="false" ht="14.25" hidden="false" customHeight="false" outlineLevel="0" collapsed="false">
      <c r="A3126" s="4" t="s">
        <v>22</v>
      </c>
      <c r="B3126" s="4" t="n">
        <v>20210771028</v>
      </c>
      <c r="C3126" s="4" t="n">
        <v>56</v>
      </c>
      <c r="D3126" s="6"/>
      <c r="E3126" s="4" t="n">
        <f aca="false">C3126+D3126</f>
        <v>56</v>
      </c>
      <c r="F3126" s="4"/>
    </row>
    <row r="3127" customFormat="false" ht="14.25" hidden="false" customHeight="false" outlineLevel="0" collapsed="false">
      <c r="A3127" s="4" t="s">
        <v>22</v>
      </c>
      <c r="B3127" s="4" t="n">
        <v>20210770413</v>
      </c>
      <c r="C3127" s="4" t="n">
        <v>55.8</v>
      </c>
      <c r="D3127" s="6"/>
      <c r="E3127" s="4" t="n">
        <f aca="false">C3127+D3127</f>
        <v>55.8</v>
      </c>
      <c r="F3127" s="4"/>
    </row>
    <row r="3128" customFormat="false" ht="14.25" hidden="false" customHeight="false" outlineLevel="0" collapsed="false">
      <c r="A3128" s="4" t="s">
        <v>22</v>
      </c>
      <c r="B3128" s="4" t="n">
        <v>20210770716</v>
      </c>
      <c r="C3128" s="4" t="n">
        <v>55.8</v>
      </c>
      <c r="D3128" s="6"/>
      <c r="E3128" s="4" t="n">
        <f aca="false">C3128+D3128</f>
        <v>55.8</v>
      </c>
      <c r="F3128" s="4"/>
    </row>
    <row r="3129" customFormat="false" ht="14.25" hidden="false" customHeight="false" outlineLevel="0" collapsed="false">
      <c r="A3129" s="4" t="s">
        <v>22</v>
      </c>
      <c r="B3129" s="4" t="n">
        <v>20210770417</v>
      </c>
      <c r="C3129" s="4" t="n">
        <v>55.5</v>
      </c>
      <c r="D3129" s="6"/>
      <c r="E3129" s="4" t="n">
        <f aca="false">C3129+D3129</f>
        <v>55.5</v>
      </c>
      <c r="F3129" s="4"/>
    </row>
    <row r="3130" customFormat="false" ht="14.25" hidden="false" customHeight="false" outlineLevel="0" collapsed="false">
      <c r="A3130" s="4" t="s">
        <v>22</v>
      </c>
      <c r="B3130" s="4" t="n">
        <v>20210770120</v>
      </c>
      <c r="C3130" s="4" t="n">
        <v>55.2</v>
      </c>
      <c r="D3130" s="6"/>
      <c r="E3130" s="4" t="n">
        <f aca="false">C3130+D3130</f>
        <v>55.2</v>
      </c>
      <c r="F3130" s="4"/>
    </row>
    <row r="3131" customFormat="false" ht="14.25" hidden="false" customHeight="false" outlineLevel="0" collapsed="false">
      <c r="A3131" s="4" t="s">
        <v>22</v>
      </c>
      <c r="B3131" s="4" t="n">
        <v>20210770810</v>
      </c>
      <c r="C3131" s="4" t="n">
        <v>55.2</v>
      </c>
      <c r="D3131" s="6"/>
      <c r="E3131" s="4" t="n">
        <f aca="false">C3131+D3131</f>
        <v>55.2</v>
      </c>
      <c r="F3131" s="4"/>
    </row>
    <row r="3132" customFormat="false" ht="14.25" hidden="false" customHeight="false" outlineLevel="0" collapsed="false">
      <c r="A3132" s="4" t="s">
        <v>22</v>
      </c>
      <c r="B3132" s="4" t="n">
        <v>20210771029</v>
      </c>
      <c r="C3132" s="4" t="n">
        <v>55.2</v>
      </c>
      <c r="D3132" s="6"/>
      <c r="E3132" s="4" t="n">
        <f aca="false">C3132+D3132</f>
        <v>55.2</v>
      </c>
      <c r="F3132" s="4"/>
    </row>
    <row r="3133" customFormat="false" ht="14.25" hidden="false" customHeight="false" outlineLevel="0" collapsed="false">
      <c r="A3133" s="4" t="s">
        <v>22</v>
      </c>
      <c r="B3133" s="4" t="n">
        <v>20210770312</v>
      </c>
      <c r="C3133" s="4" t="n">
        <v>55.1</v>
      </c>
      <c r="D3133" s="6"/>
      <c r="E3133" s="4" t="n">
        <f aca="false">C3133+D3133</f>
        <v>55.1</v>
      </c>
      <c r="F3133" s="4"/>
    </row>
    <row r="3134" customFormat="false" ht="14.25" hidden="false" customHeight="false" outlineLevel="0" collapsed="false">
      <c r="A3134" s="4" t="s">
        <v>22</v>
      </c>
      <c r="B3134" s="4" t="n">
        <v>20210770722</v>
      </c>
      <c r="C3134" s="4" t="n">
        <v>54.9</v>
      </c>
      <c r="D3134" s="6"/>
      <c r="E3134" s="4" t="n">
        <f aca="false">C3134+D3134</f>
        <v>54.9</v>
      </c>
      <c r="F3134" s="4"/>
    </row>
    <row r="3135" customFormat="false" ht="14.25" hidden="false" customHeight="false" outlineLevel="0" collapsed="false">
      <c r="A3135" s="4" t="s">
        <v>22</v>
      </c>
      <c r="B3135" s="4" t="n">
        <v>20210770928</v>
      </c>
      <c r="C3135" s="4" t="n">
        <v>54.9</v>
      </c>
      <c r="D3135" s="6"/>
      <c r="E3135" s="4" t="n">
        <f aca="false">C3135+D3135</f>
        <v>54.9</v>
      </c>
      <c r="F3135" s="4"/>
    </row>
    <row r="3136" customFormat="false" ht="14.25" hidden="false" customHeight="false" outlineLevel="0" collapsed="false">
      <c r="A3136" s="4" t="s">
        <v>22</v>
      </c>
      <c r="B3136" s="4" t="n">
        <v>20210770416</v>
      </c>
      <c r="C3136" s="4" t="n">
        <v>54.7</v>
      </c>
      <c r="D3136" s="6"/>
      <c r="E3136" s="4" t="n">
        <f aca="false">C3136+D3136</f>
        <v>54.7</v>
      </c>
      <c r="F3136" s="4"/>
    </row>
    <row r="3137" customFormat="false" ht="14.25" hidden="false" customHeight="false" outlineLevel="0" collapsed="false">
      <c r="A3137" s="4" t="s">
        <v>22</v>
      </c>
      <c r="B3137" s="4" t="n">
        <v>20210770206</v>
      </c>
      <c r="C3137" s="4" t="n">
        <v>54.2</v>
      </c>
      <c r="D3137" s="6"/>
      <c r="E3137" s="4" t="n">
        <f aca="false">C3137+D3137</f>
        <v>54.2</v>
      </c>
      <c r="F3137" s="4"/>
    </row>
    <row r="3138" customFormat="false" ht="14.25" hidden="false" customHeight="false" outlineLevel="0" collapsed="false">
      <c r="A3138" s="4" t="s">
        <v>22</v>
      </c>
      <c r="B3138" s="4" t="n">
        <v>20210770208</v>
      </c>
      <c r="C3138" s="4" t="n">
        <v>54.2</v>
      </c>
      <c r="D3138" s="6"/>
      <c r="E3138" s="4" t="n">
        <f aca="false">C3138+D3138</f>
        <v>54.2</v>
      </c>
      <c r="F3138" s="4"/>
    </row>
    <row r="3139" customFormat="false" ht="14.25" hidden="false" customHeight="false" outlineLevel="0" collapsed="false">
      <c r="A3139" s="4" t="s">
        <v>22</v>
      </c>
      <c r="B3139" s="4" t="n">
        <v>20210770623</v>
      </c>
      <c r="C3139" s="4" t="n">
        <v>54.2</v>
      </c>
      <c r="D3139" s="6"/>
      <c r="E3139" s="4" t="n">
        <f aca="false">C3139+D3139</f>
        <v>54.2</v>
      </c>
      <c r="F3139" s="4"/>
    </row>
    <row r="3140" customFormat="false" ht="14.25" hidden="false" customHeight="false" outlineLevel="0" collapsed="false">
      <c r="A3140" s="4" t="s">
        <v>22</v>
      </c>
      <c r="B3140" s="4" t="n">
        <v>20210770617</v>
      </c>
      <c r="C3140" s="4" t="n">
        <v>54</v>
      </c>
      <c r="D3140" s="6"/>
      <c r="E3140" s="4" t="n">
        <f aca="false">C3140+D3140</f>
        <v>54</v>
      </c>
      <c r="F3140" s="4"/>
    </row>
    <row r="3141" customFormat="false" ht="14.25" hidden="false" customHeight="false" outlineLevel="0" collapsed="false">
      <c r="A3141" s="4" t="s">
        <v>22</v>
      </c>
      <c r="B3141" s="4" t="n">
        <v>20210770804</v>
      </c>
      <c r="C3141" s="4" t="n">
        <v>54</v>
      </c>
      <c r="D3141" s="6"/>
      <c r="E3141" s="4" t="n">
        <f aca="false">C3141+D3141</f>
        <v>54</v>
      </c>
      <c r="F3141" s="4"/>
    </row>
    <row r="3142" customFormat="false" ht="14.25" hidden="false" customHeight="false" outlineLevel="0" collapsed="false">
      <c r="A3142" s="4" t="s">
        <v>22</v>
      </c>
      <c r="B3142" s="4" t="n">
        <v>20210770907</v>
      </c>
      <c r="C3142" s="4" t="n">
        <v>54</v>
      </c>
      <c r="D3142" s="6"/>
      <c r="E3142" s="4" t="n">
        <f aca="false">C3142+D3142</f>
        <v>54</v>
      </c>
      <c r="F3142" s="4"/>
    </row>
    <row r="3143" customFormat="false" ht="14.25" hidden="false" customHeight="false" outlineLevel="0" collapsed="false">
      <c r="A3143" s="4" t="s">
        <v>22</v>
      </c>
      <c r="B3143" s="4" t="n">
        <v>20210770113</v>
      </c>
      <c r="C3143" s="4" t="n">
        <v>53.8</v>
      </c>
      <c r="D3143" s="6"/>
      <c r="E3143" s="4" t="n">
        <f aca="false">C3143+D3143</f>
        <v>53.8</v>
      </c>
      <c r="F3143" s="4"/>
    </row>
    <row r="3144" customFormat="false" ht="14.25" hidden="false" customHeight="false" outlineLevel="0" collapsed="false">
      <c r="A3144" s="4" t="s">
        <v>22</v>
      </c>
      <c r="B3144" s="4" t="n">
        <v>20210770128</v>
      </c>
      <c r="C3144" s="4" t="n">
        <v>53.6</v>
      </c>
      <c r="D3144" s="6"/>
      <c r="E3144" s="4" t="n">
        <f aca="false">C3144+D3144</f>
        <v>53.6</v>
      </c>
      <c r="F3144" s="4"/>
    </row>
    <row r="3145" customFormat="false" ht="14.25" hidden="false" customHeight="false" outlineLevel="0" collapsed="false">
      <c r="A3145" s="4" t="s">
        <v>22</v>
      </c>
      <c r="B3145" s="4" t="n">
        <v>20210770125</v>
      </c>
      <c r="C3145" s="4" t="n">
        <v>53.4</v>
      </c>
      <c r="D3145" s="6"/>
      <c r="E3145" s="4" t="n">
        <f aca="false">C3145+D3145</f>
        <v>53.4</v>
      </c>
      <c r="F3145" s="4"/>
    </row>
    <row r="3146" customFormat="false" ht="14.25" hidden="false" customHeight="false" outlineLevel="0" collapsed="false">
      <c r="A3146" s="4" t="s">
        <v>22</v>
      </c>
      <c r="B3146" s="4" t="n">
        <v>20210770517</v>
      </c>
      <c r="C3146" s="4" t="n">
        <v>53.1</v>
      </c>
      <c r="D3146" s="6"/>
      <c r="E3146" s="4" t="n">
        <f aca="false">C3146+D3146</f>
        <v>53.1</v>
      </c>
      <c r="F3146" s="4"/>
    </row>
    <row r="3147" customFormat="false" ht="14.25" hidden="false" customHeight="false" outlineLevel="0" collapsed="false">
      <c r="A3147" s="4" t="s">
        <v>22</v>
      </c>
      <c r="B3147" s="4" t="n">
        <v>20210770209</v>
      </c>
      <c r="C3147" s="4" t="n">
        <v>52.9</v>
      </c>
      <c r="D3147" s="6"/>
      <c r="E3147" s="4" t="n">
        <f aca="false">C3147+D3147</f>
        <v>52.9</v>
      </c>
      <c r="F3147" s="4"/>
    </row>
    <row r="3148" customFormat="false" ht="14.25" hidden="false" customHeight="false" outlineLevel="0" collapsed="false">
      <c r="A3148" s="4" t="s">
        <v>22</v>
      </c>
      <c r="B3148" s="4" t="n">
        <v>20210770225</v>
      </c>
      <c r="C3148" s="4" t="n">
        <v>52.9</v>
      </c>
      <c r="D3148" s="6"/>
      <c r="E3148" s="4" t="n">
        <f aca="false">C3148+D3148</f>
        <v>52.9</v>
      </c>
      <c r="F3148" s="4"/>
    </row>
    <row r="3149" customFormat="false" ht="14.25" hidden="false" customHeight="false" outlineLevel="0" collapsed="false">
      <c r="A3149" s="4" t="s">
        <v>22</v>
      </c>
      <c r="B3149" s="4" t="n">
        <v>20210770815</v>
      </c>
      <c r="C3149" s="4" t="n">
        <v>52.7</v>
      </c>
      <c r="D3149" s="6"/>
      <c r="E3149" s="4" t="n">
        <f aca="false">C3149+D3149</f>
        <v>52.7</v>
      </c>
      <c r="F3149" s="4"/>
    </row>
    <row r="3150" customFormat="false" ht="14.25" hidden="false" customHeight="false" outlineLevel="0" collapsed="false">
      <c r="A3150" s="4" t="s">
        <v>22</v>
      </c>
      <c r="B3150" s="4" t="n">
        <v>20210770608</v>
      </c>
      <c r="C3150" s="4" t="n">
        <v>52.4</v>
      </c>
      <c r="D3150" s="6"/>
      <c r="E3150" s="4" t="n">
        <f aca="false">C3150+D3150</f>
        <v>52.4</v>
      </c>
      <c r="F3150" s="4"/>
    </row>
    <row r="3151" customFormat="false" ht="14.25" hidden="false" customHeight="false" outlineLevel="0" collapsed="false">
      <c r="A3151" s="4" t="s">
        <v>22</v>
      </c>
      <c r="B3151" s="4" t="n">
        <v>20210770803</v>
      </c>
      <c r="C3151" s="4" t="n">
        <v>52.4</v>
      </c>
      <c r="D3151" s="6"/>
      <c r="E3151" s="4" t="n">
        <f aca="false">C3151+D3151</f>
        <v>52.4</v>
      </c>
      <c r="F3151" s="4"/>
    </row>
    <row r="3152" customFormat="false" ht="14.25" hidden="false" customHeight="false" outlineLevel="0" collapsed="false">
      <c r="A3152" s="4" t="s">
        <v>22</v>
      </c>
      <c r="B3152" s="4" t="n">
        <v>20210771103</v>
      </c>
      <c r="C3152" s="4" t="n">
        <v>52.1</v>
      </c>
      <c r="D3152" s="6"/>
      <c r="E3152" s="4" t="n">
        <f aca="false">C3152+D3152</f>
        <v>52.1</v>
      </c>
      <c r="F3152" s="4"/>
    </row>
    <row r="3153" customFormat="false" ht="14.25" hidden="false" customHeight="false" outlineLevel="0" collapsed="false">
      <c r="A3153" s="4" t="s">
        <v>22</v>
      </c>
      <c r="B3153" s="4" t="n">
        <v>20210770913</v>
      </c>
      <c r="C3153" s="4" t="n">
        <v>51.9</v>
      </c>
      <c r="D3153" s="6"/>
      <c r="E3153" s="4" t="n">
        <f aca="false">C3153+D3153</f>
        <v>51.9</v>
      </c>
      <c r="F3153" s="4"/>
    </row>
    <row r="3154" customFormat="false" ht="14.25" hidden="false" customHeight="false" outlineLevel="0" collapsed="false">
      <c r="A3154" s="4" t="s">
        <v>22</v>
      </c>
      <c r="B3154" s="4" t="n">
        <v>20210771010</v>
      </c>
      <c r="C3154" s="4" t="n">
        <v>51.9</v>
      </c>
      <c r="D3154" s="6"/>
      <c r="E3154" s="4" t="n">
        <f aca="false">C3154+D3154</f>
        <v>51.9</v>
      </c>
      <c r="F3154" s="4"/>
    </row>
    <row r="3155" customFormat="false" ht="14.25" hidden="false" customHeight="false" outlineLevel="0" collapsed="false">
      <c r="A3155" s="4" t="s">
        <v>22</v>
      </c>
      <c r="B3155" s="4" t="n">
        <v>20210771015</v>
      </c>
      <c r="C3155" s="4" t="n">
        <v>51.7</v>
      </c>
      <c r="D3155" s="6"/>
      <c r="E3155" s="4" t="n">
        <f aca="false">C3155+D3155</f>
        <v>51.7</v>
      </c>
      <c r="F3155" s="4"/>
    </row>
    <row r="3156" customFormat="false" ht="14.25" hidden="false" customHeight="false" outlineLevel="0" collapsed="false">
      <c r="A3156" s="4" t="s">
        <v>22</v>
      </c>
      <c r="B3156" s="4" t="n">
        <v>20210770307</v>
      </c>
      <c r="C3156" s="4" t="n">
        <v>51.4</v>
      </c>
      <c r="D3156" s="6"/>
      <c r="E3156" s="4" t="n">
        <f aca="false">C3156+D3156</f>
        <v>51.4</v>
      </c>
      <c r="F3156" s="4"/>
    </row>
    <row r="3157" customFormat="false" ht="14.25" hidden="false" customHeight="false" outlineLevel="0" collapsed="false">
      <c r="A3157" s="4" t="s">
        <v>22</v>
      </c>
      <c r="B3157" s="4" t="n">
        <v>20210770425</v>
      </c>
      <c r="C3157" s="4" t="n">
        <v>51.4</v>
      </c>
      <c r="D3157" s="6"/>
      <c r="E3157" s="4" t="n">
        <f aca="false">C3157+D3157</f>
        <v>51.4</v>
      </c>
      <c r="F3157" s="4"/>
    </row>
    <row r="3158" customFormat="false" ht="14.25" hidden="false" customHeight="false" outlineLevel="0" collapsed="false">
      <c r="A3158" s="4" t="s">
        <v>22</v>
      </c>
      <c r="B3158" s="4" t="n">
        <v>20210770709</v>
      </c>
      <c r="C3158" s="4" t="n">
        <v>51.4</v>
      </c>
      <c r="D3158" s="6"/>
      <c r="E3158" s="4" t="n">
        <f aca="false">C3158+D3158</f>
        <v>51.4</v>
      </c>
      <c r="F3158" s="4"/>
    </row>
    <row r="3159" customFormat="false" ht="14.25" hidden="false" customHeight="false" outlineLevel="0" collapsed="false">
      <c r="A3159" s="4" t="s">
        <v>22</v>
      </c>
      <c r="B3159" s="4" t="n">
        <v>20210770230</v>
      </c>
      <c r="C3159" s="4" t="n">
        <v>51.2</v>
      </c>
      <c r="D3159" s="6"/>
      <c r="E3159" s="4" t="n">
        <f aca="false">C3159+D3159</f>
        <v>51.2</v>
      </c>
      <c r="F3159" s="4"/>
    </row>
    <row r="3160" customFormat="false" ht="14.25" hidden="false" customHeight="false" outlineLevel="0" collapsed="false">
      <c r="A3160" s="4" t="s">
        <v>22</v>
      </c>
      <c r="B3160" s="4" t="n">
        <v>20210770615</v>
      </c>
      <c r="C3160" s="4" t="n">
        <v>51.2</v>
      </c>
      <c r="D3160" s="6"/>
      <c r="E3160" s="4" t="n">
        <f aca="false">C3160+D3160</f>
        <v>51.2</v>
      </c>
      <c r="F3160" s="4"/>
    </row>
    <row r="3161" customFormat="false" ht="14.25" hidden="false" customHeight="false" outlineLevel="0" collapsed="false">
      <c r="A3161" s="4" t="s">
        <v>22</v>
      </c>
      <c r="B3161" s="4" t="n">
        <v>20210771003</v>
      </c>
      <c r="C3161" s="4" t="n">
        <v>51.1</v>
      </c>
      <c r="D3161" s="6"/>
      <c r="E3161" s="4" t="n">
        <f aca="false">C3161+D3161</f>
        <v>51.1</v>
      </c>
      <c r="F3161" s="4"/>
    </row>
    <row r="3162" customFormat="false" ht="14.25" hidden="false" customHeight="false" outlineLevel="0" collapsed="false">
      <c r="A3162" s="4" t="s">
        <v>22</v>
      </c>
      <c r="B3162" s="4" t="n">
        <v>20210770723</v>
      </c>
      <c r="C3162" s="4" t="n">
        <v>47</v>
      </c>
      <c r="D3162" s="6" t="n">
        <v>4</v>
      </c>
      <c r="E3162" s="4" t="n">
        <f aca="false">C3162+D3162</f>
        <v>51</v>
      </c>
      <c r="F3162" s="4"/>
    </row>
    <row r="3163" customFormat="false" ht="14.25" hidden="false" customHeight="false" outlineLevel="0" collapsed="false">
      <c r="A3163" s="4" t="s">
        <v>22</v>
      </c>
      <c r="B3163" s="4" t="n">
        <v>20210770512</v>
      </c>
      <c r="C3163" s="4" t="n">
        <v>50.6</v>
      </c>
      <c r="D3163" s="6"/>
      <c r="E3163" s="4" t="n">
        <f aca="false">C3163+D3163</f>
        <v>50.6</v>
      </c>
      <c r="F3163" s="4"/>
    </row>
    <row r="3164" customFormat="false" ht="14.25" hidden="false" customHeight="false" outlineLevel="0" collapsed="false">
      <c r="A3164" s="4" t="s">
        <v>22</v>
      </c>
      <c r="B3164" s="4" t="n">
        <v>20210770218</v>
      </c>
      <c r="C3164" s="4" t="n">
        <v>50.1</v>
      </c>
      <c r="D3164" s="6"/>
      <c r="E3164" s="4" t="n">
        <f aca="false">C3164+D3164</f>
        <v>50.1</v>
      </c>
      <c r="F3164" s="4"/>
    </row>
    <row r="3165" customFormat="false" ht="14.25" hidden="false" customHeight="false" outlineLevel="0" collapsed="false">
      <c r="A3165" s="4" t="s">
        <v>22</v>
      </c>
      <c r="B3165" s="4" t="n">
        <v>20210770223</v>
      </c>
      <c r="C3165" s="4" t="n">
        <v>50.1</v>
      </c>
      <c r="D3165" s="6"/>
      <c r="E3165" s="4" t="n">
        <f aca="false">C3165+D3165</f>
        <v>50.1</v>
      </c>
      <c r="F3165" s="4"/>
    </row>
    <row r="3166" customFormat="false" ht="14.25" hidden="false" customHeight="false" outlineLevel="0" collapsed="false">
      <c r="A3166" s="4" t="s">
        <v>22</v>
      </c>
      <c r="B3166" s="4" t="n">
        <v>20210770915</v>
      </c>
      <c r="C3166" s="4" t="n">
        <v>50</v>
      </c>
      <c r="D3166" s="6"/>
      <c r="E3166" s="4" t="n">
        <f aca="false">C3166+D3166</f>
        <v>50</v>
      </c>
      <c r="F3166" s="4"/>
    </row>
    <row r="3167" customFormat="false" ht="14.25" hidden="false" customHeight="false" outlineLevel="0" collapsed="false">
      <c r="A3167" s="4" t="s">
        <v>22</v>
      </c>
      <c r="B3167" s="4" t="n">
        <v>20210770926</v>
      </c>
      <c r="C3167" s="4" t="n">
        <v>49.9</v>
      </c>
      <c r="D3167" s="6"/>
      <c r="E3167" s="4" t="n">
        <f aca="false">C3167+D3167</f>
        <v>49.9</v>
      </c>
      <c r="F3167" s="4"/>
    </row>
    <row r="3168" customFormat="false" ht="14.25" hidden="false" customHeight="false" outlineLevel="0" collapsed="false">
      <c r="A3168" s="4" t="s">
        <v>22</v>
      </c>
      <c r="B3168" s="4" t="n">
        <v>20210770814</v>
      </c>
      <c r="C3168" s="4" t="n">
        <v>49.2</v>
      </c>
      <c r="D3168" s="6"/>
      <c r="E3168" s="4" t="n">
        <f aca="false">C3168+D3168</f>
        <v>49.2</v>
      </c>
      <c r="F3168" s="4"/>
    </row>
    <row r="3169" customFormat="false" ht="14.25" hidden="false" customHeight="false" outlineLevel="0" collapsed="false">
      <c r="A3169" s="4" t="s">
        <v>22</v>
      </c>
      <c r="B3169" s="4" t="n">
        <v>20210771024</v>
      </c>
      <c r="C3169" s="4" t="n">
        <v>48.8</v>
      </c>
      <c r="D3169" s="6"/>
      <c r="E3169" s="4" t="n">
        <f aca="false">C3169+D3169</f>
        <v>48.8</v>
      </c>
      <c r="F3169" s="4"/>
    </row>
    <row r="3170" customFormat="false" ht="14.25" hidden="false" customHeight="false" outlineLevel="0" collapsed="false">
      <c r="A3170" s="4" t="s">
        <v>22</v>
      </c>
      <c r="B3170" s="4" t="n">
        <v>20210770105</v>
      </c>
      <c r="C3170" s="4" t="n">
        <v>48.6</v>
      </c>
      <c r="D3170" s="6"/>
      <c r="E3170" s="4" t="n">
        <f aca="false">C3170+D3170</f>
        <v>48.6</v>
      </c>
      <c r="F3170" s="4"/>
    </row>
    <row r="3171" customFormat="false" ht="14.25" hidden="false" customHeight="false" outlineLevel="0" collapsed="false">
      <c r="A3171" s="4" t="s">
        <v>22</v>
      </c>
      <c r="B3171" s="4" t="n">
        <v>20210770727</v>
      </c>
      <c r="C3171" s="4" t="n">
        <v>48.6</v>
      </c>
      <c r="D3171" s="6"/>
      <c r="E3171" s="4" t="n">
        <f aca="false">C3171+D3171</f>
        <v>48.6</v>
      </c>
      <c r="F3171" s="4"/>
    </row>
    <row r="3172" customFormat="false" ht="14.25" hidden="false" customHeight="false" outlineLevel="0" collapsed="false">
      <c r="A3172" s="4" t="s">
        <v>22</v>
      </c>
      <c r="B3172" s="4" t="n">
        <v>20210770316</v>
      </c>
      <c r="C3172" s="4" t="n">
        <v>48.3</v>
      </c>
      <c r="D3172" s="6"/>
      <c r="E3172" s="4" t="n">
        <f aca="false">C3172+D3172</f>
        <v>48.3</v>
      </c>
      <c r="F3172" s="4"/>
    </row>
    <row r="3173" customFormat="false" ht="14.25" hidden="false" customHeight="false" outlineLevel="0" collapsed="false">
      <c r="A3173" s="4" t="s">
        <v>22</v>
      </c>
      <c r="B3173" s="4" t="n">
        <v>20210770629</v>
      </c>
      <c r="C3173" s="4" t="n">
        <v>48.2</v>
      </c>
      <c r="D3173" s="6"/>
      <c r="E3173" s="4" t="n">
        <f aca="false">C3173+D3173</f>
        <v>48.2</v>
      </c>
      <c r="F3173" s="4"/>
    </row>
    <row r="3174" customFormat="false" ht="14.25" hidden="false" customHeight="false" outlineLevel="0" collapsed="false">
      <c r="A3174" s="4" t="s">
        <v>22</v>
      </c>
      <c r="B3174" s="4" t="n">
        <v>20210770626</v>
      </c>
      <c r="C3174" s="4" t="n">
        <v>47.7</v>
      </c>
      <c r="D3174" s="6"/>
      <c r="E3174" s="4" t="n">
        <f aca="false">C3174+D3174</f>
        <v>47.7</v>
      </c>
      <c r="F3174" s="4"/>
    </row>
    <row r="3175" customFormat="false" ht="14.25" hidden="false" customHeight="false" outlineLevel="0" collapsed="false">
      <c r="A3175" s="4" t="s">
        <v>22</v>
      </c>
      <c r="B3175" s="4" t="n">
        <v>20210770313</v>
      </c>
      <c r="C3175" s="4" t="n">
        <v>47.6</v>
      </c>
      <c r="D3175" s="6"/>
      <c r="E3175" s="4" t="n">
        <f aca="false">C3175+D3175</f>
        <v>47.6</v>
      </c>
      <c r="F3175" s="4"/>
    </row>
    <row r="3176" customFormat="false" ht="14.25" hidden="false" customHeight="false" outlineLevel="0" collapsed="false">
      <c r="A3176" s="4" t="s">
        <v>22</v>
      </c>
      <c r="B3176" s="4" t="n">
        <v>20210770201</v>
      </c>
      <c r="C3176" s="4" t="n">
        <v>47.4</v>
      </c>
      <c r="D3176" s="6"/>
      <c r="E3176" s="4" t="n">
        <f aca="false">C3176+D3176</f>
        <v>47.4</v>
      </c>
      <c r="F3176" s="4"/>
    </row>
    <row r="3177" customFormat="false" ht="14.25" hidden="false" customHeight="false" outlineLevel="0" collapsed="false">
      <c r="A3177" s="4" t="s">
        <v>22</v>
      </c>
      <c r="B3177" s="4" t="n">
        <v>20210770203</v>
      </c>
      <c r="C3177" s="4" t="n">
        <v>47.4</v>
      </c>
      <c r="D3177" s="6"/>
      <c r="E3177" s="4" t="n">
        <f aca="false">C3177+D3177</f>
        <v>47.4</v>
      </c>
      <c r="F3177" s="4"/>
    </row>
    <row r="3178" customFormat="false" ht="14.25" hidden="false" customHeight="false" outlineLevel="0" collapsed="false">
      <c r="A3178" s="4" t="s">
        <v>22</v>
      </c>
      <c r="B3178" s="4" t="n">
        <v>20210770211</v>
      </c>
      <c r="C3178" s="4" t="n">
        <v>47.2</v>
      </c>
      <c r="D3178" s="6"/>
      <c r="E3178" s="4" t="n">
        <f aca="false">C3178+D3178</f>
        <v>47.2</v>
      </c>
      <c r="F3178" s="4"/>
    </row>
    <row r="3179" customFormat="false" ht="14.25" hidden="false" customHeight="false" outlineLevel="0" collapsed="false">
      <c r="A3179" s="4" t="s">
        <v>22</v>
      </c>
      <c r="B3179" s="4" t="n">
        <v>20210771011</v>
      </c>
      <c r="C3179" s="4" t="n">
        <v>47.2</v>
      </c>
      <c r="D3179" s="6"/>
      <c r="E3179" s="4" t="n">
        <f aca="false">C3179+D3179</f>
        <v>47.2</v>
      </c>
      <c r="F3179" s="4"/>
    </row>
    <row r="3180" customFormat="false" ht="14.25" hidden="false" customHeight="false" outlineLevel="0" collapsed="false">
      <c r="A3180" s="4" t="s">
        <v>22</v>
      </c>
      <c r="B3180" s="4" t="n">
        <v>20210770821</v>
      </c>
      <c r="C3180" s="4" t="n">
        <v>46.9</v>
      </c>
      <c r="D3180" s="6"/>
      <c r="E3180" s="4" t="n">
        <f aca="false">C3180+D3180</f>
        <v>46.9</v>
      </c>
      <c r="F3180" s="4"/>
    </row>
    <row r="3181" customFormat="false" ht="14.25" hidden="false" customHeight="false" outlineLevel="0" collapsed="false">
      <c r="A3181" s="4" t="s">
        <v>22</v>
      </c>
      <c r="B3181" s="4" t="n">
        <v>20210770310</v>
      </c>
      <c r="C3181" s="4" t="n">
        <v>46.4</v>
      </c>
      <c r="D3181" s="6"/>
      <c r="E3181" s="4" t="n">
        <f aca="false">C3181+D3181</f>
        <v>46.4</v>
      </c>
      <c r="F3181" s="4"/>
    </row>
    <row r="3182" customFormat="false" ht="14.25" hidden="false" customHeight="false" outlineLevel="0" collapsed="false">
      <c r="A3182" s="4" t="s">
        <v>22</v>
      </c>
      <c r="B3182" s="4" t="n">
        <v>20210770820</v>
      </c>
      <c r="C3182" s="4" t="n">
        <v>46.3</v>
      </c>
      <c r="D3182" s="6"/>
      <c r="E3182" s="4" t="n">
        <f aca="false">C3182+D3182</f>
        <v>46.3</v>
      </c>
      <c r="F3182" s="4"/>
    </row>
    <row r="3183" customFormat="false" ht="14.25" hidden="false" customHeight="false" outlineLevel="0" collapsed="false">
      <c r="A3183" s="4" t="s">
        <v>22</v>
      </c>
      <c r="B3183" s="4" t="n">
        <v>20210770215</v>
      </c>
      <c r="C3183" s="4" t="n">
        <v>46.2</v>
      </c>
      <c r="D3183" s="6"/>
      <c r="E3183" s="4" t="n">
        <f aca="false">C3183+D3183</f>
        <v>46.2</v>
      </c>
      <c r="F3183" s="4"/>
    </row>
    <row r="3184" customFormat="false" ht="14.25" hidden="false" customHeight="false" outlineLevel="0" collapsed="false">
      <c r="A3184" s="4" t="s">
        <v>22</v>
      </c>
      <c r="B3184" s="4" t="n">
        <v>20210771018</v>
      </c>
      <c r="C3184" s="4" t="n">
        <v>45.5</v>
      </c>
      <c r="D3184" s="6"/>
      <c r="E3184" s="4" t="n">
        <f aca="false">C3184+D3184</f>
        <v>45.5</v>
      </c>
      <c r="F3184" s="4"/>
    </row>
    <row r="3185" customFormat="false" ht="14.25" hidden="false" customHeight="false" outlineLevel="0" collapsed="false">
      <c r="A3185" s="4" t="s">
        <v>22</v>
      </c>
      <c r="B3185" s="4" t="n">
        <v>20210770729</v>
      </c>
      <c r="C3185" s="4" t="n">
        <v>45.3</v>
      </c>
      <c r="D3185" s="6"/>
      <c r="E3185" s="4" t="n">
        <f aca="false">C3185+D3185</f>
        <v>45.3</v>
      </c>
      <c r="F3185" s="4"/>
    </row>
    <row r="3186" customFormat="false" ht="14.25" hidden="false" customHeight="false" outlineLevel="0" collapsed="false">
      <c r="A3186" s="4" t="s">
        <v>22</v>
      </c>
      <c r="B3186" s="4" t="n">
        <v>20210770402</v>
      </c>
      <c r="C3186" s="4" t="n">
        <v>44.6</v>
      </c>
      <c r="D3186" s="6"/>
      <c r="E3186" s="4" t="n">
        <f aca="false">C3186+D3186</f>
        <v>44.6</v>
      </c>
      <c r="F3186" s="4"/>
    </row>
    <row r="3187" customFormat="false" ht="14.25" hidden="false" customHeight="false" outlineLevel="0" collapsed="false">
      <c r="A3187" s="4" t="s">
        <v>22</v>
      </c>
      <c r="B3187" s="4" t="n">
        <v>20210770529</v>
      </c>
      <c r="C3187" s="4" t="n">
        <v>44.6</v>
      </c>
      <c r="D3187" s="6"/>
      <c r="E3187" s="4" t="n">
        <f aca="false">C3187+D3187</f>
        <v>44.6</v>
      </c>
      <c r="F3187" s="4"/>
    </row>
    <row r="3188" customFormat="false" ht="14.25" hidden="false" customHeight="false" outlineLevel="0" collapsed="false">
      <c r="A3188" s="4" t="s">
        <v>22</v>
      </c>
      <c r="B3188" s="4" t="n">
        <v>20210770921</v>
      </c>
      <c r="C3188" s="4" t="n">
        <v>44.6</v>
      </c>
      <c r="D3188" s="6"/>
      <c r="E3188" s="4" t="n">
        <f aca="false">C3188+D3188</f>
        <v>44.6</v>
      </c>
      <c r="F3188" s="4"/>
    </row>
    <row r="3189" customFormat="false" ht="14.25" hidden="false" customHeight="false" outlineLevel="0" collapsed="false">
      <c r="A3189" s="4" t="s">
        <v>22</v>
      </c>
      <c r="B3189" s="4" t="n">
        <v>20210770704</v>
      </c>
      <c r="C3189" s="4" t="n">
        <v>44.5</v>
      </c>
      <c r="D3189" s="6"/>
      <c r="E3189" s="4" t="n">
        <f aca="false">C3189+D3189</f>
        <v>44.5</v>
      </c>
      <c r="F3189" s="4"/>
    </row>
    <row r="3190" customFormat="false" ht="14.25" hidden="false" customHeight="false" outlineLevel="0" collapsed="false">
      <c r="A3190" s="4" t="s">
        <v>22</v>
      </c>
      <c r="B3190" s="4" t="n">
        <v>20210770924</v>
      </c>
      <c r="C3190" s="4" t="n">
        <v>44.2</v>
      </c>
      <c r="D3190" s="6"/>
      <c r="E3190" s="4" t="n">
        <f aca="false">C3190+D3190</f>
        <v>44.2</v>
      </c>
      <c r="F3190" s="4"/>
    </row>
    <row r="3191" customFormat="false" ht="14.25" hidden="false" customHeight="false" outlineLevel="0" collapsed="false">
      <c r="A3191" s="4" t="s">
        <v>22</v>
      </c>
      <c r="B3191" s="4" t="n">
        <v>20210770129</v>
      </c>
      <c r="C3191" s="4" t="n">
        <v>44.1</v>
      </c>
      <c r="D3191" s="6"/>
      <c r="E3191" s="4" t="n">
        <f aca="false">C3191+D3191</f>
        <v>44.1</v>
      </c>
      <c r="F3191" s="4"/>
    </row>
    <row r="3192" customFormat="false" ht="14.25" hidden="false" customHeight="false" outlineLevel="0" collapsed="false">
      <c r="A3192" s="4" t="s">
        <v>22</v>
      </c>
      <c r="B3192" s="4" t="n">
        <v>20210770909</v>
      </c>
      <c r="C3192" s="4" t="n">
        <v>44.1</v>
      </c>
      <c r="D3192" s="6"/>
      <c r="E3192" s="4" t="n">
        <f aca="false">C3192+D3192</f>
        <v>44.1</v>
      </c>
      <c r="F3192" s="4"/>
    </row>
    <row r="3193" customFormat="false" ht="14.25" hidden="false" customHeight="false" outlineLevel="0" collapsed="false">
      <c r="A3193" s="4" t="s">
        <v>22</v>
      </c>
      <c r="B3193" s="4" t="n">
        <v>20210770419</v>
      </c>
      <c r="C3193" s="4" t="n">
        <v>43.8</v>
      </c>
      <c r="D3193" s="6"/>
      <c r="E3193" s="4" t="n">
        <f aca="false">C3193+D3193</f>
        <v>43.8</v>
      </c>
      <c r="F3193" s="4"/>
    </row>
    <row r="3194" customFormat="false" ht="14.25" hidden="false" customHeight="false" outlineLevel="0" collapsed="false">
      <c r="A3194" s="4" t="s">
        <v>22</v>
      </c>
      <c r="B3194" s="4" t="n">
        <v>20210770506</v>
      </c>
      <c r="C3194" s="4" t="n">
        <v>43.8</v>
      </c>
      <c r="D3194" s="6"/>
      <c r="E3194" s="4" t="n">
        <f aca="false">C3194+D3194</f>
        <v>43.8</v>
      </c>
      <c r="F3194" s="4"/>
    </row>
    <row r="3195" customFormat="false" ht="14.25" hidden="false" customHeight="false" outlineLevel="0" collapsed="false">
      <c r="A3195" s="4" t="s">
        <v>22</v>
      </c>
      <c r="B3195" s="4" t="n">
        <v>20210771025</v>
      </c>
      <c r="C3195" s="4" t="n">
        <v>43.2</v>
      </c>
      <c r="D3195" s="6"/>
      <c r="E3195" s="4" t="n">
        <f aca="false">C3195+D3195</f>
        <v>43.2</v>
      </c>
      <c r="F3195" s="4"/>
    </row>
    <row r="3196" customFormat="false" ht="14.25" hidden="false" customHeight="false" outlineLevel="0" collapsed="false">
      <c r="A3196" s="4" t="s">
        <v>22</v>
      </c>
      <c r="B3196" s="4" t="n">
        <v>20210770527</v>
      </c>
      <c r="C3196" s="4" t="n">
        <v>42.5</v>
      </c>
      <c r="D3196" s="6"/>
      <c r="E3196" s="4" t="n">
        <f aca="false">C3196+D3196</f>
        <v>42.5</v>
      </c>
      <c r="F3196" s="4"/>
    </row>
    <row r="3197" customFormat="false" ht="14.25" hidden="false" customHeight="false" outlineLevel="0" collapsed="false">
      <c r="A3197" s="4" t="s">
        <v>22</v>
      </c>
      <c r="B3197" s="4" t="n">
        <v>20210770912</v>
      </c>
      <c r="C3197" s="4" t="n">
        <v>41.6</v>
      </c>
      <c r="D3197" s="6"/>
      <c r="E3197" s="4" t="n">
        <f aca="false">C3197+D3197</f>
        <v>41.6</v>
      </c>
      <c r="F3197" s="4"/>
    </row>
    <row r="3198" customFormat="false" ht="14.25" hidden="false" customHeight="false" outlineLevel="0" collapsed="false">
      <c r="A3198" s="4" t="s">
        <v>22</v>
      </c>
      <c r="B3198" s="4" t="n">
        <v>20210770611</v>
      </c>
      <c r="C3198" s="4" t="n">
        <v>39.9</v>
      </c>
      <c r="D3198" s="6"/>
      <c r="E3198" s="4" t="n">
        <f aca="false">C3198+D3198</f>
        <v>39.9</v>
      </c>
      <c r="F3198" s="4"/>
    </row>
    <row r="3199" customFormat="false" ht="14.25" hidden="false" customHeight="false" outlineLevel="0" collapsed="false">
      <c r="A3199" s="4" t="s">
        <v>22</v>
      </c>
      <c r="B3199" s="4" t="n">
        <v>20210770411</v>
      </c>
      <c r="C3199" s="4" t="n">
        <v>39.6</v>
      </c>
      <c r="D3199" s="6"/>
      <c r="E3199" s="4" t="n">
        <f aca="false">C3199+D3199</f>
        <v>39.6</v>
      </c>
      <c r="F3199" s="4"/>
    </row>
    <row r="3200" customFormat="false" ht="14.25" hidden="false" customHeight="false" outlineLevel="0" collapsed="false">
      <c r="A3200" s="4" t="s">
        <v>22</v>
      </c>
      <c r="B3200" s="4" t="n">
        <v>20210770319</v>
      </c>
      <c r="C3200" s="4" t="n">
        <v>39.2</v>
      </c>
      <c r="D3200" s="6"/>
      <c r="E3200" s="4" t="n">
        <f aca="false">C3200+D3200</f>
        <v>39.2</v>
      </c>
      <c r="F3200" s="4"/>
    </row>
    <row r="3201" customFormat="false" ht="14.25" hidden="false" customHeight="false" outlineLevel="0" collapsed="false">
      <c r="A3201" s="4" t="s">
        <v>22</v>
      </c>
      <c r="B3201" s="4" t="n">
        <v>20210770618</v>
      </c>
      <c r="C3201" s="4" t="n">
        <v>38.2</v>
      </c>
      <c r="D3201" s="6"/>
      <c r="E3201" s="4" t="n">
        <f aca="false">C3201+D3201</f>
        <v>38.2</v>
      </c>
      <c r="F3201" s="4"/>
    </row>
    <row r="3202" customFormat="false" ht="14.25" hidden="false" customHeight="false" outlineLevel="0" collapsed="false">
      <c r="A3202" s="4" t="s">
        <v>22</v>
      </c>
      <c r="B3202" s="4" t="n">
        <v>20210770906</v>
      </c>
      <c r="C3202" s="4" t="n">
        <v>38.2</v>
      </c>
      <c r="D3202" s="6"/>
      <c r="E3202" s="4" t="n">
        <f aca="false">C3202+D3202</f>
        <v>38.2</v>
      </c>
      <c r="F3202" s="4"/>
    </row>
    <row r="3203" customFormat="false" ht="14.25" hidden="false" customHeight="false" outlineLevel="0" collapsed="false">
      <c r="A3203" s="4" t="s">
        <v>22</v>
      </c>
      <c r="B3203" s="4" t="n">
        <v>20210770526</v>
      </c>
      <c r="C3203" s="4" t="n">
        <v>36.3</v>
      </c>
      <c r="D3203" s="6"/>
      <c r="E3203" s="4" t="n">
        <f aca="false">C3203+D3203</f>
        <v>36.3</v>
      </c>
      <c r="F3203" s="4"/>
    </row>
    <row r="3204" customFormat="false" ht="14.25" hidden="false" customHeight="false" outlineLevel="0" collapsed="false">
      <c r="A3204" s="4" t="s">
        <v>22</v>
      </c>
      <c r="B3204" s="4" t="n">
        <v>20210770706</v>
      </c>
      <c r="C3204" s="4" t="n">
        <v>29.8</v>
      </c>
      <c r="D3204" s="6"/>
      <c r="E3204" s="4" t="n">
        <f aca="false">C3204+D3204</f>
        <v>29.8</v>
      </c>
      <c r="F3204" s="4"/>
    </row>
    <row r="3205" customFormat="false" ht="14.25" hidden="false" customHeight="false" outlineLevel="0" collapsed="false">
      <c r="A3205" s="4" t="s">
        <v>22</v>
      </c>
      <c r="B3205" s="4" t="n">
        <v>20210770507</v>
      </c>
      <c r="C3205" s="4" t="n">
        <v>25.6</v>
      </c>
      <c r="D3205" s="6"/>
      <c r="E3205" s="4" t="n">
        <f aca="false">C3205+D3205</f>
        <v>25.6</v>
      </c>
      <c r="F3205" s="4"/>
    </row>
    <row r="3206" customFormat="false" ht="14.25" hidden="false" customHeight="false" outlineLevel="0" collapsed="false">
      <c r="A3206" s="4" t="s">
        <v>22</v>
      </c>
      <c r="B3206" s="4" t="n">
        <v>20210770311</v>
      </c>
      <c r="C3206" s="4" t="n">
        <v>0</v>
      </c>
      <c r="D3206" s="6"/>
      <c r="E3206" s="4" t="n">
        <f aca="false">C3206+D3206</f>
        <v>0</v>
      </c>
      <c r="F3206" s="4" t="s">
        <v>8</v>
      </c>
    </row>
    <row r="3207" customFormat="false" ht="14.25" hidden="false" customHeight="false" outlineLevel="0" collapsed="false">
      <c r="A3207" s="4" t="s">
        <v>22</v>
      </c>
      <c r="B3207" s="4" t="n">
        <v>20210770401</v>
      </c>
      <c r="C3207" s="4" t="n">
        <v>0</v>
      </c>
      <c r="D3207" s="6"/>
      <c r="E3207" s="4" t="n">
        <f aca="false">C3207+D3207</f>
        <v>0</v>
      </c>
      <c r="F3207" s="4" t="s">
        <v>8</v>
      </c>
    </row>
    <row r="3208" customFormat="false" ht="14.25" hidden="false" customHeight="false" outlineLevel="0" collapsed="false">
      <c r="A3208" s="4" t="s">
        <v>22</v>
      </c>
      <c r="B3208" s="4" t="n">
        <v>20210770415</v>
      </c>
      <c r="C3208" s="4" t="n">
        <v>0</v>
      </c>
      <c r="D3208" s="6"/>
      <c r="E3208" s="4" t="n">
        <f aca="false">C3208+D3208</f>
        <v>0</v>
      </c>
      <c r="F3208" s="4" t="s">
        <v>8</v>
      </c>
    </row>
    <row r="3209" customFormat="false" ht="14.25" hidden="false" customHeight="false" outlineLevel="0" collapsed="false">
      <c r="A3209" s="4" t="s">
        <v>22</v>
      </c>
      <c r="B3209" s="4" t="n">
        <v>20210770806</v>
      </c>
      <c r="C3209" s="4" t="n">
        <v>0</v>
      </c>
      <c r="D3209" s="6"/>
      <c r="E3209" s="4" t="n">
        <f aca="false">C3209+D3209</f>
        <v>0</v>
      </c>
      <c r="F3209" s="4" t="s">
        <v>8</v>
      </c>
    </row>
  </sheetData>
  <autoFilter ref="A2:F3209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WPS_1562678228</cp:lastModifiedBy>
  <dcterms:modified xsi:type="dcterms:W3CDTF">2021-07-10T1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D136314F3430CB9977F6336FC9EBD</vt:lpwstr>
  </property>
  <property fmtid="{D5CDD505-2E9C-101B-9397-08002B2CF9AE}" pid="3" name="KSOProductBuildVer">
    <vt:lpwstr>2052-11.1.0.10578</vt:lpwstr>
  </property>
</Properties>
</file>