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周口市市直事业单位公开招聘工作人员面试资格确认名单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公共基础知识</t>
  </si>
  <si>
    <t xml:space="preserve">职业能
力测试</t>
  </si>
  <si>
    <t xml:space="preserve">笔试
成绩</t>
  </si>
  <si>
    <t xml:space="preserve">笔试
加分</t>
  </si>
  <si>
    <t xml:space="preserve">笔试
总成绩</t>
  </si>
  <si>
    <t xml:space="preserve">22814020617</t>
  </si>
  <si>
    <t xml:space="preserve">刘震</t>
  </si>
  <si>
    <t xml:space="preserve">010101</t>
  </si>
  <si>
    <t xml:space="preserve">22814020421</t>
  </si>
  <si>
    <t xml:space="preserve">张帅博</t>
  </si>
  <si>
    <t xml:space="preserve">22814020607</t>
  </si>
  <si>
    <t xml:space="preserve">李兰博</t>
  </si>
  <si>
    <t xml:space="preserve">22814020216</t>
  </si>
  <si>
    <t xml:space="preserve">高艺</t>
  </si>
  <si>
    <t xml:space="preserve">22814020329</t>
  </si>
  <si>
    <t xml:space="preserve">王文敬</t>
  </si>
  <si>
    <t xml:space="preserve">22814020608</t>
  </si>
  <si>
    <t xml:space="preserve">方数</t>
  </si>
  <si>
    <t xml:space="preserve">22814021604</t>
  </si>
  <si>
    <t xml:space="preserve">郑伟元</t>
  </si>
  <si>
    <t xml:space="preserve">010201</t>
  </si>
  <si>
    <t xml:space="preserve">22814021105</t>
  </si>
  <si>
    <t xml:space="preserve">田亚楠</t>
  </si>
  <si>
    <t xml:space="preserve">22814021513</t>
  </si>
  <si>
    <t xml:space="preserve">高岩</t>
  </si>
  <si>
    <t xml:space="preserve">22814021406</t>
  </si>
  <si>
    <t xml:space="preserve">刘威</t>
  </si>
  <si>
    <t xml:space="preserve">22814021116</t>
  </si>
  <si>
    <t xml:space="preserve">贾俊峰</t>
  </si>
  <si>
    <t xml:space="preserve">22814020727</t>
  </si>
  <si>
    <t xml:space="preserve">万康</t>
  </si>
  <si>
    <t xml:space="preserve">22814021919</t>
  </si>
  <si>
    <t xml:space="preserve">马腾飞</t>
  </si>
  <si>
    <t xml:space="preserve">020101</t>
  </si>
  <si>
    <t xml:space="preserve">22814022210</t>
  </si>
  <si>
    <t xml:space="preserve">姬雪帆</t>
  </si>
  <si>
    <t xml:space="preserve">22814022105</t>
  </si>
  <si>
    <t xml:space="preserve">罗鹏勃</t>
  </si>
  <si>
    <t xml:space="preserve">22814021907</t>
  </si>
  <si>
    <t xml:space="preserve">池慧敏</t>
  </si>
  <si>
    <t xml:space="preserve">22814022130</t>
  </si>
  <si>
    <t xml:space="preserve">许肖汉</t>
  </si>
  <si>
    <t xml:space="preserve">22814022129</t>
  </si>
  <si>
    <t xml:space="preserve">刘亚伟</t>
  </si>
  <si>
    <t xml:space="preserve">22814022224</t>
  </si>
  <si>
    <t xml:space="preserve">周正</t>
  </si>
  <si>
    <t xml:space="preserve">020102</t>
  </si>
  <si>
    <t xml:space="preserve">22814022221</t>
  </si>
  <si>
    <t xml:space="preserve">田宜森</t>
  </si>
  <si>
    <t xml:space="preserve">22814022219</t>
  </si>
  <si>
    <t xml:space="preserve">刘旭涛</t>
  </si>
  <si>
    <t xml:space="preserve">22814022330</t>
  </si>
  <si>
    <t xml:space="preserve">关焕凯</t>
  </si>
  <si>
    <t xml:space="preserve">22814022220</t>
  </si>
  <si>
    <t xml:space="preserve">胡映光</t>
  </si>
  <si>
    <t xml:space="preserve">22814022214</t>
  </si>
  <si>
    <t xml:space="preserve">李亿文</t>
  </si>
  <si>
    <t xml:space="preserve">22814022807</t>
  </si>
  <si>
    <t xml:space="preserve">马守妍</t>
  </si>
  <si>
    <t xml:space="preserve">020103</t>
  </si>
  <si>
    <t xml:space="preserve">22814023630</t>
  </si>
  <si>
    <t xml:space="preserve">王盈盈</t>
  </si>
  <si>
    <t xml:space="preserve">22814022508</t>
  </si>
  <si>
    <t xml:space="preserve">毛雨生</t>
  </si>
  <si>
    <t xml:space="preserve">22814023325</t>
  </si>
  <si>
    <t xml:space="preserve">张越</t>
  </si>
  <si>
    <t xml:space="preserve">22814022701</t>
  </si>
  <si>
    <t xml:space="preserve">刘俊博</t>
  </si>
  <si>
    <t xml:space="preserve">22814022609</t>
  </si>
  <si>
    <t xml:space="preserve">吴铮</t>
  </si>
  <si>
    <t xml:space="preserve">22814022511</t>
  </si>
  <si>
    <t xml:space="preserve">闫思</t>
  </si>
  <si>
    <t xml:space="preserve">22814023706</t>
  </si>
  <si>
    <t xml:space="preserve">肖武豪</t>
  </si>
  <si>
    <t xml:space="preserve">020104</t>
  </si>
  <si>
    <t xml:space="preserve">22814023716</t>
  </si>
  <si>
    <t xml:space="preserve">孙慈</t>
  </si>
  <si>
    <t xml:space="preserve">22814023724</t>
  </si>
  <si>
    <t xml:space="preserve">阮航</t>
  </si>
  <si>
    <t xml:space="preserve">22814023726</t>
  </si>
  <si>
    <t xml:space="preserve">张俊霞</t>
  </si>
  <si>
    <t xml:space="preserve">22814023729</t>
  </si>
  <si>
    <t xml:space="preserve">沙方</t>
  </si>
  <si>
    <t xml:space="preserve">22814023707</t>
  </si>
  <si>
    <t xml:space="preserve">张芝晓</t>
  </si>
  <si>
    <t xml:space="preserve">22814023720</t>
  </si>
  <si>
    <t xml:space="preserve">李甜甜</t>
  </si>
  <si>
    <t xml:space="preserve">22814023728</t>
  </si>
  <si>
    <t xml:space="preserve">宋玉晋</t>
  </si>
  <si>
    <t xml:space="preserve">22814023725</t>
  </si>
  <si>
    <t xml:space="preserve">薛宝霞</t>
  </si>
  <si>
    <t xml:space="preserve">22814023721</t>
  </si>
  <si>
    <t xml:space="preserve">张闠</t>
  </si>
  <si>
    <t xml:space="preserve">22814023712</t>
  </si>
  <si>
    <t xml:space="preserve">崔凯</t>
  </si>
  <si>
    <t xml:space="preserve">22814023717</t>
  </si>
  <si>
    <t xml:space="preserve">赵璐</t>
  </si>
  <si>
    <t xml:space="preserve">22814023730</t>
  </si>
  <si>
    <t xml:space="preserve">赵凯迪</t>
  </si>
  <si>
    <t xml:space="preserve">22814023727</t>
  </si>
  <si>
    <t xml:space="preserve">刘旭</t>
  </si>
  <si>
    <t xml:space="preserve">22814023722</t>
  </si>
  <si>
    <t xml:space="preserve">王競博</t>
  </si>
  <si>
    <t xml:space="preserve">22814023718</t>
  </si>
  <si>
    <t xml:space="preserve">李梦瑶</t>
  </si>
  <si>
    <t xml:space="preserve">22814023723</t>
  </si>
  <si>
    <t xml:space="preserve">陈慧敏</t>
  </si>
  <si>
    <t xml:space="preserve">22814023713</t>
  </si>
  <si>
    <t xml:space="preserve">陈雪静</t>
  </si>
  <si>
    <t xml:space="preserve">22814023711</t>
  </si>
  <si>
    <t xml:space="preserve">孙梦婳</t>
  </si>
  <si>
    <t xml:space="preserve">22814023709</t>
  </si>
  <si>
    <t xml:space="preserve">王佳音</t>
  </si>
  <si>
    <t xml:space="preserve">22814023719</t>
  </si>
  <si>
    <t xml:space="preserve">刘婷婷</t>
  </si>
  <si>
    <t xml:space="preserve">22814023715</t>
  </si>
  <si>
    <t xml:space="preserve">付文洁</t>
  </si>
  <si>
    <t xml:space="preserve">22814023708</t>
  </si>
  <si>
    <t xml:space="preserve">黄可可</t>
  </si>
  <si>
    <t xml:space="preserve">22814024005</t>
  </si>
  <si>
    <t xml:space="preserve">祁德超</t>
  </si>
  <si>
    <t xml:space="preserve">020105</t>
  </si>
  <si>
    <t xml:space="preserve">22814023829</t>
  </si>
  <si>
    <t xml:space="preserve">杨宇</t>
  </si>
  <si>
    <t xml:space="preserve">22814024028</t>
  </si>
  <si>
    <t xml:space="preserve">钱文鹏</t>
  </si>
  <si>
    <t xml:space="preserve">22814024003</t>
  </si>
  <si>
    <t xml:space="preserve">张巧</t>
  </si>
  <si>
    <t xml:space="preserve">22814023918</t>
  </si>
  <si>
    <t xml:space="preserve">赵泠风</t>
  </si>
  <si>
    <t xml:space="preserve">22814024106</t>
  </si>
  <si>
    <t xml:space="preserve">刘帅</t>
  </si>
  <si>
    <t xml:space="preserve">22814024013</t>
  </si>
  <si>
    <t xml:space="preserve">刘倩</t>
  </si>
  <si>
    <t xml:space="preserve">22814023903</t>
  </si>
  <si>
    <t xml:space="preserve">王玉新</t>
  </si>
  <si>
    <t xml:space="preserve">22814024015</t>
  </si>
  <si>
    <t xml:space="preserve">王潺潺</t>
  </si>
  <si>
    <t xml:space="preserve">22814023808</t>
  </si>
  <si>
    <t xml:space="preserve">王哈多</t>
  </si>
  <si>
    <t xml:space="preserve">22814023926</t>
  </si>
  <si>
    <t xml:space="preserve">沈琳桂</t>
  </si>
  <si>
    <t xml:space="preserve">22814023816</t>
  </si>
  <si>
    <t xml:space="preserve">张泷环</t>
  </si>
  <si>
    <t xml:space="preserve">22814024007</t>
  </si>
  <si>
    <t xml:space="preserve">赵路路</t>
  </si>
  <si>
    <t xml:space="preserve">22814023806</t>
  </si>
  <si>
    <t xml:space="preserve">李威</t>
  </si>
  <si>
    <t xml:space="preserve">22814023828</t>
  </si>
  <si>
    <t xml:space="preserve">张雪建</t>
  </si>
  <si>
    <t xml:space="preserve">22814024016</t>
  </si>
  <si>
    <t xml:space="preserve">承东星</t>
  </si>
  <si>
    <t xml:space="preserve">22814024020</t>
  </si>
  <si>
    <t xml:space="preserve">冯丰</t>
  </si>
  <si>
    <t xml:space="preserve">22814024029</t>
  </si>
  <si>
    <t xml:space="preserve">谢纯正</t>
  </si>
  <si>
    <t xml:space="preserve">22814023929</t>
  </si>
  <si>
    <t xml:space="preserve">杜日新</t>
  </si>
  <si>
    <t xml:space="preserve">22814023909</t>
  </si>
  <si>
    <t xml:space="preserve">高迪</t>
  </si>
  <si>
    <t xml:space="preserve">22814024002</t>
  </si>
  <si>
    <t xml:space="preserve">罗亚楠</t>
  </si>
  <si>
    <t xml:space="preserve">22814024103</t>
  </si>
  <si>
    <t xml:space="preserve">张亮</t>
  </si>
  <si>
    <t xml:space="preserve">22814024004</t>
  </si>
  <si>
    <t xml:space="preserve">刘勇</t>
  </si>
  <si>
    <t xml:space="preserve">22814024025</t>
  </si>
  <si>
    <t xml:space="preserve">苗创举</t>
  </si>
  <si>
    <t xml:space="preserve">22814023908</t>
  </si>
  <si>
    <t xml:space="preserve">李新海</t>
  </si>
  <si>
    <t xml:space="preserve">22814023920</t>
  </si>
  <si>
    <t xml:space="preserve">张振华</t>
  </si>
  <si>
    <t xml:space="preserve">22814023807</t>
  </si>
  <si>
    <t xml:space="preserve">张光华</t>
  </si>
  <si>
    <t xml:space="preserve">22814023819</t>
  </si>
  <si>
    <t xml:space="preserve">赵俊伟</t>
  </si>
  <si>
    <t xml:space="preserve">22814024102</t>
  </si>
  <si>
    <t xml:space="preserve">张鑫</t>
  </si>
  <si>
    <t xml:space="preserve">22814023804</t>
  </si>
  <si>
    <t xml:space="preserve">高文慧</t>
  </si>
  <si>
    <t xml:space="preserve">22814023830</t>
  </si>
  <si>
    <t xml:space="preserve">樊园园</t>
  </si>
  <si>
    <t xml:space="preserve">22814024006</t>
  </si>
  <si>
    <t xml:space="preserve">徐成龙</t>
  </si>
  <si>
    <t xml:space="preserve">22814024022</t>
  </si>
  <si>
    <t xml:space="preserve">叶振光</t>
  </si>
  <si>
    <t xml:space="preserve">22814024008</t>
  </si>
  <si>
    <t xml:space="preserve">梁振华</t>
  </si>
  <si>
    <t xml:space="preserve">22814023906</t>
  </si>
  <si>
    <t xml:space="preserve">郭姝婷</t>
  </si>
  <si>
    <t xml:space="preserve">22814023911</t>
  </si>
  <si>
    <t xml:space="preserve">张若晗</t>
  </si>
  <si>
    <t xml:space="preserve">22814023814</t>
  </si>
  <si>
    <t xml:space="preserve">付国顺</t>
  </si>
  <si>
    <t xml:space="preserve">22814023921</t>
  </si>
  <si>
    <t xml:space="preserve">张明</t>
  </si>
  <si>
    <t xml:space="preserve">22814023812</t>
  </si>
  <si>
    <t xml:space="preserve">宋永锋</t>
  </si>
  <si>
    <t xml:space="preserve">22814024010</t>
  </si>
  <si>
    <t xml:space="preserve">蔡蕊</t>
  </si>
  <si>
    <t xml:space="preserve">22814023820</t>
  </si>
  <si>
    <t xml:space="preserve">董朋飞</t>
  </si>
  <si>
    <t xml:space="preserve">22814023825</t>
  </si>
  <si>
    <t xml:space="preserve">李俊杰</t>
  </si>
  <si>
    <t xml:space="preserve">22814023924</t>
  </si>
  <si>
    <t xml:space="preserve">陈欣</t>
  </si>
  <si>
    <t xml:space="preserve">22814023916</t>
  </si>
  <si>
    <t xml:space="preserve">程亚文</t>
  </si>
  <si>
    <t xml:space="preserve">22814023811</t>
  </si>
  <si>
    <t xml:space="preserve">朱凡</t>
  </si>
  <si>
    <t xml:space="preserve">22814024125</t>
  </si>
  <si>
    <t xml:space="preserve">胡新宇</t>
  </si>
  <si>
    <t xml:space="preserve">020201</t>
  </si>
  <si>
    <t xml:space="preserve">22814024207</t>
  </si>
  <si>
    <t xml:space="preserve">郭文博</t>
  </si>
  <si>
    <t xml:space="preserve">22814024117</t>
  </si>
  <si>
    <t xml:space="preserve">周鑫</t>
  </si>
  <si>
    <t xml:space="preserve">22814024624</t>
  </si>
  <si>
    <t xml:space="preserve">陈思宇</t>
  </si>
  <si>
    <t xml:space="preserve">030101</t>
  </si>
  <si>
    <t xml:space="preserve">22814024429</t>
  </si>
  <si>
    <t xml:space="preserve">李建元</t>
  </si>
  <si>
    <t xml:space="preserve">22814024518</t>
  </si>
  <si>
    <t xml:space="preserve">王宇飞</t>
  </si>
  <si>
    <t xml:space="preserve">22814030222</t>
  </si>
  <si>
    <t xml:space="preserve">王宇</t>
  </si>
  <si>
    <t xml:space="preserve">030201</t>
  </si>
  <si>
    <t xml:space="preserve">22814030209</t>
  </si>
  <si>
    <t xml:space="preserve">李玲玉</t>
  </si>
  <si>
    <t xml:space="preserve">22814030203</t>
  </si>
  <si>
    <t xml:space="preserve">莫晓磊</t>
  </si>
  <si>
    <t xml:space="preserve">22814030328</t>
  </si>
  <si>
    <t xml:space="preserve">翟晨辰</t>
  </si>
  <si>
    <t xml:space="preserve">22814030421</t>
  </si>
  <si>
    <t xml:space="preserve">马霄</t>
  </si>
  <si>
    <t xml:space="preserve">040101</t>
  </si>
  <si>
    <t xml:space="preserve">22814030427</t>
  </si>
  <si>
    <t xml:space="preserve">党素雅</t>
  </si>
  <si>
    <t xml:space="preserve">22814030526</t>
  </si>
  <si>
    <t xml:space="preserve">施宇</t>
  </si>
  <si>
    <t xml:space="preserve">22814030723</t>
  </si>
  <si>
    <t xml:space="preserve">康腾腾</t>
  </si>
  <si>
    <t xml:space="preserve">050101</t>
  </si>
  <si>
    <t xml:space="preserve">22814030719</t>
  </si>
  <si>
    <t xml:space="preserve">魏鹃</t>
  </si>
  <si>
    <t xml:space="preserve">22814030717</t>
  </si>
  <si>
    <t xml:space="preserve">刘枫</t>
  </si>
  <si>
    <t xml:space="preserve">22814030724</t>
  </si>
  <si>
    <t xml:space="preserve">和庆章</t>
  </si>
  <si>
    <t xml:space="preserve">22814030721</t>
  </si>
  <si>
    <t xml:space="preserve">王秀娟</t>
  </si>
  <si>
    <t xml:space="preserve">22814030904</t>
  </si>
  <si>
    <t xml:space="preserve">王云皓</t>
  </si>
  <si>
    <t xml:space="preserve">050102</t>
  </si>
  <si>
    <t xml:space="preserve">22814030807</t>
  </si>
  <si>
    <t xml:space="preserve">唐浩</t>
  </si>
  <si>
    <t xml:space="preserve">22814030815</t>
  </si>
  <si>
    <t xml:space="preserve">王浩瑞</t>
  </si>
  <si>
    <t xml:space="preserve">22814030905</t>
  </si>
  <si>
    <t xml:space="preserve">孙军超</t>
  </si>
  <si>
    <t xml:space="preserve">22814030822</t>
  </si>
  <si>
    <t xml:space="preserve">田海东</t>
  </si>
  <si>
    <t xml:space="preserve">22814030902</t>
  </si>
  <si>
    <t xml:space="preserve">李苏健</t>
  </si>
  <si>
    <t xml:space="preserve">22814030927</t>
  </si>
  <si>
    <t xml:space="preserve">于茜茜</t>
  </si>
  <si>
    <t xml:space="preserve">050103</t>
  </si>
  <si>
    <t xml:space="preserve">22814030930</t>
  </si>
  <si>
    <t xml:space="preserve">勾一帆</t>
  </si>
  <si>
    <t xml:space="preserve">22814031003</t>
  </si>
  <si>
    <t xml:space="preserve">刘秋霞</t>
  </si>
  <si>
    <t xml:space="preserve">22814031006</t>
  </si>
  <si>
    <t xml:space="preserve">王欠欠</t>
  </si>
  <si>
    <t xml:space="preserve">050104</t>
  </si>
  <si>
    <t xml:space="preserve">22814031004</t>
  </si>
  <si>
    <t xml:space="preserve">王艳</t>
  </si>
  <si>
    <t xml:space="preserve">22814031519</t>
  </si>
  <si>
    <t xml:space="preserve">胡潇潇</t>
  </si>
  <si>
    <t xml:space="preserve">060101</t>
  </si>
  <si>
    <t xml:space="preserve">22814031424</t>
  </si>
  <si>
    <t xml:space="preserve">刘俊辉</t>
  </si>
  <si>
    <t xml:space="preserve">22814031222</t>
  </si>
  <si>
    <t xml:space="preserve">金昊</t>
  </si>
  <si>
    <t xml:space="preserve">22814031106</t>
  </si>
  <si>
    <t xml:space="preserve">李姗姗</t>
  </si>
  <si>
    <t xml:space="preserve">22814031123</t>
  </si>
  <si>
    <t xml:space="preserve">李冲</t>
  </si>
  <si>
    <t xml:space="preserve">22814031527</t>
  </si>
  <si>
    <t xml:space="preserve">王辰翔</t>
  </si>
  <si>
    <t xml:space="preserve">22814031717</t>
  </si>
  <si>
    <t xml:space="preserve">陈祺昌</t>
  </si>
  <si>
    <t xml:space="preserve">060102</t>
  </si>
  <si>
    <t xml:space="preserve">22814031801</t>
  </si>
  <si>
    <t xml:space="preserve">位孝东</t>
  </si>
  <si>
    <t xml:space="preserve">22814031713</t>
  </si>
  <si>
    <t xml:space="preserve">朱文泽</t>
  </si>
  <si>
    <t xml:space="preserve">22814031817</t>
  </si>
  <si>
    <t xml:space="preserve">杜仲雯</t>
  </si>
  <si>
    <t xml:space="preserve">060103</t>
  </si>
  <si>
    <t xml:space="preserve">22814031906</t>
  </si>
  <si>
    <t xml:space="preserve">秦烁</t>
  </si>
  <si>
    <t xml:space="preserve">22814032102</t>
  </si>
  <si>
    <t xml:space="preserve">张芳晨</t>
  </si>
  <si>
    <t xml:space="preserve">22814032216</t>
  </si>
  <si>
    <t xml:space="preserve">张翔奎</t>
  </si>
  <si>
    <t xml:space="preserve">060104</t>
  </si>
  <si>
    <t xml:space="preserve">22814032211</t>
  </si>
  <si>
    <t xml:space="preserve">张旭东</t>
  </si>
  <si>
    <t xml:space="preserve">22814032217</t>
  </si>
  <si>
    <t xml:space="preserve">董凯</t>
  </si>
  <si>
    <t xml:space="preserve">22814032403</t>
  </si>
  <si>
    <t xml:space="preserve">朱明明</t>
  </si>
  <si>
    <t xml:space="preserve">060105</t>
  </si>
  <si>
    <t xml:space="preserve">22814032530</t>
  </si>
  <si>
    <t xml:space="preserve">王中华</t>
  </si>
  <si>
    <t xml:space="preserve">22814032419</t>
  </si>
  <si>
    <t xml:space="preserve">李泓霄</t>
  </si>
  <si>
    <t xml:space="preserve">22814032404</t>
  </si>
  <si>
    <t xml:space="preserve">马勇</t>
  </si>
  <si>
    <t xml:space="preserve">22814032413</t>
  </si>
  <si>
    <t xml:space="preserve">刘乐乐</t>
  </si>
  <si>
    <t xml:space="preserve">22814032516</t>
  </si>
  <si>
    <t xml:space="preserve">苑青青</t>
  </si>
  <si>
    <t xml:space="preserve">22814032625</t>
  </si>
  <si>
    <t xml:space="preserve">王雨</t>
  </si>
  <si>
    <t xml:space="preserve">060106</t>
  </si>
  <si>
    <t xml:space="preserve">22814032722</t>
  </si>
  <si>
    <t xml:space="preserve">魏鹏飞</t>
  </si>
  <si>
    <t xml:space="preserve">22814032729</t>
  </si>
  <si>
    <t xml:space="preserve">李文</t>
  </si>
  <si>
    <t xml:space="preserve">22814033416</t>
  </si>
  <si>
    <t xml:space="preserve">贾晓帅</t>
  </si>
  <si>
    <t xml:space="preserve">060107</t>
  </si>
  <si>
    <t xml:space="preserve">22814033111</t>
  </si>
  <si>
    <t xml:space="preserve">李沙沙</t>
  </si>
  <si>
    <t xml:space="preserve">22814033024</t>
  </si>
  <si>
    <t xml:space="preserve">方帅</t>
  </si>
  <si>
    <t xml:space="preserve">22814033602</t>
  </si>
  <si>
    <t xml:space="preserve">王宏魁</t>
  </si>
  <si>
    <t xml:space="preserve">060108</t>
  </si>
  <si>
    <t xml:space="preserve">22814033706</t>
  </si>
  <si>
    <t xml:space="preserve">刘超杰</t>
  </si>
  <si>
    <t xml:space="preserve">22814033719</t>
  </si>
  <si>
    <t xml:space="preserve">苏义朴</t>
  </si>
  <si>
    <t xml:space="preserve">22814033529</t>
  </si>
  <si>
    <t xml:space="preserve">王敬仁</t>
  </si>
  <si>
    <t xml:space="preserve">22814033910</t>
  </si>
  <si>
    <t xml:space="preserve">曹衬杰</t>
  </si>
  <si>
    <t xml:space="preserve">22814033620</t>
  </si>
  <si>
    <t xml:space="preserve">智冰倩</t>
  </si>
  <si>
    <t xml:space="preserve">22814034422</t>
  </si>
  <si>
    <t xml:space="preserve">朱春奇</t>
  </si>
  <si>
    <t xml:space="preserve">060109</t>
  </si>
  <si>
    <t xml:space="preserve">22814034423</t>
  </si>
  <si>
    <t xml:space="preserve">杜昊朋</t>
  </si>
  <si>
    <t xml:space="preserve">22814034416</t>
  </si>
  <si>
    <t xml:space="preserve">田浩</t>
  </si>
  <si>
    <t xml:space="preserve">22814034611</t>
  </si>
  <si>
    <t xml:space="preserve">付为民</t>
  </si>
  <si>
    <t xml:space="preserve">060110</t>
  </si>
  <si>
    <t xml:space="preserve">22814034602</t>
  </si>
  <si>
    <t xml:space="preserve">杨雪涵</t>
  </si>
  <si>
    <t xml:space="preserve">22814034630</t>
  </si>
  <si>
    <t xml:space="preserve">陈远航</t>
  </si>
  <si>
    <t xml:space="preserve">22814034817</t>
  </si>
  <si>
    <t xml:space="preserve">赵金</t>
  </si>
  <si>
    <t xml:space="preserve">060111</t>
  </si>
  <si>
    <t xml:space="preserve">22814034724</t>
  </si>
  <si>
    <t xml:space="preserve">梁凯铭</t>
  </si>
  <si>
    <t xml:space="preserve">22814034813</t>
  </si>
  <si>
    <t xml:space="preserve">刘博文</t>
  </si>
  <si>
    <t xml:space="preserve">22814034829</t>
  </si>
  <si>
    <t xml:space="preserve">鲁海丰</t>
  </si>
  <si>
    <t xml:space="preserve">060112</t>
  </si>
  <si>
    <t xml:space="preserve">22814034921</t>
  </si>
  <si>
    <t xml:space="preserve">吴阿丹</t>
  </si>
  <si>
    <t xml:space="preserve">22814034929</t>
  </si>
  <si>
    <t xml:space="preserve">刘俊</t>
  </si>
  <si>
    <t xml:space="preserve">22814035106</t>
  </si>
  <si>
    <t xml:space="preserve">刘允</t>
  </si>
  <si>
    <t xml:space="preserve">22814035116</t>
  </si>
  <si>
    <t xml:space="preserve">李红洋</t>
  </si>
  <si>
    <t xml:space="preserve">22814034913</t>
  </si>
  <si>
    <t xml:space="preserve">张明旗</t>
  </si>
  <si>
    <t xml:space="preserve">22814035510</t>
  </si>
  <si>
    <t xml:space="preserve">马路遥</t>
  </si>
  <si>
    <t xml:space="preserve">060113</t>
  </si>
  <si>
    <t xml:space="preserve">22814035814</t>
  </si>
  <si>
    <t xml:space="preserve">詹洋洋</t>
  </si>
  <si>
    <t xml:space="preserve">22814035724</t>
  </si>
  <si>
    <t xml:space="preserve">王蕾</t>
  </si>
  <si>
    <t xml:space="preserve">22814040123</t>
  </si>
  <si>
    <t xml:space="preserve">杨雪洁</t>
  </si>
  <si>
    <t xml:space="preserve">060114</t>
  </si>
  <si>
    <t xml:space="preserve">22814036011</t>
  </si>
  <si>
    <t xml:space="preserve">刘柏锦</t>
  </si>
  <si>
    <t xml:space="preserve">22814035930</t>
  </si>
  <si>
    <t xml:space="preserve">魏雪阳</t>
  </si>
  <si>
    <t xml:space="preserve">22814035823</t>
  </si>
  <si>
    <t xml:space="preserve">张帅</t>
  </si>
  <si>
    <t xml:space="preserve">22814036028</t>
  </si>
  <si>
    <t xml:space="preserve">齐盼</t>
  </si>
  <si>
    <t xml:space="preserve">22814035822</t>
  </si>
  <si>
    <t xml:space="preserve">彭永攀</t>
  </si>
  <si>
    <t xml:space="preserve">22814040217</t>
  </si>
  <si>
    <t xml:space="preserve">赵婉君</t>
  </si>
  <si>
    <t xml:space="preserve">060115</t>
  </si>
  <si>
    <t xml:space="preserve">22814040207</t>
  </si>
  <si>
    <t xml:space="preserve">胡常春</t>
  </si>
  <si>
    <t xml:space="preserve">22814040307</t>
  </si>
  <si>
    <t xml:space="preserve">田瑞静</t>
  </si>
  <si>
    <t xml:space="preserve">22814040315</t>
  </si>
  <si>
    <t xml:space="preserve">孙士博</t>
  </si>
  <si>
    <t xml:space="preserve">060116</t>
  </si>
  <si>
    <t xml:space="preserve">22814040312</t>
  </si>
  <si>
    <t xml:space="preserve">刘瑞琦</t>
  </si>
  <si>
    <t xml:space="preserve">22814040317</t>
  </si>
  <si>
    <t xml:space="preserve">王建禹</t>
  </si>
  <si>
    <t xml:space="preserve">22814040415</t>
  </si>
  <si>
    <t xml:space="preserve">崔梦圆</t>
  </si>
  <si>
    <t xml:space="preserve">060117</t>
  </si>
  <si>
    <t xml:space="preserve">22814040406</t>
  </si>
  <si>
    <t xml:space="preserve">付杰宾</t>
  </si>
  <si>
    <t xml:space="preserve">22814040403</t>
  </si>
  <si>
    <t xml:space="preserve">牛祥凯</t>
  </si>
  <si>
    <t xml:space="preserve">22814040324</t>
  </si>
  <si>
    <t xml:space="preserve">于生威</t>
  </si>
  <si>
    <t xml:space="preserve">22814040330</t>
  </si>
  <si>
    <t xml:space="preserve">袁运琪</t>
  </si>
  <si>
    <t xml:space="preserve">22814040505</t>
  </si>
  <si>
    <t xml:space="preserve">杨金达</t>
  </si>
  <si>
    <t xml:space="preserve">22814040606</t>
  </si>
  <si>
    <t xml:space="preserve">黄越</t>
  </si>
  <si>
    <t xml:space="preserve">060118</t>
  </si>
  <si>
    <t xml:space="preserve">22814040609</t>
  </si>
  <si>
    <t xml:space="preserve">魏琨鹏</t>
  </si>
  <si>
    <t xml:space="preserve">22814040519</t>
  </si>
  <si>
    <t xml:space="preserve">李晓</t>
  </si>
  <si>
    <t xml:space="preserve">22814040806</t>
  </si>
  <si>
    <t xml:space="preserve">李世光</t>
  </si>
  <si>
    <t xml:space="preserve">060119</t>
  </si>
  <si>
    <t xml:space="preserve">22814040812</t>
  </si>
  <si>
    <t xml:space="preserve">袁震</t>
  </si>
  <si>
    <t xml:space="preserve">22814040721</t>
  </si>
  <si>
    <t xml:space="preserve">雒李名佳</t>
  </si>
  <si>
    <t xml:space="preserve">22814040825</t>
  </si>
  <si>
    <t xml:space="preserve">常媛媛</t>
  </si>
  <si>
    <t xml:space="preserve">060120</t>
  </si>
  <si>
    <t xml:space="preserve">22814040917</t>
  </si>
  <si>
    <t xml:space="preserve">朱冰冰</t>
  </si>
  <si>
    <t xml:space="preserve">22814041208</t>
  </si>
  <si>
    <t xml:space="preserve">韩巩丽</t>
  </si>
  <si>
    <t xml:space="preserve">22814041215</t>
  </si>
  <si>
    <t xml:space="preserve">高渝萍</t>
  </si>
  <si>
    <t xml:space="preserve">060121</t>
  </si>
  <si>
    <t xml:space="preserve">22814041509</t>
  </si>
  <si>
    <t xml:space="preserve">靳琳琳</t>
  </si>
  <si>
    <t xml:space="preserve">22814041501</t>
  </si>
  <si>
    <t xml:space="preserve">马晨溪</t>
  </si>
  <si>
    <t xml:space="preserve">22814041526</t>
  </si>
  <si>
    <t xml:space="preserve">杨潇杰</t>
  </si>
  <si>
    <t xml:space="preserve">060122</t>
  </si>
  <si>
    <t xml:space="preserve">22814041725</t>
  </si>
  <si>
    <t xml:space="preserve">李克强</t>
  </si>
  <si>
    <t xml:space="preserve">22814041723</t>
  </si>
  <si>
    <t xml:space="preserve">邵博文</t>
  </si>
  <si>
    <t xml:space="preserve">22814041919</t>
  </si>
  <si>
    <t xml:space="preserve">贺宏家</t>
  </si>
  <si>
    <t xml:space="preserve">060123</t>
  </si>
  <si>
    <t xml:space="preserve">22814042013</t>
  </si>
  <si>
    <t xml:space="preserve">孙允</t>
  </si>
  <si>
    <t xml:space="preserve">22814042015</t>
  </si>
  <si>
    <t xml:space="preserve">陈宇龙</t>
  </si>
  <si>
    <t xml:space="preserve">22814041929</t>
  </si>
  <si>
    <t xml:space="preserve">叶艳秋</t>
  </si>
  <si>
    <t xml:space="preserve">22814041928</t>
  </si>
  <si>
    <t xml:space="preserve">王文茂</t>
  </si>
  <si>
    <t xml:space="preserve">22814041922</t>
  </si>
  <si>
    <t xml:space="preserve">马璐璐</t>
  </si>
  <si>
    <t xml:space="preserve">22814042115</t>
  </si>
  <si>
    <t xml:space="preserve">闫晓峰</t>
  </si>
  <si>
    <t xml:space="preserve">070101</t>
  </si>
  <si>
    <t xml:space="preserve">22814042105</t>
  </si>
  <si>
    <t xml:space="preserve">薛婷婷</t>
  </si>
  <si>
    <t xml:space="preserve">22814042405</t>
  </si>
  <si>
    <t xml:space="preserve">苏博文</t>
  </si>
  <si>
    <t xml:space="preserve">22814042108</t>
  </si>
  <si>
    <t xml:space="preserve">祁文博</t>
  </si>
  <si>
    <t xml:space="preserve">22814042406</t>
  </si>
  <si>
    <t xml:space="preserve">李东阳</t>
  </si>
  <si>
    <t xml:space="preserve">22814042114</t>
  </si>
  <si>
    <t xml:space="preserve">王坤磊</t>
  </si>
  <si>
    <t xml:space="preserve">22814050101</t>
  </si>
  <si>
    <t xml:space="preserve">李浩强</t>
  </si>
  <si>
    <t xml:space="preserve">070102</t>
  </si>
  <si>
    <t xml:space="preserve">22814042527</t>
  </si>
  <si>
    <t xml:space="preserve">乔佳豪</t>
  </si>
  <si>
    <t xml:space="preserve">22814042515</t>
  </si>
  <si>
    <t xml:space="preserve">孙雪领</t>
  </si>
  <si>
    <t xml:space="preserve">22814050217</t>
  </si>
  <si>
    <t xml:space="preserve">闫磊</t>
  </si>
  <si>
    <t xml:space="preserve">070103</t>
  </si>
  <si>
    <t xml:space="preserve">22814050211</t>
  </si>
  <si>
    <t xml:space="preserve">冯壮壮</t>
  </si>
  <si>
    <t xml:space="preserve">22814050219</t>
  </si>
  <si>
    <t xml:space="preserve">孟坤</t>
  </si>
  <si>
    <t xml:space="preserve">22814050221</t>
  </si>
  <si>
    <t xml:space="preserve">王博宇</t>
  </si>
  <si>
    <t xml:space="preserve">070104</t>
  </si>
  <si>
    <t xml:space="preserve">22814050222</t>
  </si>
  <si>
    <t xml:space="preserve">杨森</t>
  </si>
  <si>
    <t xml:space="preserve">22814050224</t>
  </si>
  <si>
    <t xml:space="preserve">石天佑</t>
  </si>
  <si>
    <t xml:space="preserve">22814052324</t>
  </si>
  <si>
    <t xml:space="preserve">李翔</t>
  </si>
  <si>
    <t xml:space="preserve">080101</t>
  </si>
  <si>
    <t xml:space="preserve">22814050317</t>
  </si>
  <si>
    <t xml:space="preserve">王峥</t>
  </si>
  <si>
    <t xml:space="preserve">22814052906</t>
  </si>
  <si>
    <t xml:space="preserve">李自轩</t>
  </si>
  <si>
    <t xml:space="preserve">22814060607</t>
  </si>
  <si>
    <t xml:space="preserve">薛宏恩</t>
  </si>
  <si>
    <t xml:space="preserve">090101</t>
  </si>
  <si>
    <t xml:space="preserve">22814060507</t>
  </si>
  <si>
    <t xml:space="preserve">卞捷</t>
  </si>
  <si>
    <t xml:space="preserve">22814060419</t>
  </si>
  <si>
    <t xml:space="preserve">胡健</t>
  </si>
  <si>
    <t xml:space="preserve">22814061312</t>
  </si>
  <si>
    <t xml:space="preserve">周盼峰</t>
  </si>
  <si>
    <t xml:space="preserve">090102</t>
  </si>
  <si>
    <t xml:space="preserve">22814061122</t>
  </si>
  <si>
    <t xml:space="preserve">钱凯瑞</t>
  </si>
  <si>
    <t xml:space="preserve">22814061305</t>
  </si>
  <si>
    <t xml:space="preserve">司恒波</t>
  </si>
  <si>
    <t xml:space="preserve">22814061821</t>
  </si>
  <si>
    <t xml:space="preserve">陈挥宇</t>
  </si>
  <si>
    <t xml:space="preserve">100101</t>
  </si>
  <si>
    <t xml:space="preserve">22814061815</t>
  </si>
  <si>
    <t xml:space="preserve">王哲</t>
  </si>
  <si>
    <t xml:space="preserve">22814061910</t>
  </si>
  <si>
    <t xml:space="preserve">马志远</t>
  </si>
  <si>
    <t xml:space="preserve">22814062302</t>
  </si>
  <si>
    <t xml:space="preserve">张宁</t>
  </si>
  <si>
    <t xml:space="preserve">100102</t>
  </si>
  <si>
    <t xml:space="preserve">22814061925</t>
  </si>
  <si>
    <t xml:space="preserve">刘春雷</t>
  </si>
  <si>
    <t xml:space="preserve">22814062127</t>
  </si>
  <si>
    <t xml:space="preserve">赵媛媛</t>
  </si>
  <si>
    <t xml:space="preserve">22814062513</t>
  </si>
  <si>
    <t xml:space="preserve">金矿</t>
  </si>
  <si>
    <t xml:space="preserve">110101</t>
  </si>
  <si>
    <t xml:space="preserve">22814062402</t>
  </si>
  <si>
    <t xml:space="preserve">韩冰瑞</t>
  </si>
  <si>
    <t xml:space="preserve">22814062507</t>
  </si>
  <si>
    <t xml:space="preserve">李杰</t>
  </si>
  <si>
    <t xml:space="preserve">22814062512</t>
  </si>
  <si>
    <t xml:space="preserve">张洁</t>
  </si>
  <si>
    <t xml:space="preserve">22814062414</t>
  </si>
  <si>
    <t xml:space="preserve">王丹</t>
  </si>
  <si>
    <t xml:space="preserve">22814062419</t>
  </si>
  <si>
    <t xml:space="preserve">涂梦林</t>
  </si>
  <si>
    <t xml:space="preserve">22814062417</t>
  </si>
  <si>
    <t xml:space="preserve">万萍</t>
  </si>
  <si>
    <t xml:space="preserve">22814062424</t>
  </si>
  <si>
    <t xml:space="preserve">时艳明</t>
  </si>
  <si>
    <t xml:space="preserve">22814062403</t>
  </si>
  <si>
    <t xml:space="preserve">苏灿</t>
  </si>
  <si>
    <t xml:space="preserve">22814070110</t>
  </si>
  <si>
    <t xml:space="preserve">许瑞香</t>
  </si>
  <si>
    <t xml:space="preserve">120101</t>
  </si>
  <si>
    <t xml:space="preserve">22814070106</t>
  </si>
  <si>
    <t xml:space="preserve">马若男</t>
  </si>
  <si>
    <t xml:space="preserve">22814070118</t>
  </si>
  <si>
    <t xml:space="preserve">陈祉祎</t>
  </si>
  <si>
    <t xml:space="preserve">22814070124</t>
  </si>
  <si>
    <t xml:space="preserve">耿启</t>
  </si>
  <si>
    <t xml:space="preserve">120201</t>
  </si>
  <si>
    <t xml:space="preserve">22814070123</t>
  </si>
  <si>
    <t xml:space="preserve">张纪兵</t>
  </si>
  <si>
    <t xml:space="preserve">22814070125</t>
  </si>
  <si>
    <t xml:space="preserve">张亚歌</t>
  </si>
  <si>
    <t xml:space="preserve">22814070126</t>
  </si>
  <si>
    <t xml:space="preserve">白羽</t>
  </si>
  <si>
    <t xml:space="preserve">120301</t>
  </si>
  <si>
    <t xml:space="preserve">22814070127</t>
  </si>
  <si>
    <t xml:space="preserve">田甜</t>
  </si>
  <si>
    <t xml:space="preserve">22814070130</t>
  </si>
  <si>
    <t xml:space="preserve">张敏敏</t>
  </si>
  <si>
    <t xml:space="preserve">22814070205</t>
  </si>
  <si>
    <t xml:space="preserve">刘镇嘉</t>
  </si>
  <si>
    <t xml:space="preserve">120401</t>
  </si>
  <si>
    <t xml:space="preserve">22814070209</t>
  </si>
  <si>
    <t xml:space="preserve">律子晔</t>
  </si>
  <si>
    <t xml:space="preserve">22814070208</t>
  </si>
  <si>
    <t xml:space="preserve">李亚伟</t>
  </si>
  <si>
    <t xml:space="preserve">22814070220</t>
  </si>
  <si>
    <t xml:space="preserve">毛建平</t>
  </si>
  <si>
    <t xml:space="preserve">130101</t>
  </si>
  <si>
    <t xml:space="preserve">22814070213</t>
  </si>
  <si>
    <t xml:space="preserve">秦倩</t>
  </si>
  <si>
    <t xml:space="preserve">22814070215</t>
  </si>
  <si>
    <t xml:space="preserve">22814070303</t>
  </si>
  <si>
    <t xml:space="preserve">毛中强</t>
  </si>
  <si>
    <t xml:space="preserve">130102</t>
  </si>
  <si>
    <t xml:space="preserve">22814070304</t>
  </si>
  <si>
    <t xml:space="preserve">张博</t>
  </si>
  <si>
    <t xml:space="preserve">22814070230</t>
  </si>
  <si>
    <t xml:space="preserve">郭笑君</t>
  </si>
  <si>
    <t xml:space="preserve">22814070405</t>
  </si>
  <si>
    <t xml:space="preserve">卢为函</t>
  </si>
  <si>
    <t xml:space="preserve">130103</t>
  </si>
  <si>
    <t xml:space="preserve">22814070320</t>
  </si>
  <si>
    <t xml:space="preserve">王晶晶</t>
  </si>
  <si>
    <t xml:space="preserve">22814070428</t>
  </si>
  <si>
    <t xml:space="preserve">李文霞</t>
  </si>
  <si>
    <t xml:space="preserve">22814070603</t>
  </si>
  <si>
    <t xml:space="preserve">赵志峰</t>
  </si>
  <si>
    <t xml:space="preserve">130104</t>
  </si>
  <si>
    <t xml:space="preserve">22814070510</t>
  </si>
  <si>
    <t xml:space="preserve">高杰</t>
  </si>
  <si>
    <t xml:space="preserve">22814070530</t>
  </si>
  <si>
    <t xml:space="preserve">王肖丰</t>
  </si>
  <si>
    <t xml:space="preserve">22814070601</t>
  </si>
  <si>
    <t xml:space="preserve">22814070520</t>
  </si>
  <si>
    <t xml:space="preserve">张贺辉</t>
  </si>
  <si>
    <t xml:space="preserve">22814070610</t>
  </si>
  <si>
    <t xml:space="preserve">丁阳</t>
  </si>
  <si>
    <t xml:space="preserve">22814070623</t>
  </si>
  <si>
    <t xml:space="preserve">崔兵舰</t>
  </si>
  <si>
    <t xml:space="preserve">140101</t>
  </si>
  <si>
    <t xml:space="preserve">22814070625</t>
  </si>
  <si>
    <t xml:space="preserve">张秋丽</t>
  </si>
  <si>
    <t xml:space="preserve">22814070619</t>
  </si>
  <si>
    <t xml:space="preserve">梁文龙</t>
  </si>
  <si>
    <t xml:space="preserve">22814070706</t>
  </si>
  <si>
    <t xml:space="preserve">汪洋</t>
  </si>
  <si>
    <t xml:space="preserve">140201</t>
  </si>
  <si>
    <t xml:space="preserve">22814070707</t>
  </si>
  <si>
    <t xml:space="preserve">杨奎</t>
  </si>
  <si>
    <t xml:space="preserve">22814070703</t>
  </si>
  <si>
    <t xml:space="preserve">白鹏</t>
  </si>
  <si>
    <t xml:space="preserve">22814070713</t>
  </si>
  <si>
    <t xml:space="preserve">张扬</t>
  </si>
  <si>
    <t xml:space="preserve">140301</t>
  </si>
  <si>
    <t xml:space="preserve">22814070716</t>
  </si>
  <si>
    <t xml:space="preserve">张晨晨</t>
  </si>
  <si>
    <t xml:space="preserve">22814070715</t>
  </si>
  <si>
    <t xml:space="preserve">董晨钟</t>
  </si>
  <si>
    <t xml:space="preserve">22814070919</t>
  </si>
  <si>
    <t xml:space="preserve">李鑫哲</t>
  </si>
  <si>
    <t xml:space="preserve">150101</t>
  </si>
  <si>
    <t xml:space="preserve">22814071116</t>
  </si>
  <si>
    <t xml:space="preserve">邵晨亚</t>
  </si>
  <si>
    <t xml:space="preserve">22814071012</t>
  </si>
  <si>
    <t xml:space="preserve">方敏</t>
  </si>
  <si>
    <t xml:space="preserve">22814071202</t>
  </si>
  <si>
    <t xml:space="preserve">杜雪瑞</t>
  </si>
  <si>
    <t xml:space="preserve">150102</t>
  </si>
  <si>
    <t xml:space="preserve">22814071206</t>
  </si>
  <si>
    <t xml:space="preserve">张炜怡</t>
  </si>
  <si>
    <t xml:space="preserve">22814071207</t>
  </si>
  <si>
    <t xml:space="preserve">王英</t>
  </si>
  <si>
    <t xml:space="preserve">22814071208</t>
  </si>
  <si>
    <t xml:space="preserve">段向阳</t>
  </si>
  <si>
    <t xml:space="preserve">150103</t>
  </si>
  <si>
    <t xml:space="preserve">22814071217</t>
  </si>
  <si>
    <t xml:space="preserve">位灿</t>
  </si>
  <si>
    <t xml:space="preserve">22814071210</t>
  </si>
  <si>
    <t xml:space="preserve">王贞贞</t>
  </si>
  <si>
    <t xml:space="preserve">22814071515</t>
  </si>
  <si>
    <t xml:space="preserve">李孟</t>
  </si>
  <si>
    <t xml:space="preserve">150201</t>
  </si>
  <si>
    <t xml:space="preserve">22814071317</t>
  </si>
  <si>
    <t xml:space="preserve">张高洁</t>
  </si>
  <si>
    <t xml:space="preserve">22814071409</t>
  </si>
  <si>
    <t xml:space="preserve">李泽泽</t>
  </si>
  <si>
    <t xml:space="preserve">22814071709</t>
  </si>
  <si>
    <t xml:space="preserve">杨阳</t>
  </si>
  <si>
    <t xml:space="preserve">150301</t>
  </si>
  <si>
    <t xml:space="preserve">22814071803</t>
  </si>
  <si>
    <t xml:space="preserve">余文倩</t>
  </si>
  <si>
    <t xml:space="preserve">22814071620</t>
  </si>
  <si>
    <t xml:space="preserve">卫文举</t>
  </si>
  <si>
    <t xml:space="preserve">22814072017</t>
  </si>
  <si>
    <t xml:space="preserve">苗林杰</t>
  </si>
  <si>
    <t xml:space="preserve">150401</t>
  </si>
  <si>
    <t xml:space="preserve">22814071826</t>
  </si>
  <si>
    <t xml:space="preserve">赵文静</t>
  </si>
  <si>
    <t xml:space="preserve">22814071916</t>
  </si>
  <si>
    <t xml:space="preserve">王力</t>
  </si>
  <si>
    <t xml:space="preserve">22814072119</t>
  </si>
  <si>
    <t xml:space="preserve">张哲康</t>
  </si>
  <si>
    <t xml:space="preserve">160101</t>
  </si>
  <si>
    <t xml:space="preserve">22814072122</t>
  </si>
  <si>
    <t xml:space="preserve">蒋萌萌</t>
  </si>
  <si>
    <t xml:space="preserve">22814072214</t>
  </si>
  <si>
    <t xml:space="preserve">李乔森</t>
  </si>
  <si>
    <t xml:space="preserve">22814072316</t>
  </si>
  <si>
    <t xml:space="preserve">刘雪婷</t>
  </si>
  <si>
    <t xml:space="preserve">160201</t>
  </si>
  <si>
    <t xml:space="preserve">22814072405</t>
  </si>
  <si>
    <t xml:space="preserve">王雪</t>
  </si>
  <si>
    <t xml:space="preserve">22814072419</t>
  </si>
  <si>
    <t xml:space="preserve">董琳琳</t>
  </si>
  <si>
    <t xml:space="preserve">22814072225</t>
  </si>
  <si>
    <t xml:space="preserve">朱文娟</t>
  </si>
  <si>
    <t xml:space="preserve">22814072421</t>
  </si>
  <si>
    <t xml:space="preserve">赵倩倩</t>
  </si>
  <si>
    <t xml:space="preserve">22814072309</t>
  </si>
  <si>
    <t xml:space="preserve">陈青青</t>
  </si>
  <si>
    <t xml:space="preserve">22814080329</t>
  </si>
  <si>
    <t xml:space="preserve">王浩然</t>
  </si>
  <si>
    <t xml:space="preserve">160301</t>
  </si>
  <si>
    <t xml:space="preserve">22814073202</t>
  </si>
  <si>
    <t xml:space="preserve">李占</t>
  </si>
  <si>
    <t xml:space="preserve">22814082008</t>
  </si>
  <si>
    <t xml:space="preserve">贺岚</t>
  </si>
  <si>
    <t xml:space="preserve">22814082202</t>
  </si>
  <si>
    <t xml:space="preserve">焦雯琦</t>
  </si>
  <si>
    <t xml:space="preserve">170101</t>
  </si>
  <si>
    <t xml:space="preserve">22814082114</t>
  </si>
  <si>
    <t xml:space="preserve">王梦洁</t>
  </si>
  <si>
    <t xml:space="preserve">22814082129</t>
  </si>
  <si>
    <t xml:space="preserve">翟凤娇</t>
  </si>
  <si>
    <t xml:space="preserve">22814082029</t>
  </si>
  <si>
    <t xml:space="preserve">邢锴</t>
  </si>
  <si>
    <t xml:space="preserve">22814082125</t>
  </si>
  <si>
    <t xml:space="preserve">杜留洋</t>
  </si>
  <si>
    <t xml:space="preserve">22814082214</t>
  </si>
  <si>
    <t xml:space="preserve">刘伟祎</t>
  </si>
  <si>
    <t xml:space="preserve">22814082227</t>
  </si>
  <si>
    <t xml:space="preserve">徐启航</t>
  </si>
  <si>
    <t xml:space="preserve">170102</t>
  </si>
  <si>
    <t xml:space="preserve">22814082222</t>
  </si>
  <si>
    <t xml:space="preserve">张青青</t>
  </si>
  <si>
    <t xml:space="preserve">22814082221</t>
  </si>
  <si>
    <t xml:space="preserve">马旭</t>
  </si>
  <si>
    <t xml:space="preserve">22814082309</t>
  </si>
  <si>
    <t xml:space="preserve">朱亚楠</t>
  </si>
  <si>
    <t xml:space="preserve">22814082218</t>
  </si>
  <si>
    <t xml:space="preserve">李博文</t>
  </si>
  <si>
    <t xml:space="preserve">22814082215</t>
  </si>
  <si>
    <t xml:space="preserve">袁贺杨</t>
  </si>
  <si>
    <t xml:space="preserve">22814082622</t>
  </si>
  <si>
    <t xml:space="preserve">田明洲</t>
  </si>
  <si>
    <t xml:space="preserve">170103</t>
  </si>
  <si>
    <t xml:space="preserve">22814090106</t>
  </si>
  <si>
    <t xml:space="preserve">范长晨</t>
  </si>
  <si>
    <t xml:space="preserve">22814083001</t>
  </si>
  <si>
    <t xml:space="preserve">袁晨翔</t>
  </si>
  <si>
    <t xml:space="preserve">22814082319</t>
  </si>
  <si>
    <t xml:space="preserve">李银波</t>
  </si>
  <si>
    <t xml:space="preserve">22814090102</t>
  </si>
  <si>
    <t xml:space="preserve">窦鹏博</t>
  </si>
  <si>
    <t xml:space="preserve">22814090206</t>
  </si>
  <si>
    <t xml:space="preserve">赵东</t>
  </si>
  <si>
    <t xml:space="preserve">22814090306</t>
  </si>
  <si>
    <t xml:space="preserve">张文豪</t>
  </si>
  <si>
    <t xml:space="preserve">170104</t>
  </si>
  <si>
    <t xml:space="preserve">22814090230</t>
  </si>
  <si>
    <t xml:space="preserve">庄乔波</t>
  </si>
  <si>
    <t xml:space="preserve">22814090218</t>
  </si>
  <si>
    <t xml:space="preserve">李迪</t>
  </si>
  <si>
    <t xml:space="preserve">22814090530</t>
  </si>
  <si>
    <t xml:space="preserve">侯璐璐</t>
  </si>
  <si>
    <t xml:space="preserve">170105</t>
  </si>
  <si>
    <t xml:space="preserve">22814090706</t>
  </si>
  <si>
    <t xml:space="preserve">陶旭阳</t>
  </si>
  <si>
    <t xml:space="preserve">22814090514</t>
  </si>
  <si>
    <t xml:space="preserve">齐凯凯</t>
  </si>
  <si>
    <t xml:space="preserve">22814090721</t>
  </si>
  <si>
    <t xml:space="preserve">谈琚铭</t>
  </si>
  <si>
    <t xml:space="preserve">170201</t>
  </si>
  <si>
    <t xml:space="preserve">22814090903</t>
  </si>
  <si>
    <t xml:space="preserve">姜雨欣</t>
  </si>
  <si>
    <t xml:space="preserve">22814090717</t>
  </si>
  <si>
    <t xml:space="preserve">赵梦华</t>
  </si>
  <si>
    <t xml:space="preserve">22814091106</t>
  </si>
  <si>
    <t xml:space="preserve">赵珊</t>
  </si>
  <si>
    <t xml:space="preserve">170202</t>
  </si>
  <si>
    <t xml:space="preserve">22814091108</t>
  </si>
  <si>
    <t xml:space="preserve">刘博言</t>
  </si>
  <si>
    <t xml:space="preserve">22814091206</t>
  </si>
  <si>
    <t xml:space="preserve">许翼林</t>
  </si>
  <si>
    <t xml:space="preserve">22814091517</t>
  </si>
  <si>
    <t xml:space="preserve">刘一笑</t>
  </si>
  <si>
    <t xml:space="preserve">180101</t>
  </si>
  <si>
    <t xml:space="preserve">22814091616</t>
  </si>
  <si>
    <t xml:space="preserve">王志浩</t>
  </si>
  <si>
    <t xml:space="preserve">22814091413</t>
  </si>
  <si>
    <t xml:space="preserve">王文迪</t>
  </si>
  <si>
    <t xml:space="preserve">22814091516</t>
  </si>
  <si>
    <t xml:space="preserve">辛焕杰</t>
  </si>
  <si>
    <t xml:space="preserve">22814091606</t>
  </si>
  <si>
    <t xml:space="preserve">王乾乾</t>
  </si>
  <si>
    <t xml:space="preserve">22814091703</t>
  </si>
  <si>
    <t xml:space="preserve">杜蒙蒙</t>
  </si>
  <si>
    <t xml:space="preserve">22814091521</t>
  </si>
  <si>
    <t xml:space="preserve">高军军</t>
  </si>
  <si>
    <t xml:space="preserve">22814091707</t>
  </si>
  <si>
    <t xml:space="preserve">曾权威</t>
  </si>
  <si>
    <t xml:space="preserve">22814091902</t>
  </si>
  <si>
    <t xml:space="preserve">潘柯</t>
  </si>
  <si>
    <t xml:space="preserve">22814092024</t>
  </si>
  <si>
    <t xml:space="preserve">任亭亭</t>
  </si>
  <si>
    <t xml:space="preserve">190101</t>
  </si>
  <si>
    <t xml:space="preserve">22814092025</t>
  </si>
  <si>
    <t xml:space="preserve">马心如</t>
  </si>
  <si>
    <t xml:space="preserve">22814092124</t>
  </si>
  <si>
    <t xml:space="preserve">刘孟远</t>
  </si>
  <si>
    <t xml:space="preserve">22814092310</t>
  </si>
  <si>
    <t xml:space="preserve">张天</t>
  </si>
  <si>
    <t xml:space="preserve">22814092127</t>
  </si>
  <si>
    <t xml:space="preserve">魏静</t>
  </si>
  <si>
    <t xml:space="preserve">22814092119</t>
  </si>
  <si>
    <t xml:space="preserve">陈强</t>
  </si>
  <si>
    <t xml:space="preserve">22814092508</t>
  </si>
  <si>
    <t xml:space="preserve">武志强</t>
  </si>
  <si>
    <t xml:space="preserve">200101</t>
  </si>
  <si>
    <t xml:space="preserve">22814083030</t>
  </si>
  <si>
    <t xml:space="preserve">胡俊伟</t>
  </si>
  <si>
    <t xml:space="preserve">22814092505</t>
  </si>
  <si>
    <t xml:space="preserve">肖灿</t>
  </si>
  <si>
    <t xml:space="preserve">22814092520</t>
  </si>
  <si>
    <t xml:space="preserve">侯凯</t>
  </si>
  <si>
    <t xml:space="preserve">22814092412</t>
  </si>
  <si>
    <t xml:space="preserve">李东云</t>
  </si>
  <si>
    <t xml:space="preserve">22814092403</t>
  </si>
  <si>
    <t xml:space="preserve">王戈</t>
  </si>
  <si>
    <t xml:space="preserve">22814092421</t>
  </si>
  <si>
    <t xml:space="preserve">吴可月</t>
  </si>
  <si>
    <t xml:space="preserve">22814092511</t>
  </si>
  <si>
    <t xml:space="preserve">石山领</t>
  </si>
  <si>
    <t xml:space="preserve">22814092430</t>
  </si>
  <si>
    <t xml:space="preserve">李向培</t>
  </si>
  <si>
    <t xml:space="preserve">22814092426</t>
  </si>
  <si>
    <t xml:space="preserve">22814092428</t>
  </si>
  <si>
    <t xml:space="preserve">吴倩倩</t>
  </si>
  <si>
    <t xml:space="preserve">22814092514</t>
  </si>
  <si>
    <t xml:space="preserve">王锦凤</t>
  </si>
  <si>
    <t xml:space="preserve">22814092408</t>
  </si>
  <si>
    <t xml:space="preserve">王珍珍</t>
  </si>
  <si>
    <t xml:space="preserve">22814092506</t>
  </si>
  <si>
    <t xml:space="preserve">朱增辉</t>
  </si>
  <si>
    <t xml:space="preserve">22814092418</t>
  </si>
  <si>
    <t xml:space="preserve">22814092417</t>
  </si>
  <si>
    <t xml:space="preserve">张相宇</t>
  </si>
  <si>
    <t xml:space="preserve">22814092413</t>
  </si>
  <si>
    <t xml:space="preserve">段昊辰</t>
  </si>
  <si>
    <t xml:space="preserve">22814092510</t>
  </si>
  <si>
    <t xml:space="preserve">冯昱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N164" activeCellId="0" sqref="N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5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6" min="5" style="0" width="9.12"/>
    <col collapsed="false" customWidth="true" hidden="false" outlineLevel="0" max="7" min="7" style="0" width="9.99"/>
    <col collapsed="false" customWidth="true" hidden="false" outlineLevel="0" max="8" min="8" style="0" width="6.74"/>
    <col collapsed="false" customWidth="true" hidden="false" outlineLevel="0" max="9" min="9" style="0" width="10.25"/>
  </cols>
  <sheetData>
    <row r="1" customFormat="false" ht="22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" hidden="false" customHeight="true" outlineLevel="0" collapsed="false">
      <c r="A4" s="7" t="n">
        <v>1</v>
      </c>
      <c r="B4" s="7" t="s">
        <v>11</v>
      </c>
      <c r="C4" s="8" t="s">
        <v>12</v>
      </c>
      <c r="D4" s="7" t="s">
        <v>13</v>
      </c>
      <c r="E4" s="7" t="n">
        <v>83.44</v>
      </c>
      <c r="F4" s="7" t="n">
        <v>85.36</v>
      </c>
      <c r="G4" s="7" t="n">
        <f aca="false">AVERAGE(E4:F4)</f>
        <v>84.4</v>
      </c>
      <c r="H4" s="7"/>
      <c r="I4" s="9" t="n">
        <f aca="false">G4+H4</f>
        <v>84.4</v>
      </c>
    </row>
    <row r="5" customFormat="false" ht="14" hidden="false" customHeight="true" outlineLevel="0" collapsed="false">
      <c r="A5" s="7" t="n">
        <v>2</v>
      </c>
      <c r="B5" s="7" t="s">
        <v>14</v>
      </c>
      <c r="C5" s="8" t="s">
        <v>15</v>
      </c>
      <c r="D5" s="7" t="s">
        <v>13</v>
      </c>
      <c r="E5" s="7" t="n">
        <v>80.08</v>
      </c>
      <c r="F5" s="7" t="n">
        <v>82.84</v>
      </c>
      <c r="G5" s="7" t="n">
        <f aca="false">AVERAGE(E5:F5)</f>
        <v>81.46</v>
      </c>
      <c r="H5" s="7"/>
      <c r="I5" s="9" t="n">
        <f aca="false">G5+H5</f>
        <v>81.46</v>
      </c>
    </row>
    <row r="6" customFormat="false" ht="14" hidden="false" customHeight="true" outlineLevel="0" collapsed="false">
      <c r="A6" s="7" t="n">
        <v>3</v>
      </c>
      <c r="B6" s="7" t="s">
        <v>16</v>
      </c>
      <c r="C6" s="8" t="s">
        <v>17</v>
      </c>
      <c r="D6" s="7" t="s">
        <v>13</v>
      </c>
      <c r="E6" s="7" t="n">
        <v>80.06</v>
      </c>
      <c r="F6" s="7" t="n">
        <v>82.73</v>
      </c>
      <c r="G6" s="7" t="n">
        <f aca="false">AVERAGE(E6:F6)</f>
        <v>81.395</v>
      </c>
      <c r="H6" s="7"/>
      <c r="I6" s="9" t="n">
        <f aca="false">G6+H6</f>
        <v>81.395</v>
      </c>
    </row>
    <row r="7" customFormat="false" ht="14" hidden="false" customHeight="true" outlineLevel="0" collapsed="false">
      <c r="A7" s="7" t="n">
        <v>4</v>
      </c>
      <c r="B7" s="7" t="s">
        <v>18</v>
      </c>
      <c r="C7" s="8" t="s">
        <v>19</v>
      </c>
      <c r="D7" s="7" t="s">
        <v>13</v>
      </c>
      <c r="E7" s="7" t="n">
        <v>79.34</v>
      </c>
      <c r="F7" s="7" t="n">
        <v>82.59</v>
      </c>
      <c r="G7" s="7" t="n">
        <f aca="false">AVERAGE(E7:F7)</f>
        <v>80.965</v>
      </c>
      <c r="H7" s="7"/>
      <c r="I7" s="9" t="n">
        <f aca="false">G7+H7</f>
        <v>80.965</v>
      </c>
    </row>
    <row r="8" customFormat="false" ht="14" hidden="false" customHeight="true" outlineLevel="0" collapsed="false">
      <c r="A8" s="7" t="n">
        <v>5</v>
      </c>
      <c r="B8" s="7" t="s">
        <v>20</v>
      </c>
      <c r="C8" s="8" t="s">
        <v>21</v>
      </c>
      <c r="D8" s="7" t="s">
        <v>13</v>
      </c>
      <c r="E8" s="7" t="n">
        <v>76.86</v>
      </c>
      <c r="F8" s="7" t="n">
        <v>81.83</v>
      </c>
      <c r="G8" s="7" t="n">
        <f aca="false">AVERAGE(E8:F8)</f>
        <v>79.345</v>
      </c>
      <c r="H8" s="7"/>
      <c r="I8" s="9" t="n">
        <f aca="false">G8+H8</f>
        <v>79.345</v>
      </c>
    </row>
    <row r="9" customFormat="false" ht="14" hidden="false" customHeight="true" outlineLevel="0" collapsed="false">
      <c r="A9" s="7" t="n">
        <v>6</v>
      </c>
      <c r="B9" s="7" t="s">
        <v>22</v>
      </c>
      <c r="C9" s="8" t="s">
        <v>23</v>
      </c>
      <c r="D9" s="7" t="s">
        <v>13</v>
      </c>
      <c r="E9" s="7" t="n">
        <v>82.68</v>
      </c>
      <c r="F9" s="7" t="n">
        <v>75.47</v>
      </c>
      <c r="G9" s="7" t="n">
        <f aca="false">AVERAGE(E9:F9)</f>
        <v>79.075</v>
      </c>
      <c r="H9" s="7"/>
      <c r="I9" s="9" t="n">
        <f aca="false">G9+H9</f>
        <v>79.075</v>
      </c>
    </row>
    <row r="10" customFormat="false" ht="14" hidden="false" customHeight="true" outlineLevel="0" collapsed="false">
      <c r="A10" s="7" t="n">
        <v>7</v>
      </c>
      <c r="B10" s="7" t="s">
        <v>24</v>
      </c>
      <c r="C10" s="8" t="s">
        <v>25</v>
      </c>
      <c r="D10" s="7" t="s">
        <v>26</v>
      </c>
      <c r="E10" s="7" t="n">
        <v>85.32</v>
      </c>
      <c r="F10" s="7" t="n">
        <v>82.54</v>
      </c>
      <c r="G10" s="7" t="n">
        <f aca="false">AVERAGE(E10:F10)</f>
        <v>83.93</v>
      </c>
      <c r="H10" s="7"/>
      <c r="I10" s="9" t="n">
        <f aca="false">G10+H10</f>
        <v>83.93</v>
      </c>
    </row>
    <row r="11" customFormat="false" ht="14" hidden="false" customHeight="true" outlineLevel="0" collapsed="false">
      <c r="A11" s="7" t="n">
        <v>8</v>
      </c>
      <c r="B11" s="7" t="s">
        <v>27</v>
      </c>
      <c r="C11" s="8" t="s">
        <v>28</v>
      </c>
      <c r="D11" s="7" t="s">
        <v>26</v>
      </c>
      <c r="E11" s="7" t="n">
        <v>83.56</v>
      </c>
      <c r="F11" s="7" t="n">
        <v>81.87</v>
      </c>
      <c r="G11" s="7" t="n">
        <f aca="false">AVERAGE(E11:F11)</f>
        <v>82.715</v>
      </c>
      <c r="H11" s="7"/>
      <c r="I11" s="9" t="n">
        <f aca="false">G11+H11</f>
        <v>82.715</v>
      </c>
    </row>
    <row r="12" customFormat="false" ht="14" hidden="false" customHeight="true" outlineLevel="0" collapsed="false">
      <c r="A12" s="7" t="n">
        <v>9</v>
      </c>
      <c r="B12" s="7" t="s">
        <v>29</v>
      </c>
      <c r="C12" s="8" t="s">
        <v>30</v>
      </c>
      <c r="D12" s="7" t="s">
        <v>26</v>
      </c>
      <c r="E12" s="7" t="n">
        <v>78.52</v>
      </c>
      <c r="F12" s="7" t="n">
        <v>82.5</v>
      </c>
      <c r="G12" s="7" t="n">
        <f aca="false">AVERAGE(E12:F12)</f>
        <v>80.51</v>
      </c>
      <c r="H12" s="7"/>
      <c r="I12" s="9" t="n">
        <f aca="false">G12+H12</f>
        <v>80.51</v>
      </c>
    </row>
    <row r="13" customFormat="false" ht="14" hidden="false" customHeight="true" outlineLevel="0" collapsed="false">
      <c r="A13" s="7" t="n">
        <v>10</v>
      </c>
      <c r="B13" s="7" t="s">
        <v>31</v>
      </c>
      <c r="C13" s="8" t="s">
        <v>32</v>
      </c>
      <c r="D13" s="7" t="s">
        <v>26</v>
      </c>
      <c r="E13" s="7" t="n">
        <v>81.98</v>
      </c>
      <c r="F13" s="7" t="n">
        <v>77.79</v>
      </c>
      <c r="G13" s="7" t="n">
        <f aca="false">AVERAGE(E13:F13)</f>
        <v>79.885</v>
      </c>
      <c r="H13" s="7"/>
      <c r="I13" s="9" t="n">
        <f aca="false">G13+H13</f>
        <v>79.885</v>
      </c>
    </row>
    <row r="14" customFormat="false" ht="14" hidden="false" customHeight="true" outlineLevel="0" collapsed="false">
      <c r="A14" s="7" t="n">
        <v>11</v>
      </c>
      <c r="B14" s="7" t="s">
        <v>33</v>
      </c>
      <c r="C14" s="8" t="s">
        <v>34</v>
      </c>
      <c r="D14" s="7" t="s">
        <v>26</v>
      </c>
      <c r="E14" s="7" t="n">
        <v>80.86</v>
      </c>
      <c r="F14" s="7" t="n">
        <v>78.66</v>
      </c>
      <c r="G14" s="7" t="n">
        <f aca="false">AVERAGE(E14:F14)</f>
        <v>79.76</v>
      </c>
      <c r="H14" s="7"/>
      <c r="I14" s="9" t="n">
        <f aca="false">G14+H14</f>
        <v>79.76</v>
      </c>
    </row>
    <row r="15" customFormat="false" ht="14" hidden="false" customHeight="true" outlineLevel="0" collapsed="false">
      <c r="A15" s="7" t="n">
        <v>12</v>
      </c>
      <c r="B15" s="7" t="s">
        <v>35</v>
      </c>
      <c r="C15" s="8" t="s">
        <v>36</v>
      </c>
      <c r="D15" s="7" t="s">
        <v>26</v>
      </c>
      <c r="E15" s="7" t="n">
        <v>85.98</v>
      </c>
      <c r="F15" s="7" t="n">
        <v>72.65</v>
      </c>
      <c r="G15" s="7" t="n">
        <f aca="false">AVERAGE(E15:F15)</f>
        <v>79.315</v>
      </c>
      <c r="H15" s="7"/>
      <c r="I15" s="9" t="n">
        <f aca="false">G15+H15</f>
        <v>79.315</v>
      </c>
    </row>
    <row r="16" customFormat="false" ht="14" hidden="false" customHeight="true" outlineLevel="0" collapsed="false">
      <c r="A16" s="7" t="n">
        <v>13</v>
      </c>
      <c r="B16" s="7" t="s">
        <v>37</v>
      </c>
      <c r="C16" s="8" t="s">
        <v>38</v>
      </c>
      <c r="D16" s="7" t="s">
        <v>39</v>
      </c>
      <c r="E16" s="7" t="n">
        <v>79.36</v>
      </c>
      <c r="F16" s="7" t="n">
        <v>84.31</v>
      </c>
      <c r="G16" s="7" t="n">
        <f aca="false">AVERAGE(E16:F16)</f>
        <v>81.835</v>
      </c>
      <c r="H16" s="7"/>
      <c r="I16" s="9" t="n">
        <f aca="false">G16+H16</f>
        <v>81.835</v>
      </c>
    </row>
    <row r="17" customFormat="false" ht="14" hidden="false" customHeight="true" outlineLevel="0" collapsed="false">
      <c r="A17" s="7" t="n">
        <v>14</v>
      </c>
      <c r="B17" s="7" t="s">
        <v>40</v>
      </c>
      <c r="C17" s="8" t="s">
        <v>41</v>
      </c>
      <c r="D17" s="7" t="s">
        <v>39</v>
      </c>
      <c r="E17" s="7" t="n">
        <v>72.58</v>
      </c>
      <c r="F17" s="7" t="n">
        <v>80.72</v>
      </c>
      <c r="G17" s="7" t="n">
        <f aca="false">AVERAGE(E17:F17)</f>
        <v>76.65</v>
      </c>
      <c r="H17" s="7"/>
      <c r="I17" s="9" t="n">
        <f aca="false">G17+H17</f>
        <v>76.65</v>
      </c>
    </row>
    <row r="18" customFormat="false" ht="14" hidden="false" customHeight="true" outlineLevel="0" collapsed="false">
      <c r="A18" s="7" t="n">
        <v>15</v>
      </c>
      <c r="B18" s="7" t="s">
        <v>42</v>
      </c>
      <c r="C18" s="8" t="s">
        <v>43</v>
      </c>
      <c r="D18" s="7" t="s">
        <v>39</v>
      </c>
      <c r="E18" s="7" t="n">
        <v>81.56</v>
      </c>
      <c r="F18" s="7" t="n">
        <v>71.1</v>
      </c>
      <c r="G18" s="7" t="n">
        <f aca="false">AVERAGE(E18:F18)</f>
        <v>76.33</v>
      </c>
      <c r="H18" s="7"/>
      <c r="I18" s="9" t="n">
        <f aca="false">G18+H18</f>
        <v>76.33</v>
      </c>
    </row>
    <row r="19" customFormat="false" ht="14" hidden="false" customHeight="true" outlineLevel="0" collapsed="false">
      <c r="A19" s="7" t="n">
        <v>16</v>
      </c>
      <c r="B19" s="7" t="s">
        <v>44</v>
      </c>
      <c r="C19" s="8" t="s">
        <v>45</v>
      </c>
      <c r="D19" s="7" t="s">
        <v>39</v>
      </c>
      <c r="E19" s="7" t="n">
        <v>74.2</v>
      </c>
      <c r="F19" s="7" t="n">
        <v>78.26</v>
      </c>
      <c r="G19" s="7" t="n">
        <f aca="false">AVERAGE(E19:F19)</f>
        <v>76.23</v>
      </c>
      <c r="H19" s="7"/>
      <c r="I19" s="9" t="n">
        <f aca="false">G19+H19</f>
        <v>76.23</v>
      </c>
    </row>
    <row r="20" customFormat="false" ht="14" hidden="false" customHeight="true" outlineLevel="0" collapsed="false">
      <c r="A20" s="7" t="n">
        <v>17</v>
      </c>
      <c r="B20" s="7" t="s">
        <v>46</v>
      </c>
      <c r="C20" s="8" t="s">
        <v>47</v>
      </c>
      <c r="D20" s="7" t="s">
        <v>39</v>
      </c>
      <c r="E20" s="7" t="n">
        <v>75.28</v>
      </c>
      <c r="F20" s="7" t="n">
        <v>73.55</v>
      </c>
      <c r="G20" s="7" t="n">
        <f aca="false">AVERAGE(E20:F20)</f>
        <v>74.415</v>
      </c>
      <c r="H20" s="7"/>
      <c r="I20" s="9" t="n">
        <f aca="false">G20+H20</f>
        <v>74.415</v>
      </c>
    </row>
    <row r="21" customFormat="false" ht="14" hidden="false" customHeight="true" outlineLevel="0" collapsed="false">
      <c r="A21" s="7" t="n">
        <v>18</v>
      </c>
      <c r="B21" s="7" t="s">
        <v>48</v>
      </c>
      <c r="C21" s="8" t="s">
        <v>49</v>
      </c>
      <c r="D21" s="7" t="s">
        <v>39</v>
      </c>
      <c r="E21" s="7" t="n">
        <v>73.52</v>
      </c>
      <c r="F21" s="7" t="n">
        <v>74.34</v>
      </c>
      <c r="G21" s="7" t="n">
        <f aca="false">AVERAGE(E21:F21)</f>
        <v>73.93</v>
      </c>
      <c r="H21" s="7"/>
      <c r="I21" s="9" t="n">
        <f aca="false">G21+H21</f>
        <v>73.93</v>
      </c>
    </row>
    <row r="22" customFormat="false" ht="14" hidden="false" customHeight="true" outlineLevel="0" collapsed="false">
      <c r="A22" s="7" t="n">
        <v>19</v>
      </c>
      <c r="B22" s="7" t="s">
        <v>50</v>
      </c>
      <c r="C22" s="8" t="s">
        <v>51</v>
      </c>
      <c r="D22" s="7" t="s">
        <v>52</v>
      </c>
      <c r="E22" s="7" t="n">
        <v>77.86</v>
      </c>
      <c r="F22" s="7" t="n">
        <v>83.82</v>
      </c>
      <c r="G22" s="7" t="n">
        <f aca="false">AVERAGE(E22:F22)</f>
        <v>80.84</v>
      </c>
      <c r="H22" s="7"/>
      <c r="I22" s="9" t="n">
        <f aca="false">G22+H22</f>
        <v>80.84</v>
      </c>
    </row>
    <row r="23" customFormat="false" ht="14" hidden="false" customHeight="true" outlineLevel="0" collapsed="false">
      <c r="A23" s="7" t="n">
        <v>20</v>
      </c>
      <c r="B23" s="7" t="s">
        <v>53</v>
      </c>
      <c r="C23" s="8" t="s">
        <v>54</v>
      </c>
      <c r="D23" s="7" t="s">
        <v>52</v>
      </c>
      <c r="E23" s="7" t="n">
        <v>76.8</v>
      </c>
      <c r="F23" s="7" t="n">
        <v>71.82</v>
      </c>
      <c r="G23" s="7" t="n">
        <f aca="false">AVERAGE(E23:F23)</f>
        <v>74.31</v>
      </c>
      <c r="H23" s="7"/>
      <c r="I23" s="9" t="n">
        <f aca="false">G23+H23</f>
        <v>74.31</v>
      </c>
    </row>
    <row r="24" customFormat="false" ht="14" hidden="false" customHeight="true" outlineLevel="0" collapsed="false">
      <c r="A24" s="7" t="n">
        <v>21</v>
      </c>
      <c r="B24" s="7" t="s">
        <v>55</v>
      </c>
      <c r="C24" s="8" t="s">
        <v>56</v>
      </c>
      <c r="D24" s="7" t="s">
        <v>52</v>
      </c>
      <c r="E24" s="7" t="n">
        <v>80.8</v>
      </c>
      <c r="F24" s="7" t="n">
        <v>62.49</v>
      </c>
      <c r="G24" s="7" t="n">
        <f aca="false">AVERAGE(E24:F24)</f>
        <v>71.645</v>
      </c>
      <c r="H24" s="7"/>
      <c r="I24" s="9" t="n">
        <f aca="false">G24+H24</f>
        <v>71.645</v>
      </c>
    </row>
    <row r="25" customFormat="false" ht="14" hidden="false" customHeight="true" outlineLevel="0" collapsed="false">
      <c r="A25" s="7" t="n">
        <v>22</v>
      </c>
      <c r="B25" s="7" t="s">
        <v>57</v>
      </c>
      <c r="C25" s="8" t="s">
        <v>58</v>
      </c>
      <c r="D25" s="7" t="s">
        <v>52</v>
      </c>
      <c r="E25" s="7" t="n">
        <v>75.28</v>
      </c>
      <c r="F25" s="7" t="n">
        <v>67.03</v>
      </c>
      <c r="G25" s="7" t="n">
        <f aca="false">AVERAGE(E25:F25)</f>
        <v>71.155</v>
      </c>
      <c r="H25" s="7"/>
      <c r="I25" s="9" t="n">
        <f aca="false">G25+H25</f>
        <v>71.155</v>
      </c>
    </row>
    <row r="26" customFormat="false" ht="14" hidden="false" customHeight="true" outlineLevel="0" collapsed="false">
      <c r="A26" s="7" t="n">
        <v>23</v>
      </c>
      <c r="B26" s="7" t="s">
        <v>59</v>
      </c>
      <c r="C26" s="8" t="s">
        <v>60</v>
      </c>
      <c r="D26" s="7" t="s">
        <v>52</v>
      </c>
      <c r="E26" s="7" t="n">
        <v>70.92</v>
      </c>
      <c r="F26" s="7" t="n">
        <v>70.71</v>
      </c>
      <c r="G26" s="7" t="n">
        <f aca="false">AVERAGE(E26:F26)</f>
        <v>70.815</v>
      </c>
      <c r="H26" s="7"/>
      <c r="I26" s="9" t="n">
        <f aca="false">G26+H26</f>
        <v>70.815</v>
      </c>
    </row>
    <row r="27" customFormat="false" ht="14" hidden="false" customHeight="true" outlineLevel="0" collapsed="false">
      <c r="A27" s="7" t="n">
        <v>24</v>
      </c>
      <c r="B27" s="7" t="s">
        <v>61</v>
      </c>
      <c r="C27" s="8" t="s">
        <v>62</v>
      </c>
      <c r="D27" s="7" t="s">
        <v>52</v>
      </c>
      <c r="E27" s="7" t="n">
        <v>74.36</v>
      </c>
      <c r="F27" s="7" t="n">
        <v>66.23</v>
      </c>
      <c r="G27" s="7" t="n">
        <f aca="false">AVERAGE(E27:F27)</f>
        <v>70.295</v>
      </c>
      <c r="H27" s="7"/>
      <c r="I27" s="9" t="n">
        <f aca="false">G27+H27</f>
        <v>70.295</v>
      </c>
    </row>
    <row r="28" customFormat="false" ht="14" hidden="false" customHeight="true" outlineLevel="0" collapsed="false">
      <c r="A28" s="7" t="n">
        <v>25</v>
      </c>
      <c r="B28" s="7" t="s">
        <v>63</v>
      </c>
      <c r="C28" s="8" t="s">
        <v>64</v>
      </c>
      <c r="D28" s="7" t="s">
        <v>65</v>
      </c>
      <c r="E28" s="7" t="n">
        <v>84.2</v>
      </c>
      <c r="F28" s="7" t="n">
        <v>77.64</v>
      </c>
      <c r="G28" s="7" t="n">
        <f aca="false">AVERAGE(E28:F28)</f>
        <v>80.92</v>
      </c>
      <c r="H28" s="7"/>
      <c r="I28" s="9" t="n">
        <f aca="false">G28+H28</f>
        <v>80.92</v>
      </c>
    </row>
    <row r="29" customFormat="false" ht="14" hidden="false" customHeight="true" outlineLevel="0" collapsed="false">
      <c r="A29" s="7" t="n">
        <v>26</v>
      </c>
      <c r="B29" s="7" t="s">
        <v>66</v>
      </c>
      <c r="C29" s="8" t="s">
        <v>67</v>
      </c>
      <c r="D29" s="7" t="s">
        <v>65</v>
      </c>
      <c r="E29" s="7" t="n">
        <v>85.74</v>
      </c>
      <c r="F29" s="7" t="n">
        <v>75.73</v>
      </c>
      <c r="G29" s="7" t="n">
        <f aca="false">AVERAGE(E29:F29)</f>
        <v>80.735</v>
      </c>
      <c r="H29" s="7"/>
      <c r="I29" s="9" t="n">
        <f aca="false">G29+H29</f>
        <v>80.735</v>
      </c>
    </row>
    <row r="30" customFormat="false" ht="14" hidden="false" customHeight="true" outlineLevel="0" collapsed="false">
      <c r="A30" s="7" t="n">
        <v>27</v>
      </c>
      <c r="B30" s="7" t="s">
        <v>68</v>
      </c>
      <c r="C30" s="8" t="s">
        <v>69</v>
      </c>
      <c r="D30" s="7" t="s">
        <v>65</v>
      </c>
      <c r="E30" s="7" t="n">
        <v>80.16</v>
      </c>
      <c r="F30" s="7" t="n">
        <v>80.29</v>
      </c>
      <c r="G30" s="7" t="n">
        <f aca="false">AVERAGE(E30:F30)</f>
        <v>80.225</v>
      </c>
      <c r="H30" s="7"/>
      <c r="I30" s="9" t="n">
        <f aca="false">G30+H30</f>
        <v>80.225</v>
      </c>
    </row>
    <row r="31" customFormat="false" ht="14" hidden="false" customHeight="true" outlineLevel="0" collapsed="false">
      <c r="A31" s="7" t="n">
        <v>28</v>
      </c>
      <c r="B31" s="7" t="s">
        <v>70</v>
      </c>
      <c r="C31" s="8" t="s">
        <v>71</v>
      </c>
      <c r="D31" s="7" t="s">
        <v>65</v>
      </c>
      <c r="E31" s="7" t="n">
        <v>83.3</v>
      </c>
      <c r="F31" s="7" t="n">
        <v>74.75</v>
      </c>
      <c r="G31" s="7" t="n">
        <f aca="false">AVERAGE(E31:F31)</f>
        <v>79.025</v>
      </c>
      <c r="H31" s="7"/>
      <c r="I31" s="9" t="n">
        <f aca="false">G31+H31</f>
        <v>79.025</v>
      </c>
    </row>
    <row r="32" customFormat="false" ht="14" hidden="false" customHeight="true" outlineLevel="0" collapsed="false">
      <c r="A32" s="7" t="n">
        <v>29</v>
      </c>
      <c r="B32" s="7" t="s">
        <v>72</v>
      </c>
      <c r="C32" s="8" t="s">
        <v>73</v>
      </c>
      <c r="D32" s="7" t="s">
        <v>65</v>
      </c>
      <c r="E32" s="7" t="n">
        <v>85</v>
      </c>
      <c r="F32" s="7" t="n">
        <v>72.24</v>
      </c>
      <c r="G32" s="7" t="n">
        <f aca="false">AVERAGE(E32:F32)</f>
        <v>78.62</v>
      </c>
      <c r="H32" s="7"/>
      <c r="I32" s="9" t="n">
        <f aca="false">G32+H32</f>
        <v>78.62</v>
      </c>
    </row>
    <row r="33" customFormat="false" ht="14" hidden="false" customHeight="true" outlineLevel="0" collapsed="false">
      <c r="A33" s="7" t="n">
        <v>30</v>
      </c>
      <c r="B33" s="7" t="s">
        <v>74</v>
      </c>
      <c r="C33" s="8" t="s">
        <v>75</v>
      </c>
      <c r="D33" s="7" t="s">
        <v>65</v>
      </c>
      <c r="E33" s="7" t="n">
        <v>80.4</v>
      </c>
      <c r="F33" s="7" t="n">
        <v>76.72</v>
      </c>
      <c r="G33" s="7" t="n">
        <f aca="false">AVERAGE(E33:F33)</f>
        <v>78.56</v>
      </c>
      <c r="H33" s="7"/>
      <c r="I33" s="9" t="n">
        <f aca="false">G33+H33</f>
        <v>78.56</v>
      </c>
    </row>
    <row r="34" customFormat="false" ht="14" hidden="false" customHeight="true" outlineLevel="0" collapsed="false">
      <c r="A34" s="7" t="n">
        <v>31</v>
      </c>
      <c r="B34" s="7" t="s">
        <v>76</v>
      </c>
      <c r="C34" s="8" t="s">
        <v>77</v>
      </c>
      <c r="D34" s="7" t="s">
        <v>65</v>
      </c>
      <c r="E34" s="7" t="n">
        <v>73.44</v>
      </c>
      <c r="F34" s="7" t="n">
        <v>83.68</v>
      </c>
      <c r="G34" s="7" t="n">
        <f aca="false">AVERAGE(E34:F34)</f>
        <v>78.56</v>
      </c>
      <c r="H34" s="7"/>
      <c r="I34" s="9" t="n">
        <f aca="false">G34+H34</f>
        <v>78.56</v>
      </c>
    </row>
    <row r="35" customFormat="false" ht="14" hidden="false" customHeight="true" outlineLevel="0" collapsed="false">
      <c r="A35" s="7" t="n">
        <v>32</v>
      </c>
      <c r="B35" s="7" t="s">
        <v>78</v>
      </c>
      <c r="C35" s="8" t="s">
        <v>79</v>
      </c>
      <c r="D35" s="7" t="s">
        <v>80</v>
      </c>
      <c r="E35" s="7" t="n">
        <v>87.62</v>
      </c>
      <c r="F35" s="7" t="n">
        <v>65.77</v>
      </c>
      <c r="G35" s="7" t="n">
        <f aca="false">AVERAGE(E35:F35)</f>
        <v>76.695</v>
      </c>
      <c r="H35" s="7"/>
      <c r="I35" s="9" t="n">
        <f aca="false">G35+H35</f>
        <v>76.695</v>
      </c>
    </row>
    <row r="36" customFormat="false" ht="14" hidden="false" customHeight="true" outlineLevel="0" collapsed="false">
      <c r="A36" s="7" t="n">
        <v>33</v>
      </c>
      <c r="B36" s="7" t="s">
        <v>81</v>
      </c>
      <c r="C36" s="8" t="s">
        <v>82</v>
      </c>
      <c r="D36" s="7" t="s">
        <v>80</v>
      </c>
      <c r="E36" s="7" t="n">
        <v>72.14</v>
      </c>
      <c r="F36" s="7" t="n">
        <v>73.15</v>
      </c>
      <c r="G36" s="7" t="n">
        <f aca="false">AVERAGE(E36:F36)</f>
        <v>72.645</v>
      </c>
      <c r="H36" s="7"/>
      <c r="I36" s="9" t="n">
        <f aca="false">G36+H36</f>
        <v>72.645</v>
      </c>
    </row>
    <row r="37" customFormat="false" ht="14" hidden="false" customHeight="true" outlineLevel="0" collapsed="false">
      <c r="A37" s="7" t="n">
        <v>34</v>
      </c>
      <c r="B37" s="7" t="s">
        <v>83</v>
      </c>
      <c r="C37" s="8" t="s">
        <v>84</v>
      </c>
      <c r="D37" s="7" t="s">
        <v>80</v>
      </c>
      <c r="E37" s="7" t="n">
        <v>73.52</v>
      </c>
      <c r="F37" s="7" t="n">
        <v>69.44</v>
      </c>
      <c r="G37" s="7" t="n">
        <f aca="false">AVERAGE(E37:F37)</f>
        <v>71.48</v>
      </c>
      <c r="H37" s="7"/>
      <c r="I37" s="9" t="n">
        <f aca="false">G37+H37</f>
        <v>71.48</v>
      </c>
    </row>
    <row r="38" customFormat="false" ht="14" hidden="false" customHeight="true" outlineLevel="0" collapsed="false">
      <c r="A38" s="7" t="n">
        <v>35</v>
      </c>
      <c r="B38" s="7" t="s">
        <v>85</v>
      </c>
      <c r="C38" s="8" t="s">
        <v>86</v>
      </c>
      <c r="D38" s="7" t="s">
        <v>80</v>
      </c>
      <c r="E38" s="7" t="n">
        <v>81.68</v>
      </c>
      <c r="F38" s="7" t="n">
        <v>57.5</v>
      </c>
      <c r="G38" s="7" t="n">
        <f aca="false">AVERAGE(E38:F38)</f>
        <v>69.59</v>
      </c>
      <c r="H38" s="7"/>
      <c r="I38" s="9" t="n">
        <f aca="false">G38+H38</f>
        <v>69.59</v>
      </c>
    </row>
    <row r="39" customFormat="false" ht="14" hidden="false" customHeight="true" outlineLevel="0" collapsed="false">
      <c r="A39" s="7" t="n">
        <v>36</v>
      </c>
      <c r="B39" s="7" t="s">
        <v>87</v>
      </c>
      <c r="C39" s="8" t="s">
        <v>88</v>
      </c>
      <c r="D39" s="7" t="s">
        <v>80</v>
      </c>
      <c r="E39" s="7" t="n">
        <v>70.92</v>
      </c>
      <c r="F39" s="7" t="n">
        <v>66.05</v>
      </c>
      <c r="G39" s="7" t="n">
        <f aca="false">AVERAGE(E39:F39)</f>
        <v>68.485</v>
      </c>
      <c r="H39" s="7"/>
      <c r="I39" s="9" t="n">
        <f aca="false">G39+H39</f>
        <v>68.485</v>
      </c>
    </row>
    <row r="40" customFormat="false" ht="14" hidden="false" customHeight="true" outlineLevel="0" collapsed="false">
      <c r="A40" s="7" t="n">
        <v>37</v>
      </c>
      <c r="B40" s="7" t="s">
        <v>89</v>
      </c>
      <c r="C40" s="8" t="s">
        <v>90</v>
      </c>
      <c r="D40" s="7" t="s">
        <v>80</v>
      </c>
      <c r="E40" s="7" t="n">
        <v>74.42</v>
      </c>
      <c r="F40" s="7" t="n">
        <v>60.15</v>
      </c>
      <c r="G40" s="7" t="n">
        <f aca="false">AVERAGE(E40:F40)</f>
        <v>67.285</v>
      </c>
      <c r="H40" s="7"/>
      <c r="I40" s="9" t="n">
        <f aca="false">G40+H40</f>
        <v>67.285</v>
      </c>
    </row>
    <row r="41" customFormat="false" ht="14" hidden="false" customHeight="true" outlineLevel="0" collapsed="false">
      <c r="A41" s="7" t="n">
        <v>38</v>
      </c>
      <c r="B41" s="7" t="s">
        <v>91</v>
      </c>
      <c r="C41" s="8" t="s">
        <v>92</v>
      </c>
      <c r="D41" s="7" t="s">
        <v>80</v>
      </c>
      <c r="E41" s="7" t="n">
        <v>74.26</v>
      </c>
      <c r="F41" s="7" t="n">
        <v>55.74</v>
      </c>
      <c r="G41" s="7" t="n">
        <f aca="false">AVERAGE(E41:F41)</f>
        <v>65</v>
      </c>
      <c r="H41" s="7"/>
      <c r="I41" s="9" t="n">
        <f aca="false">G41+H41</f>
        <v>65</v>
      </c>
    </row>
    <row r="42" customFormat="false" ht="14" hidden="false" customHeight="true" outlineLevel="0" collapsed="false">
      <c r="A42" s="7" t="n">
        <v>39</v>
      </c>
      <c r="B42" s="7" t="s">
        <v>93</v>
      </c>
      <c r="C42" s="8" t="s">
        <v>94</v>
      </c>
      <c r="D42" s="7" t="s">
        <v>80</v>
      </c>
      <c r="E42" s="7" t="n">
        <v>67.86</v>
      </c>
      <c r="F42" s="7" t="n">
        <v>62.13</v>
      </c>
      <c r="G42" s="7" t="n">
        <f aca="false">AVERAGE(E42:F42)</f>
        <v>64.995</v>
      </c>
      <c r="H42" s="7"/>
      <c r="I42" s="9" t="n">
        <f aca="false">G42+H42</f>
        <v>64.995</v>
      </c>
    </row>
    <row r="43" customFormat="false" ht="14" hidden="false" customHeight="true" outlineLevel="0" collapsed="false">
      <c r="A43" s="7" t="n">
        <v>40</v>
      </c>
      <c r="B43" s="7" t="s">
        <v>95</v>
      </c>
      <c r="C43" s="8" t="s">
        <v>96</v>
      </c>
      <c r="D43" s="7" t="s">
        <v>80</v>
      </c>
      <c r="E43" s="7" t="n">
        <v>72.82</v>
      </c>
      <c r="F43" s="7" t="n">
        <v>56.27</v>
      </c>
      <c r="G43" s="7" t="n">
        <f aca="false">AVERAGE(E43:F43)</f>
        <v>64.545</v>
      </c>
      <c r="H43" s="7"/>
      <c r="I43" s="9" t="n">
        <f aca="false">G43+H43</f>
        <v>64.545</v>
      </c>
    </row>
    <row r="44" customFormat="false" ht="14" hidden="false" customHeight="true" outlineLevel="0" collapsed="false">
      <c r="A44" s="7" t="n">
        <v>41</v>
      </c>
      <c r="B44" s="7" t="s">
        <v>97</v>
      </c>
      <c r="C44" s="8" t="s">
        <v>98</v>
      </c>
      <c r="D44" s="7" t="s">
        <v>80</v>
      </c>
      <c r="E44" s="7" t="n">
        <v>73.24</v>
      </c>
      <c r="F44" s="7" t="n">
        <v>55.69</v>
      </c>
      <c r="G44" s="7" t="n">
        <f aca="false">AVERAGE(E44:F44)</f>
        <v>64.465</v>
      </c>
      <c r="H44" s="7"/>
      <c r="I44" s="9" t="n">
        <f aca="false">G44+H44</f>
        <v>64.465</v>
      </c>
    </row>
    <row r="45" customFormat="false" ht="14" hidden="false" customHeight="true" outlineLevel="0" collapsed="false">
      <c r="A45" s="7" t="n">
        <v>42</v>
      </c>
      <c r="B45" s="7" t="s">
        <v>99</v>
      </c>
      <c r="C45" s="8" t="s">
        <v>100</v>
      </c>
      <c r="D45" s="7" t="s">
        <v>80</v>
      </c>
      <c r="E45" s="7" t="n">
        <v>74.8</v>
      </c>
      <c r="F45" s="7" t="n">
        <v>51.17</v>
      </c>
      <c r="G45" s="7" t="n">
        <f aca="false">AVERAGE(E45:F45)</f>
        <v>62.985</v>
      </c>
      <c r="H45" s="7"/>
      <c r="I45" s="9" t="n">
        <f aca="false">G45+H45</f>
        <v>62.985</v>
      </c>
    </row>
    <row r="46" customFormat="false" ht="14" hidden="false" customHeight="true" outlineLevel="0" collapsed="false">
      <c r="A46" s="7" t="n">
        <v>43</v>
      </c>
      <c r="B46" s="7" t="s">
        <v>101</v>
      </c>
      <c r="C46" s="8" t="s">
        <v>102</v>
      </c>
      <c r="D46" s="7" t="s">
        <v>80</v>
      </c>
      <c r="E46" s="7" t="n">
        <v>72.58</v>
      </c>
      <c r="F46" s="7" t="n">
        <v>53.3</v>
      </c>
      <c r="G46" s="7" t="n">
        <f aca="false">AVERAGE(E46:F46)</f>
        <v>62.94</v>
      </c>
      <c r="H46" s="7"/>
      <c r="I46" s="9" t="n">
        <f aca="false">G46+H46</f>
        <v>62.94</v>
      </c>
    </row>
    <row r="47" customFormat="false" ht="14" hidden="false" customHeight="true" outlineLevel="0" collapsed="false">
      <c r="A47" s="7" t="n">
        <v>44</v>
      </c>
      <c r="B47" s="7" t="s">
        <v>103</v>
      </c>
      <c r="C47" s="8" t="s">
        <v>104</v>
      </c>
      <c r="D47" s="7" t="s">
        <v>80</v>
      </c>
      <c r="E47" s="7" t="n">
        <v>70.2</v>
      </c>
      <c r="F47" s="7" t="n">
        <v>53.74</v>
      </c>
      <c r="G47" s="7" t="n">
        <f aca="false">AVERAGE(E47:F47)</f>
        <v>61.97</v>
      </c>
      <c r="H47" s="7"/>
      <c r="I47" s="9" t="n">
        <f aca="false">G47+H47</f>
        <v>61.97</v>
      </c>
    </row>
    <row r="48" customFormat="false" ht="14" hidden="false" customHeight="true" outlineLevel="0" collapsed="false">
      <c r="A48" s="7" t="n">
        <v>45</v>
      </c>
      <c r="B48" s="7" t="s">
        <v>105</v>
      </c>
      <c r="C48" s="8" t="s">
        <v>106</v>
      </c>
      <c r="D48" s="7" t="s">
        <v>80</v>
      </c>
      <c r="E48" s="7" t="n">
        <v>63.5</v>
      </c>
      <c r="F48" s="7" t="n">
        <v>57.34</v>
      </c>
      <c r="G48" s="7" t="n">
        <f aca="false">AVERAGE(E48:F48)</f>
        <v>60.42</v>
      </c>
      <c r="H48" s="7"/>
      <c r="I48" s="9" t="n">
        <f aca="false">G48+H48</f>
        <v>60.42</v>
      </c>
    </row>
    <row r="49" customFormat="false" ht="14" hidden="false" customHeight="true" outlineLevel="0" collapsed="false">
      <c r="A49" s="7" t="n">
        <v>46</v>
      </c>
      <c r="B49" s="7" t="s">
        <v>107</v>
      </c>
      <c r="C49" s="8" t="s">
        <v>108</v>
      </c>
      <c r="D49" s="7" t="s">
        <v>80</v>
      </c>
      <c r="E49" s="7" t="n">
        <v>67.64</v>
      </c>
      <c r="F49" s="7" t="n">
        <v>51.48</v>
      </c>
      <c r="G49" s="7" t="n">
        <f aca="false">AVERAGE(E49:F49)</f>
        <v>59.56</v>
      </c>
      <c r="H49" s="7"/>
      <c r="I49" s="9" t="n">
        <f aca="false">G49+H49</f>
        <v>59.56</v>
      </c>
    </row>
    <row r="50" customFormat="false" ht="14" hidden="false" customHeight="true" outlineLevel="0" collapsed="false">
      <c r="A50" s="7" t="n">
        <v>47</v>
      </c>
      <c r="B50" s="7" t="s">
        <v>109</v>
      </c>
      <c r="C50" s="8" t="s">
        <v>110</v>
      </c>
      <c r="D50" s="7" t="s">
        <v>80</v>
      </c>
      <c r="E50" s="7" t="n">
        <v>67.06</v>
      </c>
      <c r="F50" s="7" t="n">
        <v>51.27</v>
      </c>
      <c r="G50" s="7" t="n">
        <f aca="false">AVERAGE(E50:F50)</f>
        <v>59.165</v>
      </c>
      <c r="H50" s="7"/>
      <c r="I50" s="9" t="n">
        <f aca="false">G50+H50</f>
        <v>59.165</v>
      </c>
    </row>
    <row r="51" customFormat="false" ht="14" hidden="false" customHeight="true" outlineLevel="0" collapsed="false">
      <c r="A51" s="7" t="n">
        <v>48</v>
      </c>
      <c r="B51" s="7" t="s">
        <v>111</v>
      </c>
      <c r="C51" s="8" t="s">
        <v>112</v>
      </c>
      <c r="D51" s="7" t="s">
        <v>80</v>
      </c>
      <c r="E51" s="7" t="n">
        <v>69.42</v>
      </c>
      <c r="F51" s="7" t="n">
        <v>47.5</v>
      </c>
      <c r="G51" s="7" t="n">
        <f aca="false">AVERAGE(E51:F51)</f>
        <v>58.46</v>
      </c>
      <c r="H51" s="7"/>
      <c r="I51" s="9" t="n">
        <f aca="false">G51+H51</f>
        <v>58.46</v>
      </c>
    </row>
    <row r="52" customFormat="false" ht="14" hidden="false" customHeight="true" outlineLevel="0" collapsed="false">
      <c r="A52" s="7" t="n">
        <v>49</v>
      </c>
      <c r="B52" s="7" t="s">
        <v>113</v>
      </c>
      <c r="C52" s="8" t="s">
        <v>114</v>
      </c>
      <c r="D52" s="7" t="s">
        <v>80</v>
      </c>
      <c r="E52" s="7" t="n">
        <v>65.04</v>
      </c>
      <c r="F52" s="7" t="n">
        <v>51.55</v>
      </c>
      <c r="G52" s="7" t="n">
        <f aca="false">AVERAGE(E52:F52)</f>
        <v>58.295</v>
      </c>
      <c r="H52" s="7"/>
      <c r="I52" s="9" t="n">
        <f aca="false">G52+H52</f>
        <v>58.295</v>
      </c>
    </row>
    <row r="53" customFormat="false" ht="14" hidden="false" customHeight="true" outlineLevel="0" collapsed="false">
      <c r="A53" s="7" t="n">
        <v>50</v>
      </c>
      <c r="B53" s="7" t="s">
        <v>115</v>
      </c>
      <c r="C53" s="8" t="s">
        <v>116</v>
      </c>
      <c r="D53" s="7" t="s">
        <v>80</v>
      </c>
      <c r="E53" s="7" t="n">
        <v>67.62</v>
      </c>
      <c r="F53" s="7" t="n">
        <v>45.79</v>
      </c>
      <c r="G53" s="7" t="n">
        <f aca="false">AVERAGE(E53:F53)</f>
        <v>56.705</v>
      </c>
      <c r="H53" s="7"/>
      <c r="I53" s="9" t="n">
        <f aca="false">G53+H53</f>
        <v>56.705</v>
      </c>
    </row>
    <row r="54" customFormat="false" ht="14" hidden="false" customHeight="true" outlineLevel="0" collapsed="false">
      <c r="A54" s="7" t="n">
        <v>51</v>
      </c>
      <c r="B54" s="7" t="s">
        <v>117</v>
      </c>
      <c r="C54" s="8" t="s">
        <v>118</v>
      </c>
      <c r="D54" s="7" t="s">
        <v>80</v>
      </c>
      <c r="E54" s="7" t="n">
        <v>64.4</v>
      </c>
      <c r="F54" s="7" t="n">
        <v>45.22</v>
      </c>
      <c r="G54" s="7" t="n">
        <f aca="false">AVERAGE(E54:F54)</f>
        <v>54.81</v>
      </c>
      <c r="H54" s="7"/>
      <c r="I54" s="9" t="n">
        <f aca="false">G54+H54</f>
        <v>54.81</v>
      </c>
    </row>
    <row r="55" customFormat="false" ht="14" hidden="false" customHeight="true" outlineLevel="0" collapsed="false">
      <c r="A55" s="7" t="n">
        <v>52</v>
      </c>
      <c r="B55" s="7" t="s">
        <v>119</v>
      </c>
      <c r="C55" s="8" t="s">
        <v>120</v>
      </c>
      <c r="D55" s="7" t="s">
        <v>80</v>
      </c>
      <c r="E55" s="7" t="n">
        <v>61.02</v>
      </c>
      <c r="F55" s="7" t="n">
        <v>47.69</v>
      </c>
      <c r="G55" s="7" t="n">
        <f aca="false">AVERAGE(E55:F55)</f>
        <v>54.355</v>
      </c>
      <c r="H55" s="7"/>
      <c r="I55" s="9" t="n">
        <f aca="false">G55+H55</f>
        <v>54.355</v>
      </c>
    </row>
    <row r="56" customFormat="false" ht="14" hidden="false" customHeight="true" outlineLevel="0" collapsed="false">
      <c r="A56" s="7" t="n">
        <v>53</v>
      </c>
      <c r="B56" s="7" t="s">
        <v>121</v>
      </c>
      <c r="C56" s="8" t="s">
        <v>122</v>
      </c>
      <c r="D56" s="7" t="s">
        <v>80</v>
      </c>
      <c r="E56" s="7" t="n">
        <v>59.36</v>
      </c>
      <c r="F56" s="7" t="n">
        <v>48.45</v>
      </c>
      <c r="G56" s="7" t="n">
        <f aca="false">AVERAGE(E56:F56)</f>
        <v>53.905</v>
      </c>
      <c r="H56" s="7"/>
      <c r="I56" s="9" t="n">
        <f aca="false">G56+H56</f>
        <v>53.905</v>
      </c>
    </row>
    <row r="57" customFormat="false" ht="14" hidden="false" customHeight="true" outlineLevel="0" collapsed="false">
      <c r="A57" s="7" t="n">
        <v>54</v>
      </c>
      <c r="B57" s="7" t="s">
        <v>123</v>
      </c>
      <c r="C57" s="8" t="s">
        <v>124</v>
      </c>
      <c r="D57" s="7" t="s">
        <v>80</v>
      </c>
      <c r="E57" s="7" t="n">
        <v>66.9</v>
      </c>
      <c r="F57" s="7" t="n">
        <v>40.49</v>
      </c>
      <c r="G57" s="7" t="n">
        <f aca="false">AVERAGE(E57:F57)</f>
        <v>53.695</v>
      </c>
      <c r="H57" s="7"/>
      <c r="I57" s="9" t="n">
        <f aca="false">G57+H57</f>
        <v>53.695</v>
      </c>
    </row>
    <row r="58" customFormat="false" ht="14" hidden="false" customHeight="true" outlineLevel="0" collapsed="false">
      <c r="A58" s="7" t="n">
        <v>55</v>
      </c>
      <c r="B58" s="7" t="s">
        <v>125</v>
      </c>
      <c r="C58" s="8" t="s">
        <v>126</v>
      </c>
      <c r="D58" s="7" t="s">
        <v>127</v>
      </c>
      <c r="E58" s="7" t="n">
        <v>80.2</v>
      </c>
      <c r="F58" s="7" t="n">
        <v>82.93</v>
      </c>
      <c r="G58" s="7" t="n">
        <f aca="false">AVERAGE(E58:F58)</f>
        <v>81.565</v>
      </c>
      <c r="H58" s="7"/>
      <c r="I58" s="9" t="n">
        <f aca="false">G58+H58</f>
        <v>81.565</v>
      </c>
    </row>
    <row r="59" customFormat="false" ht="14" hidden="false" customHeight="true" outlineLevel="0" collapsed="false">
      <c r="A59" s="7" t="n">
        <v>56</v>
      </c>
      <c r="B59" s="7" t="s">
        <v>128</v>
      </c>
      <c r="C59" s="8" t="s">
        <v>129</v>
      </c>
      <c r="D59" s="7" t="s">
        <v>127</v>
      </c>
      <c r="E59" s="7" t="n">
        <v>84.42</v>
      </c>
      <c r="F59" s="7" t="n">
        <v>71.05</v>
      </c>
      <c r="G59" s="7" t="n">
        <f aca="false">AVERAGE(E59:F59)</f>
        <v>77.735</v>
      </c>
      <c r="H59" s="7"/>
      <c r="I59" s="9" t="n">
        <f aca="false">G59+H59</f>
        <v>77.735</v>
      </c>
    </row>
    <row r="60" customFormat="false" ht="14" hidden="false" customHeight="true" outlineLevel="0" collapsed="false">
      <c r="A60" s="7" t="n">
        <v>57</v>
      </c>
      <c r="B60" s="7" t="s">
        <v>130</v>
      </c>
      <c r="C60" s="8" t="s">
        <v>131</v>
      </c>
      <c r="D60" s="7" t="s">
        <v>127</v>
      </c>
      <c r="E60" s="7" t="n">
        <v>80.86</v>
      </c>
      <c r="F60" s="7" t="n">
        <v>73.42</v>
      </c>
      <c r="G60" s="7" t="n">
        <f aca="false">AVERAGE(E60:F60)</f>
        <v>77.14</v>
      </c>
      <c r="H60" s="7"/>
      <c r="I60" s="9" t="n">
        <f aca="false">G60+H60</f>
        <v>77.14</v>
      </c>
    </row>
    <row r="61" customFormat="false" ht="14" hidden="false" customHeight="true" outlineLevel="0" collapsed="false">
      <c r="A61" s="7" t="n">
        <v>58</v>
      </c>
      <c r="B61" s="7" t="s">
        <v>132</v>
      </c>
      <c r="C61" s="8" t="s">
        <v>133</v>
      </c>
      <c r="D61" s="7" t="s">
        <v>127</v>
      </c>
      <c r="E61" s="7" t="n">
        <v>78.6</v>
      </c>
      <c r="F61" s="7" t="n">
        <v>75.23</v>
      </c>
      <c r="G61" s="7" t="n">
        <f aca="false">AVERAGE(E61:F61)</f>
        <v>76.915</v>
      </c>
      <c r="H61" s="7"/>
      <c r="I61" s="9" t="n">
        <f aca="false">G61+H61</f>
        <v>76.915</v>
      </c>
    </row>
    <row r="62" customFormat="false" ht="14" hidden="false" customHeight="true" outlineLevel="0" collapsed="false">
      <c r="A62" s="7" t="n">
        <v>59</v>
      </c>
      <c r="B62" s="7" t="s">
        <v>134</v>
      </c>
      <c r="C62" s="8" t="s">
        <v>135</v>
      </c>
      <c r="D62" s="7" t="s">
        <v>127</v>
      </c>
      <c r="E62" s="7" t="n">
        <v>75.18</v>
      </c>
      <c r="F62" s="7" t="n">
        <v>74.95</v>
      </c>
      <c r="G62" s="7" t="n">
        <f aca="false">AVERAGE(E62:F62)</f>
        <v>75.065</v>
      </c>
      <c r="H62" s="7"/>
      <c r="I62" s="9" t="n">
        <f aca="false">G62+H62</f>
        <v>75.065</v>
      </c>
    </row>
    <row r="63" customFormat="false" ht="14" hidden="false" customHeight="true" outlineLevel="0" collapsed="false">
      <c r="A63" s="7" t="n">
        <v>60</v>
      </c>
      <c r="B63" s="7" t="s">
        <v>136</v>
      </c>
      <c r="C63" s="8" t="s">
        <v>137</v>
      </c>
      <c r="D63" s="7" t="s">
        <v>127</v>
      </c>
      <c r="E63" s="7" t="n">
        <v>85.86</v>
      </c>
      <c r="F63" s="7" t="n">
        <v>64.12</v>
      </c>
      <c r="G63" s="7" t="n">
        <f aca="false">AVERAGE(E63:F63)</f>
        <v>74.99</v>
      </c>
      <c r="H63" s="7"/>
      <c r="I63" s="9" t="n">
        <f aca="false">G63+H63</f>
        <v>74.99</v>
      </c>
    </row>
    <row r="64" customFormat="false" ht="14" hidden="false" customHeight="true" outlineLevel="0" collapsed="false">
      <c r="A64" s="7" t="n">
        <v>61</v>
      </c>
      <c r="B64" s="7" t="s">
        <v>138</v>
      </c>
      <c r="C64" s="8" t="s">
        <v>139</v>
      </c>
      <c r="D64" s="7" t="s">
        <v>127</v>
      </c>
      <c r="E64" s="7" t="n">
        <v>74.92</v>
      </c>
      <c r="F64" s="7" t="n">
        <v>73.88</v>
      </c>
      <c r="G64" s="7" t="n">
        <f aca="false">AVERAGE(E64:F64)</f>
        <v>74.4</v>
      </c>
      <c r="H64" s="7"/>
      <c r="I64" s="9" t="n">
        <f aca="false">G64+H64</f>
        <v>74.4</v>
      </c>
    </row>
    <row r="65" customFormat="false" ht="14" hidden="false" customHeight="true" outlineLevel="0" collapsed="false">
      <c r="A65" s="7" t="n">
        <v>62</v>
      </c>
      <c r="B65" s="7" t="s">
        <v>140</v>
      </c>
      <c r="C65" s="8" t="s">
        <v>141</v>
      </c>
      <c r="D65" s="7" t="s">
        <v>127</v>
      </c>
      <c r="E65" s="7" t="n">
        <v>80.84</v>
      </c>
      <c r="F65" s="7" t="n">
        <v>67.59</v>
      </c>
      <c r="G65" s="7" t="n">
        <f aca="false">AVERAGE(E65:F65)</f>
        <v>74.215</v>
      </c>
      <c r="H65" s="7"/>
      <c r="I65" s="9" t="n">
        <f aca="false">G65+H65</f>
        <v>74.215</v>
      </c>
    </row>
    <row r="66" customFormat="false" ht="14" hidden="false" customHeight="true" outlineLevel="0" collapsed="false">
      <c r="A66" s="7" t="n">
        <v>63</v>
      </c>
      <c r="B66" s="7" t="s">
        <v>142</v>
      </c>
      <c r="C66" s="8" t="s">
        <v>143</v>
      </c>
      <c r="D66" s="7" t="s">
        <v>127</v>
      </c>
      <c r="E66" s="7" t="n">
        <v>79.96</v>
      </c>
      <c r="F66" s="7" t="n">
        <v>66.61</v>
      </c>
      <c r="G66" s="7" t="n">
        <f aca="false">AVERAGE(E66:F66)</f>
        <v>73.285</v>
      </c>
      <c r="H66" s="7"/>
      <c r="I66" s="9" t="n">
        <f aca="false">G66+H66</f>
        <v>73.285</v>
      </c>
    </row>
    <row r="67" customFormat="false" ht="14" hidden="false" customHeight="true" outlineLevel="0" collapsed="false">
      <c r="A67" s="7" t="n">
        <v>64</v>
      </c>
      <c r="B67" s="7" t="s">
        <v>144</v>
      </c>
      <c r="C67" s="8" t="s">
        <v>145</v>
      </c>
      <c r="D67" s="7" t="s">
        <v>127</v>
      </c>
      <c r="E67" s="7" t="n">
        <v>79.44</v>
      </c>
      <c r="F67" s="7" t="n">
        <v>65.94</v>
      </c>
      <c r="G67" s="7" t="n">
        <f aca="false">AVERAGE(E67:F67)</f>
        <v>72.69</v>
      </c>
      <c r="H67" s="7"/>
      <c r="I67" s="9" t="n">
        <f aca="false">G67+H67</f>
        <v>72.69</v>
      </c>
    </row>
    <row r="68" customFormat="false" ht="14" hidden="false" customHeight="true" outlineLevel="0" collapsed="false">
      <c r="A68" s="7" t="n">
        <v>65</v>
      </c>
      <c r="B68" s="7" t="s">
        <v>146</v>
      </c>
      <c r="C68" s="8" t="s">
        <v>147</v>
      </c>
      <c r="D68" s="7" t="s">
        <v>127</v>
      </c>
      <c r="E68" s="7" t="n">
        <v>80.28</v>
      </c>
      <c r="F68" s="7" t="n">
        <v>64.51</v>
      </c>
      <c r="G68" s="7" t="n">
        <f aca="false">AVERAGE(E68:F68)</f>
        <v>72.395</v>
      </c>
      <c r="H68" s="7"/>
      <c r="I68" s="9" t="n">
        <f aca="false">G68+H68</f>
        <v>72.395</v>
      </c>
    </row>
    <row r="69" customFormat="false" ht="14" hidden="false" customHeight="true" outlineLevel="0" collapsed="false">
      <c r="A69" s="7" t="n">
        <v>66</v>
      </c>
      <c r="B69" s="7" t="s">
        <v>148</v>
      </c>
      <c r="C69" s="8" t="s">
        <v>149</v>
      </c>
      <c r="D69" s="7" t="s">
        <v>127</v>
      </c>
      <c r="E69" s="7" t="n">
        <v>76.86</v>
      </c>
      <c r="F69" s="7" t="n">
        <v>66.78</v>
      </c>
      <c r="G69" s="7" t="n">
        <f aca="false">AVERAGE(E69:F69)</f>
        <v>71.82</v>
      </c>
      <c r="H69" s="7"/>
      <c r="I69" s="9" t="n">
        <f aca="false">G69+H69</f>
        <v>71.82</v>
      </c>
    </row>
    <row r="70" customFormat="false" ht="14" hidden="false" customHeight="true" outlineLevel="0" collapsed="false">
      <c r="A70" s="7" t="n">
        <v>67</v>
      </c>
      <c r="B70" s="7" t="s">
        <v>150</v>
      </c>
      <c r="C70" s="8" t="s">
        <v>151</v>
      </c>
      <c r="D70" s="7" t="s">
        <v>127</v>
      </c>
      <c r="E70" s="7" t="n">
        <v>75.16</v>
      </c>
      <c r="F70" s="7" t="n">
        <v>67.45</v>
      </c>
      <c r="G70" s="7" t="n">
        <f aca="false">AVERAGE(E70:F70)</f>
        <v>71.305</v>
      </c>
      <c r="H70" s="7"/>
      <c r="I70" s="9" t="n">
        <f aca="false">G70+H70</f>
        <v>71.305</v>
      </c>
    </row>
    <row r="71" customFormat="false" ht="14" hidden="false" customHeight="true" outlineLevel="0" collapsed="false">
      <c r="A71" s="7" t="n">
        <v>68</v>
      </c>
      <c r="B71" s="7" t="s">
        <v>152</v>
      </c>
      <c r="C71" s="8" t="s">
        <v>153</v>
      </c>
      <c r="D71" s="7" t="s">
        <v>127</v>
      </c>
      <c r="E71" s="7" t="n">
        <v>79.76</v>
      </c>
      <c r="F71" s="7" t="n">
        <v>62.12</v>
      </c>
      <c r="G71" s="7" t="n">
        <f aca="false">AVERAGE(E71:F71)</f>
        <v>70.94</v>
      </c>
      <c r="H71" s="7"/>
      <c r="I71" s="9" t="n">
        <f aca="false">G71+H71</f>
        <v>70.94</v>
      </c>
    </row>
    <row r="72" customFormat="false" ht="14" hidden="false" customHeight="true" outlineLevel="0" collapsed="false">
      <c r="A72" s="7" t="n">
        <v>69</v>
      </c>
      <c r="B72" s="7" t="s">
        <v>154</v>
      </c>
      <c r="C72" s="8" t="s">
        <v>155</v>
      </c>
      <c r="D72" s="7" t="s">
        <v>127</v>
      </c>
      <c r="E72" s="7" t="n">
        <v>83.22</v>
      </c>
      <c r="F72" s="7" t="n">
        <v>57.8</v>
      </c>
      <c r="G72" s="7" t="n">
        <f aca="false">AVERAGE(E72:F72)</f>
        <v>70.51</v>
      </c>
      <c r="H72" s="7"/>
      <c r="I72" s="9" t="n">
        <f aca="false">G72+H72</f>
        <v>70.51</v>
      </c>
    </row>
    <row r="73" customFormat="false" ht="14" hidden="false" customHeight="true" outlineLevel="0" collapsed="false">
      <c r="A73" s="7" t="n">
        <v>70</v>
      </c>
      <c r="B73" s="7" t="s">
        <v>156</v>
      </c>
      <c r="C73" s="8" t="s">
        <v>157</v>
      </c>
      <c r="D73" s="7" t="s">
        <v>127</v>
      </c>
      <c r="E73" s="7" t="n">
        <v>73.34</v>
      </c>
      <c r="F73" s="7" t="n">
        <v>67.62</v>
      </c>
      <c r="G73" s="7" t="n">
        <f aca="false">AVERAGE(E73:F73)</f>
        <v>70.48</v>
      </c>
      <c r="H73" s="7"/>
      <c r="I73" s="9" t="n">
        <f aca="false">G73+H73</f>
        <v>70.48</v>
      </c>
    </row>
    <row r="74" customFormat="false" ht="14" hidden="false" customHeight="true" outlineLevel="0" collapsed="false">
      <c r="A74" s="7" t="n">
        <v>71</v>
      </c>
      <c r="B74" s="7" t="s">
        <v>158</v>
      </c>
      <c r="C74" s="8" t="s">
        <v>159</v>
      </c>
      <c r="D74" s="7" t="s">
        <v>127</v>
      </c>
      <c r="E74" s="7" t="n">
        <v>74.26</v>
      </c>
      <c r="F74" s="7" t="n">
        <v>65.86</v>
      </c>
      <c r="G74" s="7" t="n">
        <f aca="false">AVERAGE(E74:F74)</f>
        <v>70.06</v>
      </c>
      <c r="H74" s="7"/>
      <c r="I74" s="9" t="n">
        <f aca="false">G74+H74</f>
        <v>70.06</v>
      </c>
    </row>
    <row r="75" customFormat="false" ht="14" hidden="false" customHeight="true" outlineLevel="0" collapsed="false">
      <c r="A75" s="7" t="n">
        <v>72</v>
      </c>
      <c r="B75" s="7" t="s">
        <v>160</v>
      </c>
      <c r="C75" s="8" t="s">
        <v>161</v>
      </c>
      <c r="D75" s="7" t="s">
        <v>127</v>
      </c>
      <c r="E75" s="7" t="n">
        <v>72.78</v>
      </c>
      <c r="F75" s="7" t="n">
        <v>66.38</v>
      </c>
      <c r="G75" s="7" t="n">
        <f aca="false">AVERAGE(E75:F75)</f>
        <v>69.58</v>
      </c>
      <c r="H75" s="7"/>
      <c r="I75" s="9" t="n">
        <f aca="false">G75+H75</f>
        <v>69.58</v>
      </c>
    </row>
    <row r="76" customFormat="false" ht="14" hidden="false" customHeight="true" outlineLevel="0" collapsed="false">
      <c r="A76" s="7" t="n">
        <v>73</v>
      </c>
      <c r="B76" s="7" t="s">
        <v>162</v>
      </c>
      <c r="C76" s="8" t="s">
        <v>163</v>
      </c>
      <c r="D76" s="7" t="s">
        <v>127</v>
      </c>
      <c r="E76" s="7" t="n">
        <v>71.72</v>
      </c>
      <c r="F76" s="7" t="n">
        <v>67.37</v>
      </c>
      <c r="G76" s="7" t="n">
        <f aca="false">AVERAGE(E76:F76)</f>
        <v>69.545</v>
      </c>
      <c r="H76" s="7"/>
      <c r="I76" s="9" t="n">
        <f aca="false">G76+H76</f>
        <v>69.545</v>
      </c>
    </row>
    <row r="77" customFormat="false" ht="14" hidden="false" customHeight="true" outlineLevel="0" collapsed="false">
      <c r="A77" s="7" t="n">
        <v>74</v>
      </c>
      <c r="B77" s="7" t="s">
        <v>164</v>
      </c>
      <c r="C77" s="8" t="s">
        <v>165</v>
      </c>
      <c r="D77" s="7" t="s">
        <v>127</v>
      </c>
      <c r="E77" s="7" t="n">
        <v>70.14</v>
      </c>
      <c r="F77" s="7" t="n">
        <v>68.38</v>
      </c>
      <c r="G77" s="7" t="n">
        <f aca="false">AVERAGE(E77:F77)</f>
        <v>69.26</v>
      </c>
      <c r="H77" s="7"/>
      <c r="I77" s="9" t="n">
        <f aca="false">G77+H77</f>
        <v>69.26</v>
      </c>
    </row>
    <row r="78" customFormat="false" ht="14" hidden="false" customHeight="true" outlineLevel="0" collapsed="false">
      <c r="A78" s="7" t="n">
        <v>75</v>
      </c>
      <c r="B78" s="7" t="s">
        <v>166</v>
      </c>
      <c r="C78" s="8" t="s">
        <v>167</v>
      </c>
      <c r="D78" s="7" t="s">
        <v>127</v>
      </c>
      <c r="E78" s="7" t="n">
        <v>74.26</v>
      </c>
      <c r="F78" s="7" t="n">
        <v>63.34</v>
      </c>
      <c r="G78" s="7" t="n">
        <f aca="false">AVERAGE(E78:F78)</f>
        <v>68.8</v>
      </c>
      <c r="H78" s="7"/>
      <c r="I78" s="9" t="n">
        <f aca="false">G78+H78</f>
        <v>68.8</v>
      </c>
    </row>
    <row r="79" customFormat="false" ht="14" hidden="false" customHeight="true" outlineLevel="0" collapsed="false">
      <c r="A79" s="7" t="n">
        <v>76</v>
      </c>
      <c r="B79" s="7" t="s">
        <v>168</v>
      </c>
      <c r="C79" s="8" t="s">
        <v>169</v>
      </c>
      <c r="D79" s="7" t="s">
        <v>127</v>
      </c>
      <c r="E79" s="7" t="n">
        <v>75.26</v>
      </c>
      <c r="F79" s="7" t="n">
        <v>62.06</v>
      </c>
      <c r="G79" s="7" t="n">
        <f aca="false">AVERAGE(E79:F79)</f>
        <v>68.66</v>
      </c>
      <c r="H79" s="7"/>
      <c r="I79" s="9" t="n">
        <f aca="false">G79+H79</f>
        <v>68.66</v>
      </c>
    </row>
    <row r="80" customFormat="false" ht="14" hidden="false" customHeight="true" outlineLevel="0" collapsed="false">
      <c r="A80" s="7" t="n">
        <v>77</v>
      </c>
      <c r="B80" s="7" t="s">
        <v>170</v>
      </c>
      <c r="C80" s="8" t="s">
        <v>171</v>
      </c>
      <c r="D80" s="7" t="s">
        <v>127</v>
      </c>
      <c r="E80" s="7" t="n">
        <v>71.86</v>
      </c>
      <c r="F80" s="7" t="n">
        <v>65.28</v>
      </c>
      <c r="G80" s="7" t="n">
        <f aca="false">AVERAGE(E80:F80)</f>
        <v>68.57</v>
      </c>
      <c r="H80" s="7"/>
      <c r="I80" s="9" t="n">
        <f aca="false">G80+H80</f>
        <v>68.57</v>
      </c>
    </row>
    <row r="81" customFormat="false" ht="14" hidden="false" customHeight="true" outlineLevel="0" collapsed="false">
      <c r="A81" s="7" t="n">
        <v>78</v>
      </c>
      <c r="B81" s="7" t="s">
        <v>172</v>
      </c>
      <c r="C81" s="8" t="s">
        <v>173</v>
      </c>
      <c r="D81" s="7" t="s">
        <v>127</v>
      </c>
      <c r="E81" s="7" t="n">
        <v>76.68</v>
      </c>
      <c r="F81" s="7" t="n">
        <v>60.42</v>
      </c>
      <c r="G81" s="7" t="n">
        <f aca="false">AVERAGE(E81:F81)</f>
        <v>68.55</v>
      </c>
      <c r="H81" s="7"/>
      <c r="I81" s="9" t="n">
        <f aca="false">G81+H81</f>
        <v>68.55</v>
      </c>
    </row>
    <row r="82" customFormat="false" ht="14" hidden="false" customHeight="true" outlineLevel="0" collapsed="false">
      <c r="A82" s="7" t="n">
        <v>79</v>
      </c>
      <c r="B82" s="7" t="s">
        <v>174</v>
      </c>
      <c r="C82" s="8" t="s">
        <v>175</v>
      </c>
      <c r="D82" s="7" t="s">
        <v>127</v>
      </c>
      <c r="E82" s="7" t="n">
        <v>71</v>
      </c>
      <c r="F82" s="7" t="n">
        <v>65.86</v>
      </c>
      <c r="G82" s="7" t="n">
        <f aca="false">AVERAGE(E82:F82)</f>
        <v>68.43</v>
      </c>
      <c r="H82" s="7"/>
      <c r="I82" s="9" t="n">
        <f aca="false">G82+H82</f>
        <v>68.43</v>
      </c>
    </row>
    <row r="83" customFormat="false" ht="14" hidden="false" customHeight="true" outlineLevel="0" collapsed="false">
      <c r="A83" s="7" t="n">
        <v>80</v>
      </c>
      <c r="B83" s="7" t="s">
        <v>176</v>
      </c>
      <c r="C83" s="8" t="s">
        <v>177</v>
      </c>
      <c r="D83" s="7" t="s">
        <v>127</v>
      </c>
      <c r="E83" s="7" t="n">
        <v>77.62</v>
      </c>
      <c r="F83" s="7" t="n">
        <v>58.61</v>
      </c>
      <c r="G83" s="7" t="n">
        <f aca="false">AVERAGE(E83:F83)</f>
        <v>68.115</v>
      </c>
      <c r="H83" s="7"/>
      <c r="I83" s="9" t="n">
        <f aca="false">G83+H83</f>
        <v>68.115</v>
      </c>
    </row>
    <row r="84" customFormat="false" ht="14" hidden="false" customHeight="true" outlineLevel="0" collapsed="false">
      <c r="A84" s="7" t="n">
        <v>81</v>
      </c>
      <c r="B84" s="7" t="s">
        <v>178</v>
      </c>
      <c r="C84" s="8" t="s">
        <v>179</v>
      </c>
      <c r="D84" s="7" t="s">
        <v>127</v>
      </c>
      <c r="E84" s="7" t="n">
        <v>64.48</v>
      </c>
      <c r="F84" s="7" t="n">
        <v>70.84</v>
      </c>
      <c r="G84" s="7" t="n">
        <f aca="false">AVERAGE(E84:F84)</f>
        <v>67.66</v>
      </c>
      <c r="H84" s="7"/>
      <c r="I84" s="9" t="n">
        <f aca="false">G84+H84</f>
        <v>67.66</v>
      </c>
    </row>
    <row r="85" customFormat="false" ht="14" hidden="false" customHeight="true" outlineLevel="0" collapsed="false">
      <c r="A85" s="7" t="n">
        <v>82</v>
      </c>
      <c r="B85" s="7" t="s">
        <v>180</v>
      </c>
      <c r="C85" s="8" t="s">
        <v>181</v>
      </c>
      <c r="D85" s="7" t="s">
        <v>127</v>
      </c>
      <c r="E85" s="7" t="n">
        <v>71.64</v>
      </c>
      <c r="F85" s="7" t="n">
        <v>63.53</v>
      </c>
      <c r="G85" s="7" t="n">
        <f aca="false">AVERAGE(E85:F85)</f>
        <v>67.585</v>
      </c>
      <c r="H85" s="7"/>
      <c r="I85" s="9" t="n">
        <f aca="false">G85+H85</f>
        <v>67.585</v>
      </c>
    </row>
    <row r="86" customFormat="false" ht="14" hidden="false" customHeight="true" outlineLevel="0" collapsed="false">
      <c r="A86" s="7" t="n">
        <v>83</v>
      </c>
      <c r="B86" s="7" t="s">
        <v>182</v>
      </c>
      <c r="C86" s="8" t="s">
        <v>183</v>
      </c>
      <c r="D86" s="7" t="s">
        <v>127</v>
      </c>
      <c r="E86" s="7" t="n">
        <v>72.7</v>
      </c>
      <c r="F86" s="7" t="n">
        <v>62.09</v>
      </c>
      <c r="G86" s="7" t="n">
        <f aca="false">AVERAGE(E86:F86)</f>
        <v>67.395</v>
      </c>
      <c r="H86" s="7"/>
      <c r="I86" s="9" t="n">
        <f aca="false">G86+H86</f>
        <v>67.395</v>
      </c>
    </row>
    <row r="87" customFormat="false" ht="14" hidden="false" customHeight="true" outlineLevel="0" collapsed="false">
      <c r="A87" s="7" t="n">
        <v>84</v>
      </c>
      <c r="B87" s="7" t="s">
        <v>184</v>
      </c>
      <c r="C87" s="8" t="s">
        <v>185</v>
      </c>
      <c r="D87" s="7" t="s">
        <v>127</v>
      </c>
      <c r="E87" s="7" t="n">
        <v>71</v>
      </c>
      <c r="F87" s="7" t="n">
        <v>63.74</v>
      </c>
      <c r="G87" s="7" t="n">
        <f aca="false">AVERAGE(E87:F87)</f>
        <v>67.37</v>
      </c>
      <c r="H87" s="7"/>
      <c r="I87" s="9" t="n">
        <f aca="false">G87+H87</f>
        <v>67.37</v>
      </c>
    </row>
    <row r="88" customFormat="false" ht="14" hidden="false" customHeight="true" outlineLevel="0" collapsed="false">
      <c r="A88" s="7" t="n">
        <v>85</v>
      </c>
      <c r="B88" s="7" t="s">
        <v>186</v>
      </c>
      <c r="C88" s="8" t="s">
        <v>187</v>
      </c>
      <c r="D88" s="7" t="s">
        <v>127</v>
      </c>
      <c r="E88" s="7" t="n">
        <v>77.66</v>
      </c>
      <c r="F88" s="7" t="n">
        <v>56.9</v>
      </c>
      <c r="G88" s="7" t="n">
        <f aca="false">AVERAGE(E88:F88)</f>
        <v>67.28</v>
      </c>
      <c r="H88" s="7"/>
      <c r="I88" s="9" t="n">
        <f aca="false">G88+H88</f>
        <v>67.28</v>
      </c>
    </row>
    <row r="89" customFormat="false" ht="14" hidden="false" customHeight="true" outlineLevel="0" collapsed="false">
      <c r="A89" s="7" t="n">
        <v>86</v>
      </c>
      <c r="B89" s="7" t="s">
        <v>188</v>
      </c>
      <c r="C89" s="8" t="s">
        <v>189</v>
      </c>
      <c r="D89" s="7" t="s">
        <v>127</v>
      </c>
      <c r="E89" s="7" t="n">
        <v>77.54</v>
      </c>
      <c r="F89" s="7" t="n">
        <v>56.93</v>
      </c>
      <c r="G89" s="7" t="n">
        <f aca="false">AVERAGE(E89:F89)</f>
        <v>67.235</v>
      </c>
      <c r="H89" s="7"/>
      <c r="I89" s="9" t="n">
        <f aca="false">G89+H89</f>
        <v>67.235</v>
      </c>
    </row>
    <row r="90" customFormat="false" ht="14" hidden="false" customHeight="true" outlineLevel="0" collapsed="false">
      <c r="A90" s="7" t="n">
        <v>87</v>
      </c>
      <c r="B90" s="7" t="s">
        <v>190</v>
      </c>
      <c r="C90" s="8" t="s">
        <v>191</v>
      </c>
      <c r="D90" s="7" t="s">
        <v>127</v>
      </c>
      <c r="E90" s="7" t="n">
        <v>72.72</v>
      </c>
      <c r="F90" s="7" t="n">
        <v>61.75</v>
      </c>
      <c r="G90" s="7" t="n">
        <f aca="false">AVERAGE(E90:F90)</f>
        <v>67.235</v>
      </c>
      <c r="H90" s="7"/>
      <c r="I90" s="9" t="n">
        <f aca="false">G90+H90</f>
        <v>67.235</v>
      </c>
    </row>
    <row r="91" customFormat="false" ht="14" hidden="false" customHeight="true" outlineLevel="0" collapsed="false">
      <c r="A91" s="7" t="n">
        <v>88</v>
      </c>
      <c r="B91" s="7" t="s">
        <v>192</v>
      </c>
      <c r="C91" s="8" t="s">
        <v>193</v>
      </c>
      <c r="D91" s="7" t="s">
        <v>127</v>
      </c>
      <c r="E91" s="7" t="n">
        <v>74.3</v>
      </c>
      <c r="F91" s="7" t="n">
        <v>60.01</v>
      </c>
      <c r="G91" s="7" t="n">
        <f aca="false">AVERAGE(E91:F91)</f>
        <v>67.155</v>
      </c>
      <c r="H91" s="7"/>
      <c r="I91" s="9" t="n">
        <f aca="false">G91+H91</f>
        <v>67.155</v>
      </c>
    </row>
    <row r="92" customFormat="false" ht="14" hidden="false" customHeight="true" outlineLevel="0" collapsed="false">
      <c r="A92" s="7" t="n">
        <v>89</v>
      </c>
      <c r="B92" s="7" t="s">
        <v>194</v>
      </c>
      <c r="C92" s="8" t="s">
        <v>195</v>
      </c>
      <c r="D92" s="7" t="s">
        <v>127</v>
      </c>
      <c r="E92" s="7" t="n">
        <v>75.96</v>
      </c>
      <c r="F92" s="7" t="n">
        <v>58.34</v>
      </c>
      <c r="G92" s="7" t="n">
        <f aca="false">AVERAGE(E92:F92)</f>
        <v>67.15</v>
      </c>
      <c r="H92" s="7"/>
      <c r="I92" s="9" t="n">
        <f aca="false">G92+H92</f>
        <v>67.15</v>
      </c>
    </row>
    <row r="93" customFormat="false" ht="14" hidden="false" customHeight="true" outlineLevel="0" collapsed="false">
      <c r="A93" s="7" t="n">
        <v>90</v>
      </c>
      <c r="B93" s="7" t="s">
        <v>196</v>
      </c>
      <c r="C93" s="8" t="s">
        <v>197</v>
      </c>
      <c r="D93" s="7" t="s">
        <v>127</v>
      </c>
      <c r="E93" s="7" t="n">
        <v>71.12</v>
      </c>
      <c r="F93" s="7" t="n">
        <v>62.2</v>
      </c>
      <c r="G93" s="7" t="n">
        <f aca="false">AVERAGE(E93:F93)</f>
        <v>66.66</v>
      </c>
      <c r="H93" s="7"/>
      <c r="I93" s="9" t="n">
        <f aca="false">G93+H93</f>
        <v>66.66</v>
      </c>
    </row>
    <row r="94" customFormat="false" ht="14" hidden="false" customHeight="true" outlineLevel="0" collapsed="false">
      <c r="A94" s="7" t="n">
        <v>91</v>
      </c>
      <c r="B94" s="7" t="s">
        <v>198</v>
      </c>
      <c r="C94" s="8" t="s">
        <v>199</v>
      </c>
      <c r="D94" s="7" t="s">
        <v>127</v>
      </c>
      <c r="E94" s="7" t="n">
        <v>73.62</v>
      </c>
      <c r="F94" s="7" t="n">
        <v>59.04</v>
      </c>
      <c r="G94" s="7" t="n">
        <f aca="false">AVERAGE(E94:F94)</f>
        <v>66.33</v>
      </c>
      <c r="H94" s="7"/>
      <c r="I94" s="9" t="n">
        <f aca="false">G94+H94</f>
        <v>66.33</v>
      </c>
    </row>
    <row r="95" customFormat="false" ht="14" hidden="false" customHeight="true" outlineLevel="0" collapsed="false">
      <c r="A95" s="7" t="n">
        <v>92</v>
      </c>
      <c r="B95" s="7" t="s">
        <v>200</v>
      </c>
      <c r="C95" s="8" t="s">
        <v>201</v>
      </c>
      <c r="D95" s="7" t="s">
        <v>127</v>
      </c>
      <c r="E95" s="7" t="n">
        <v>73.66</v>
      </c>
      <c r="F95" s="7" t="n">
        <v>58.85</v>
      </c>
      <c r="G95" s="7" t="n">
        <f aca="false">AVERAGE(E95:F95)</f>
        <v>66.255</v>
      </c>
      <c r="H95" s="7"/>
      <c r="I95" s="9" t="n">
        <f aca="false">G95+H95</f>
        <v>66.255</v>
      </c>
    </row>
    <row r="96" customFormat="false" ht="14" hidden="false" customHeight="true" outlineLevel="0" collapsed="false">
      <c r="A96" s="7" t="n">
        <v>93</v>
      </c>
      <c r="B96" s="7" t="s">
        <v>202</v>
      </c>
      <c r="C96" s="8" t="s">
        <v>203</v>
      </c>
      <c r="D96" s="7" t="s">
        <v>127</v>
      </c>
      <c r="E96" s="7" t="n">
        <v>67.9</v>
      </c>
      <c r="F96" s="7" t="n">
        <v>64.12</v>
      </c>
      <c r="G96" s="7" t="n">
        <f aca="false">AVERAGE(E96:F96)</f>
        <v>66.01</v>
      </c>
      <c r="H96" s="7"/>
      <c r="I96" s="9" t="n">
        <f aca="false">G96+H96</f>
        <v>66.01</v>
      </c>
    </row>
    <row r="97" customFormat="false" ht="14" hidden="false" customHeight="true" outlineLevel="0" collapsed="false">
      <c r="A97" s="7" t="n">
        <v>94</v>
      </c>
      <c r="B97" s="7" t="s">
        <v>204</v>
      </c>
      <c r="C97" s="8" t="s">
        <v>205</v>
      </c>
      <c r="D97" s="7" t="s">
        <v>127</v>
      </c>
      <c r="E97" s="7" t="n">
        <v>73.34</v>
      </c>
      <c r="F97" s="7" t="n">
        <v>57.99</v>
      </c>
      <c r="G97" s="7" t="n">
        <f aca="false">AVERAGE(E97:F97)</f>
        <v>65.665</v>
      </c>
      <c r="H97" s="7"/>
      <c r="I97" s="9" t="n">
        <f aca="false">G97+H97</f>
        <v>65.665</v>
      </c>
    </row>
    <row r="98" customFormat="false" ht="14" hidden="false" customHeight="true" outlineLevel="0" collapsed="false">
      <c r="A98" s="7" t="n">
        <v>95</v>
      </c>
      <c r="B98" s="7" t="s">
        <v>206</v>
      </c>
      <c r="C98" s="8" t="s">
        <v>207</v>
      </c>
      <c r="D98" s="7" t="s">
        <v>127</v>
      </c>
      <c r="E98" s="7" t="n">
        <v>71.68</v>
      </c>
      <c r="F98" s="7" t="n">
        <v>59.58</v>
      </c>
      <c r="G98" s="7" t="n">
        <f aca="false">AVERAGE(E98:F98)</f>
        <v>65.63</v>
      </c>
      <c r="H98" s="7"/>
      <c r="I98" s="9" t="n">
        <f aca="false">G98+H98</f>
        <v>65.63</v>
      </c>
    </row>
    <row r="99" customFormat="false" ht="14" hidden="false" customHeight="true" outlineLevel="0" collapsed="false">
      <c r="A99" s="7" t="n">
        <v>96</v>
      </c>
      <c r="B99" s="7" t="s">
        <v>208</v>
      </c>
      <c r="C99" s="8" t="s">
        <v>209</v>
      </c>
      <c r="D99" s="7" t="s">
        <v>127</v>
      </c>
      <c r="E99" s="7" t="n">
        <v>71.78</v>
      </c>
      <c r="F99" s="7" t="n">
        <v>59.39</v>
      </c>
      <c r="G99" s="7" t="n">
        <f aca="false">AVERAGE(E99:F99)</f>
        <v>65.585</v>
      </c>
      <c r="H99" s="7"/>
      <c r="I99" s="9" t="n">
        <f aca="false">G99+H99</f>
        <v>65.585</v>
      </c>
    </row>
    <row r="100" customFormat="false" ht="14" hidden="false" customHeight="true" outlineLevel="0" collapsed="false">
      <c r="A100" s="7" t="n">
        <v>97</v>
      </c>
      <c r="B100" s="7" t="s">
        <v>210</v>
      </c>
      <c r="C100" s="8" t="s">
        <v>211</v>
      </c>
      <c r="D100" s="7" t="s">
        <v>127</v>
      </c>
      <c r="E100" s="7" t="n">
        <v>71.08</v>
      </c>
      <c r="F100" s="7" t="n">
        <v>59.12</v>
      </c>
      <c r="G100" s="7" t="n">
        <f aca="false">AVERAGE(E100:F100)</f>
        <v>65.1</v>
      </c>
      <c r="H100" s="7"/>
      <c r="I100" s="9" t="n">
        <f aca="false">G100+H100</f>
        <v>65.1</v>
      </c>
    </row>
    <row r="101" customFormat="false" ht="14" hidden="false" customHeight="true" outlineLevel="0" collapsed="false">
      <c r="A101" s="7" t="n">
        <v>98</v>
      </c>
      <c r="B101" s="7" t="s">
        <v>212</v>
      </c>
      <c r="C101" s="8" t="s">
        <v>213</v>
      </c>
      <c r="D101" s="7" t="s">
        <v>127</v>
      </c>
      <c r="E101" s="7" t="n">
        <v>69.34</v>
      </c>
      <c r="F101" s="7" t="n">
        <v>60.44</v>
      </c>
      <c r="G101" s="7" t="n">
        <f aca="false">AVERAGE(E101:F101)</f>
        <v>64.89</v>
      </c>
      <c r="H101" s="7"/>
      <c r="I101" s="9" t="n">
        <f aca="false">G101+H101</f>
        <v>64.89</v>
      </c>
    </row>
    <row r="102" customFormat="false" ht="14" hidden="false" customHeight="true" outlineLevel="0" collapsed="false">
      <c r="A102" s="7" t="n">
        <v>99</v>
      </c>
      <c r="B102" s="7" t="s">
        <v>214</v>
      </c>
      <c r="C102" s="8" t="s">
        <v>215</v>
      </c>
      <c r="D102" s="7" t="s">
        <v>127</v>
      </c>
      <c r="E102" s="7" t="n">
        <v>74.48</v>
      </c>
      <c r="F102" s="7" t="n">
        <v>55.23</v>
      </c>
      <c r="G102" s="7" t="n">
        <f aca="false">AVERAGE(E102:F102)</f>
        <v>64.855</v>
      </c>
      <c r="H102" s="7"/>
      <c r="I102" s="9" t="n">
        <f aca="false">G102+H102</f>
        <v>64.855</v>
      </c>
    </row>
    <row r="103" customFormat="false" ht="14" hidden="false" customHeight="true" outlineLevel="0" collapsed="false">
      <c r="A103" s="7" t="n">
        <v>100</v>
      </c>
      <c r="B103" s="7" t="s">
        <v>216</v>
      </c>
      <c r="C103" s="8" t="s">
        <v>217</v>
      </c>
      <c r="D103" s="7" t="s">
        <v>218</v>
      </c>
      <c r="E103" s="7" t="n">
        <v>83.4</v>
      </c>
      <c r="F103" s="7" t="n">
        <v>77.5</v>
      </c>
      <c r="G103" s="7" t="n">
        <f aca="false">AVERAGE(E103:F103)</f>
        <v>80.45</v>
      </c>
      <c r="H103" s="7"/>
      <c r="I103" s="9" t="n">
        <f aca="false">G103+H103</f>
        <v>80.45</v>
      </c>
    </row>
    <row r="104" customFormat="false" ht="14" hidden="false" customHeight="true" outlineLevel="0" collapsed="false">
      <c r="A104" s="7" t="n">
        <v>101</v>
      </c>
      <c r="B104" s="7" t="s">
        <v>219</v>
      </c>
      <c r="C104" s="8" t="s">
        <v>220</v>
      </c>
      <c r="D104" s="7" t="s">
        <v>218</v>
      </c>
      <c r="E104" s="7" t="n">
        <v>80.92</v>
      </c>
      <c r="F104" s="7" t="n">
        <v>79.2</v>
      </c>
      <c r="G104" s="7" t="n">
        <f aca="false">AVERAGE(E104:F104)</f>
        <v>80.06</v>
      </c>
      <c r="H104" s="7"/>
      <c r="I104" s="9" t="n">
        <f aca="false">G104+H104</f>
        <v>80.06</v>
      </c>
    </row>
    <row r="105" customFormat="false" ht="14" hidden="false" customHeight="true" outlineLevel="0" collapsed="false">
      <c r="A105" s="7" t="n">
        <v>102</v>
      </c>
      <c r="B105" s="7" t="s">
        <v>221</v>
      </c>
      <c r="C105" s="8" t="s">
        <v>222</v>
      </c>
      <c r="D105" s="7" t="s">
        <v>218</v>
      </c>
      <c r="E105" s="7" t="n">
        <v>85.12</v>
      </c>
      <c r="F105" s="7" t="n">
        <v>74.45</v>
      </c>
      <c r="G105" s="7" t="n">
        <f aca="false">AVERAGE(E105:F105)</f>
        <v>79.785</v>
      </c>
      <c r="H105" s="7"/>
      <c r="I105" s="9" t="n">
        <f aca="false">G105+H105</f>
        <v>79.785</v>
      </c>
    </row>
    <row r="106" customFormat="false" ht="14" hidden="false" customHeight="true" outlineLevel="0" collapsed="false">
      <c r="A106" s="7" t="n">
        <v>103</v>
      </c>
      <c r="B106" s="7" t="s">
        <v>223</v>
      </c>
      <c r="C106" s="8" t="s">
        <v>224</v>
      </c>
      <c r="D106" s="7" t="s">
        <v>225</v>
      </c>
      <c r="E106" s="7" t="n">
        <v>74.4</v>
      </c>
      <c r="F106" s="7" t="n">
        <v>78.12</v>
      </c>
      <c r="G106" s="7" t="n">
        <f aca="false">AVERAGE(E106:F106)</f>
        <v>76.26</v>
      </c>
      <c r="H106" s="7" t="n">
        <v>5</v>
      </c>
      <c r="I106" s="9" t="n">
        <f aca="false">G106+H106</f>
        <v>81.26</v>
      </c>
    </row>
    <row r="107" customFormat="false" ht="14" hidden="false" customHeight="true" outlineLevel="0" collapsed="false">
      <c r="A107" s="7" t="n">
        <v>104</v>
      </c>
      <c r="B107" s="7" t="s">
        <v>226</v>
      </c>
      <c r="C107" s="8" t="s">
        <v>227</v>
      </c>
      <c r="D107" s="7" t="s">
        <v>225</v>
      </c>
      <c r="E107" s="7" t="n">
        <v>84.32</v>
      </c>
      <c r="F107" s="7" t="n">
        <v>77.02</v>
      </c>
      <c r="G107" s="7" t="n">
        <f aca="false">AVERAGE(E107:F107)</f>
        <v>80.67</v>
      </c>
      <c r="H107" s="7"/>
      <c r="I107" s="9" t="n">
        <f aca="false">G107+H107</f>
        <v>80.67</v>
      </c>
    </row>
    <row r="108" customFormat="false" ht="14" hidden="false" customHeight="true" outlineLevel="0" collapsed="false">
      <c r="A108" s="7" t="n">
        <v>105</v>
      </c>
      <c r="B108" s="7" t="s">
        <v>228</v>
      </c>
      <c r="C108" s="8" t="s">
        <v>229</v>
      </c>
      <c r="D108" s="7" t="s">
        <v>225</v>
      </c>
      <c r="E108" s="7" t="n">
        <v>77.68</v>
      </c>
      <c r="F108" s="7" t="n">
        <v>83.15</v>
      </c>
      <c r="G108" s="7" t="n">
        <f aca="false">AVERAGE(E108:F108)</f>
        <v>80.415</v>
      </c>
      <c r="H108" s="7"/>
      <c r="I108" s="9" t="n">
        <f aca="false">G108+H108</f>
        <v>80.415</v>
      </c>
    </row>
    <row r="109" customFormat="false" ht="14" hidden="false" customHeight="true" outlineLevel="0" collapsed="false">
      <c r="A109" s="7" t="n">
        <v>106</v>
      </c>
      <c r="B109" s="7" t="s">
        <v>230</v>
      </c>
      <c r="C109" s="8" t="s">
        <v>231</v>
      </c>
      <c r="D109" s="7" t="s">
        <v>232</v>
      </c>
      <c r="E109" s="7" t="n">
        <v>88.12</v>
      </c>
      <c r="F109" s="7" t="n">
        <v>85.65</v>
      </c>
      <c r="G109" s="7" t="n">
        <f aca="false">AVERAGE(E109:F109)</f>
        <v>86.885</v>
      </c>
      <c r="H109" s="7"/>
      <c r="I109" s="9" t="n">
        <f aca="false">G109+H109</f>
        <v>86.885</v>
      </c>
    </row>
    <row r="110" customFormat="false" ht="14" hidden="false" customHeight="true" outlineLevel="0" collapsed="false">
      <c r="A110" s="7" t="n">
        <v>107</v>
      </c>
      <c r="B110" s="7" t="s">
        <v>233</v>
      </c>
      <c r="C110" s="8" t="s">
        <v>234</v>
      </c>
      <c r="D110" s="7" t="s">
        <v>232</v>
      </c>
      <c r="E110" s="7" t="n">
        <v>87.56</v>
      </c>
      <c r="F110" s="7" t="n">
        <v>85.73</v>
      </c>
      <c r="G110" s="7" t="n">
        <f aca="false">AVERAGE(E110:F110)</f>
        <v>86.645</v>
      </c>
      <c r="H110" s="7"/>
      <c r="I110" s="9" t="n">
        <f aca="false">G110+H110</f>
        <v>86.645</v>
      </c>
    </row>
    <row r="111" customFormat="false" ht="14" hidden="false" customHeight="true" outlineLevel="0" collapsed="false">
      <c r="A111" s="7" t="n">
        <v>108</v>
      </c>
      <c r="B111" s="7" t="s">
        <v>235</v>
      </c>
      <c r="C111" s="8" t="s">
        <v>236</v>
      </c>
      <c r="D111" s="7" t="s">
        <v>232</v>
      </c>
      <c r="E111" s="7" t="n">
        <v>85.76</v>
      </c>
      <c r="F111" s="7" t="n">
        <v>76.84</v>
      </c>
      <c r="G111" s="7" t="n">
        <f aca="false">AVERAGE(E111:F111)</f>
        <v>81.3</v>
      </c>
      <c r="H111" s="7"/>
      <c r="I111" s="9" t="n">
        <f aca="false">G111+H111</f>
        <v>81.3</v>
      </c>
    </row>
    <row r="112" customFormat="false" ht="14" hidden="false" customHeight="true" outlineLevel="0" collapsed="false">
      <c r="A112" s="7" t="n">
        <v>109</v>
      </c>
      <c r="B112" s="7" t="s">
        <v>237</v>
      </c>
      <c r="C112" s="8" t="s">
        <v>238</v>
      </c>
      <c r="D112" s="7" t="s">
        <v>232</v>
      </c>
      <c r="E112" s="7" t="n">
        <v>80.7</v>
      </c>
      <c r="F112" s="7" t="n">
        <v>81.89</v>
      </c>
      <c r="G112" s="7" t="n">
        <f aca="false">AVERAGE(E112:F112)</f>
        <v>81.295</v>
      </c>
      <c r="H112" s="7"/>
      <c r="I112" s="9" t="n">
        <f aca="false">G112+H112</f>
        <v>81.295</v>
      </c>
    </row>
    <row r="113" customFormat="false" ht="14" hidden="false" customHeight="true" outlineLevel="0" collapsed="false">
      <c r="A113" s="7" t="n">
        <v>110</v>
      </c>
      <c r="B113" s="7" t="s">
        <v>239</v>
      </c>
      <c r="C113" s="8" t="s">
        <v>240</v>
      </c>
      <c r="D113" s="7" t="s">
        <v>241</v>
      </c>
      <c r="E113" s="7" t="n">
        <v>81.02</v>
      </c>
      <c r="F113" s="7" t="n">
        <v>80.31</v>
      </c>
      <c r="G113" s="7" t="n">
        <f aca="false">AVERAGE(E113:F113)</f>
        <v>80.665</v>
      </c>
      <c r="H113" s="7"/>
      <c r="I113" s="9" t="n">
        <f aca="false">G113+H113</f>
        <v>80.665</v>
      </c>
    </row>
    <row r="114" customFormat="false" ht="14" hidden="false" customHeight="true" outlineLevel="0" collapsed="false">
      <c r="A114" s="7" t="n">
        <v>111</v>
      </c>
      <c r="B114" s="7" t="s">
        <v>242</v>
      </c>
      <c r="C114" s="8" t="s">
        <v>243</v>
      </c>
      <c r="D114" s="7" t="s">
        <v>241</v>
      </c>
      <c r="E114" s="7" t="n">
        <v>75.98</v>
      </c>
      <c r="F114" s="7" t="n">
        <v>82.89</v>
      </c>
      <c r="G114" s="7" t="n">
        <f aca="false">AVERAGE(E114:F114)</f>
        <v>79.435</v>
      </c>
      <c r="H114" s="7"/>
      <c r="I114" s="9" t="n">
        <f aca="false">G114+H114</f>
        <v>79.435</v>
      </c>
    </row>
    <row r="115" customFormat="false" ht="14" hidden="false" customHeight="true" outlineLevel="0" collapsed="false">
      <c r="A115" s="7" t="n">
        <v>112</v>
      </c>
      <c r="B115" s="7" t="s">
        <v>244</v>
      </c>
      <c r="C115" s="8" t="s">
        <v>245</v>
      </c>
      <c r="D115" s="7" t="s">
        <v>241</v>
      </c>
      <c r="E115" s="7" t="n">
        <v>81.94</v>
      </c>
      <c r="F115" s="7" t="n">
        <v>75.28</v>
      </c>
      <c r="G115" s="7" t="n">
        <f aca="false">AVERAGE(E115:F115)</f>
        <v>78.61</v>
      </c>
      <c r="H115" s="7"/>
      <c r="I115" s="9" t="n">
        <f aca="false">G115+H115</f>
        <v>78.61</v>
      </c>
    </row>
    <row r="116" customFormat="false" ht="14" hidden="false" customHeight="true" outlineLevel="0" collapsed="false">
      <c r="A116" s="7" t="n">
        <v>113</v>
      </c>
      <c r="B116" s="7" t="s">
        <v>246</v>
      </c>
      <c r="C116" s="8" t="s">
        <v>247</v>
      </c>
      <c r="D116" s="7" t="s">
        <v>248</v>
      </c>
      <c r="E116" s="7" t="n">
        <v>76.94</v>
      </c>
      <c r="F116" s="7" t="n">
        <v>60.94</v>
      </c>
      <c r="G116" s="7" t="n">
        <f aca="false">AVERAGE(E116:F116)</f>
        <v>68.94</v>
      </c>
      <c r="H116" s="7"/>
      <c r="I116" s="9" t="n">
        <f aca="false">G116+H116</f>
        <v>68.94</v>
      </c>
    </row>
    <row r="117" customFormat="false" ht="14" hidden="false" customHeight="true" outlineLevel="0" collapsed="false">
      <c r="A117" s="7" t="n">
        <v>114</v>
      </c>
      <c r="B117" s="7" t="s">
        <v>249</v>
      </c>
      <c r="C117" s="8" t="s">
        <v>250</v>
      </c>
      <c r="D117" s="7" t="s">
        <v>248</v>
      </c>
      <c r="E117" s="7" t="n">
        <v>72.84</v>
      </c>
      <c r="F117" s="7" t="n">
        <v>65.03</v>
      </c>
      <c r="G117" s="7" t="n">
        <f aca="false">AVERAGE(E117:F117)</f>
        <v>68.935</v>
      </c>
      <c r="H117" s="7"/>
      <c r="I117" s="9" t="n">
        <f aca="false">G117+H117</f>
        <v>68.935</v>
      </c>
    </row>
    <row r="118" customFormat="false" ht="14" hidden="false" customHeight="true" outlineLevel="0" collapsed="false">
      <c r="A118" s="7" t="n">
        <v>115</v>
      </c>
      <c r="B118" s="7" t="s">
        <v>251</v>
      </c>
      <c r="C118" s="8" t="s">
        <v>252</v>
      </c>
      <c r="D118" s="7" t="s">
        <v>248</v>
      </c>
      <c r="E118" s="7" t="n">
        <v>70.08</v>
      </c>
      <c r="F118" s="7" t="n">
        <v>67.54</v>
      </c>
      <c r="G118" s="7" t="n">
        <f aca="false">AVERAGE(E118:F118)</f>
        <v>68.81</v>
      </c>
      <c r="H118" s="7"/>
      <c r="I118" s="9" t="n">
        <f aca="false">G118+H118</f>
        <v>68.81</v>
      </c>
    </row>
    <row r="119" customFormat="false" ht="14" hidden="false" customHeight="true" outlineLevel="0" collapsed="false">
      <c r="A119" s="7" t="n">
        <v>116</v>
      </c>
      <c r="B119" s="7" t="s">
        <v>253</v>
      </c>
      <c r="C119" s="8" t="s">
        <v>254</v>
      </c>
      <c r="D119" s="7" t="s">
        <v>248</v>
      </c>
      <c r="E119" s="7" t="n">
        <v>73.34</v>
      </c>
      <c r="F119" s="7" t="n">
        <v>61.89</v>
      </c>
      <c r="G119" s="7" t="n">
        <f aca="false">AVERAGE(E119:F119)</f>
        <v>67.615</v>
      </c>
      <c r="H119" s="7"/>
      <c r="I119" s="9" t="n">
        <f aca="false">G119+H119</f>
        <v>67.615</v>
      </c>
    </row>
    <row r="120" customFormat="false" ht="14" hidden="false" customHeight="true" outlineLevel="0" collapsed="false">
      <c r="A120" s="7" t="n">
        <v>117</v>
      </c>
      <c r="B120" s="7" t="s">
        <v>255</v>
      </c>
      <c r="C120" s="8" t="s">
        <v>256</v>
      </c>
      <c r="D120" s="7" t="s">
        <v>248</v>
      </c>
      <c r="E120" s="7" t="n">
        <v>71.76</v>
      </c>
      <c r="F120" s="7" t="n">
        <v>60.97</v>
      </c>
      <c r="G120" s="7" t="n">
        <f aca="false">AVERAGE(E120:F120)</f>
        <v>66.365</v>
      </c>
      <c r="H120" s="7"/>
      <c r="I120" s="9" t="n">
        <f aca="false">G120+H120</f>
        <v>66.365</v>
      </c>
    </row>
    <row r="121" customFormat="false" ht="14" hidden="false" customHeight="true" outlineLevel="0" collapsed="false">
      <c r="A121" s="7" t="n">
        <v>118</v>
      </c>
      <c r="B121" s="7" t="s">
        <v>257</v>
      </c>
      <c r="C121" s="8" t="s">
        <v>258</v>
      </c>
      <c r="D121" s="7" t="s">
        <v>259</v>
      </c>
      <c r="E121" s="7" t="n">
        <v>81.86</v>
      </c>
      <c r="F121" s="7" t="n">
        <v>78.73</v>
      </c>
      <c r="G121" s="7" t="n">
        <f aca="false">AVERAGE(E121:F121)</f>
        <v>80.295</v>
      </c>
      <c r="H121" s="7"/>
      <c r="I121" s="9" t="n">
        <f aca="false">G121+H121</f>
        <v>80.295</v>
      </c>
    </row>
    <row r="122" customFormat="false" ht="14" hidden="false" customHeight="true" outlineLevel="0" collapsed="false">
      <c r="A122" s="7" t="n">
        <v>119</v>
      </c>
      <c r="B122" s="7" t="s">
        <v>260</v>
      </c>
      <c r="C122" s="8" t="s">
        <v>261</v>
      </c>
      <c r="D122" s="7" t="s">
        <v>259</v>
      </c>
      <c r="E122" s="7" t="n">
        <v>81.66</v>
      </c>
      <c r="F122" s="7" t="n">
        <v>76.13</v>
      </c>
      <c r="G122" s="7" t="n">
        <f aca="false">AVERAGE(E122:F122)</f>
        <v>78.895</v>
      </c>
      <c r="H122" s="7"/>
      <c r="I122" s="9" t="n">
        <f aca="false">G122+H122</f>
        <v>78.895</v>
      </c>
    </row>
    <row r="123" customFormat="false" ht="14" hidden="false" customHeight="true" outlineLevel="0" collapsed="false">
      <c r="A123" s="7" t="n">
        <v>120</v>
      </c>
      <c r="B123" s="7" t="s">
        <v>262</v>
      </c>
      <c r="C123" s="8" t="s">
        <v>263</v>
      </c>
      <c r="D123" s="7" t="s">
        <v>259</v>
      </c>
      <c r="E123" s="7" t="n">
        <v>80.22</v>
      </c>
      <c r="F123" s="7" t="n">
        <v>75.97</v>
      </c>
      <c r="G123" s="7" t="n">
        <f aca="false">AVERAGE(E123:F123)</f>
        <v>78.095</v>
      </c>
      <c r="H123" s="7"/>
      <c r="I123" s="9" t="n">
        <f aca="false">G123+H123</f>
        <v>78.095</v>
      </c>
    </row>
    <row r="124" customFormat="false" ht="14" hidden="false" customHeight="true" outlineLevel="0" collapsed="false">
      <c r="A124" s="7" t="n">
        <v>121</v>
      </c>
      <c r="B124" s="7" t="s">
        <v>264</v>
      </c>
      <c r="C124" s="8" t="s">
        <v>265</v>
      </c>
      <c r="D124" s="7" t="s">
        <v>259</v>
      </c>
      <c r="E124" s="7" t="n">
        <v>81.04</v>
      </c>
      <c r="F124" s="7" t="n">
        <v>73.84</v>
      </c>
      <c r="G124" s="7" t="n">
        <f aca="false">AVERAGE(E124:F124)</f>
        <v>77.44</v>
      </c>
      <c r="H124" s="7"/>
      <c r="I124" s="9" t="n">
        <f aca="false">G124+H124</f>
        <v>77.44</v>
      </c>
    </row>
    <row r="125" customFormat="false" ht="14" hidden="false" customHeight="true" outlineLevel="0" collapsed="false">
      <c r="A125" s="7" t="n">
        <v>122</v>
      </c>
      <c r="B125" s="7" t="s">
        <v>266</v>
      </c>
      <c r="C125" s="8" t="s">
        <v>267</v>
      </c>
      <c r="D125" s="7" t="s">
        <v>259</v>
      </c>
      <c r="E125" s="7" t="n">
        <v>80.4</v>
      </c>
      <c r="F125" s="7" t="n">
        <v>72.36</v>
      </c>
      <c r="G125" s="7" t="n">
        <f aca="false">AVERAGE(E125:F125)</f>
        <v>76.38</v>
      </c>
      <c r="H125" s="7"/>
      <c r="I125" s="9" t="n">
        <f aca="false">G125+H125</f>
        <v>76.38</v>
      </c>
    </row>
    <row r="126" customFormat="false" ht="14" hidden="false" customHeight="true" outlineLevel="0" collapsed="false">
      <c r="A126" s="7" t="n">
        <v>123</v>
      </c>
      <c r="B126" s="7" t="s">
        <v>268</v>
      </c>
      <c r="C126" s="8" t="s">
        <v>269</v>
      </c>
      <c r="D126" s="7" t="s">
        <v>259</v>
      </c>
      <c r="E126" s="7" t="n">
        <v>76.84</v>
      </c>
      <c r="F126" s="7" t="n">
        <v>75.47</v>
      </c>
      <c r="G126" s="7" t="n">
        <f aca="false">AVERAGE(E126:F126)</f>
        <v>76.155</v>
      </c>
      <c r="H126" s="7"/>
      <c r="I126" s="9" t="n">
        <f aca="false">G126+H126</f>
        <v>76.155</v>
      </c>
    </row>
    <row r="127" customFormat="false" ht="14" hidden="false" customHeight="true" outlineLevel="0" collapsed="false">
      <c r="A127" s="7" t="n">
        <v>124</v>
      </c>
      <c r="B127" s="7" t="s">
        <v>270</v>
      </c>
      <c r="C127" s="8" t="s">
        <v>271</v>
      </c>
      <c r="D127" s="7" t="s">
        <v>272</v>
      </c>
      <c r="E127" s="7" t="n">
        <v>74.08</v>
      </c>
      <c r="F127" s="7" t="n">
        <v>72.42</v>
      </c>
      <c r="G127" s="7" t="n">
        <f aca="false">AVERAGE(E127:F127)</f>
        <v>73.25</v>
      </c>
      <c r="H127" s="7"/>
      <c r="I127" s="9" t="n">
        <f aca="false">G127+H127</f>
        <v>73.25</v>
      </c>
    </row>
    <row r="128" customFormat="false" ht="14" hidden="false" customHeight="true" outlineLevel="0" collapsed="false">
      <c r="A128" s="7" t="n">
        <v>125</v>
      </c>
      <c r="B128" s="7" t="s">
        <v>273</v>
      </c>
      <c r="C128" s="8" t="s">
        <v>274</v>
      </c>
      <c r="D128" s="7" t="s">
        <v>272</v>
      </c>
      <c r="E128" s="7" t="n">
        <v>72.66</v>
      </c>
      <c r="F128" s="7" t="n">
        <v>68.46</v>
      </c>
      <c r="G128" s="7" t="n">
        <f aca="false">AVERAGE(E128:F128)</f>
        <v>70.56</v>
      </c>
      <c r="H128" s="7"/>
      <c r="I128" s="9" t="n">
        <f aca="false">G128+H128</f>
        <v>70.56</v>
      </c>
    </row>
    <row r="129" customFormat="false" ht="14" hidden="false" customHeight="true" outlineLevel="0" collapsed="false">
      <c r="A129" s="7" t="n">
        <v>126</v>
      </c>
      <c r="B129" s="7" t="s">
        <v>275</v>
      </c>
      <c r="C129" s="8" t="s">
        <v>276</v>
      </c>
      <c r="D129" s="7" t="s">
        <v>272</v>
      </c>
      <c r="E129" s="7" t="n">
        <v>75.84</v>
      </c>
      <c r="F129" s="7" t="n">
        <v>57.82</v>
      </c>
      <c r="G129" s="7" t="n">
        <f aca="false">AVERAGE(E129:F129)</f>
        <v>66.83</v>
      </c>
      <c r="H129" s="7"/>
      <c r="I129" s="9" t="n">
        <f aca="false">G129+H129</f>
        <v>66.83</v>
      </c>
    </row>
    <row r="130" customFormat="false" ht="14" hidden="false" customHeight="true" outlineLevel="0" collapsed="false">
      <c r="A130" s="7" t="n">
        <v>127</v>
      </c>
      <c r="B130" s="7" t="s">
        <v>277</v>
      </c>
      <c r="C130" s="8" t="s">
        <v>278</v>
      </c>
      <c r="D130" s="7" t="s">
        <v>279</v>
      </c>
      <c r="E130" s="7" t="n">
        <v>71.08</v>
      </c>
      <c r="F130" s="7" t="n">
        <v>64.32</v>
      </c>
      <c r="G130" s="7" t="n">
        <f aca="false">AVERAGE(E130:F130)</f>
        <v>67.7</v>
      </c>
      <c r="H130" s="7"/>
      <c r="I130" s="9" t="n">
        <f aca="false">G130+H130</f>
        <v>67.7</v>
      </c>
    </row>
    <row r="131" customFormat="false" ht="14" hidden="false" customHeight="true" outlineLevel="0" collapsed="false">
      <c r="A131" s="7" t="n">
        <v>128</v>
      </c>
      <c r="B131" s="7" t="s">
        <v>280</v>
      </c>
      <c r="C131" s="8" t="s">
        <v>281</v>
      </c>
      <c r="D131" s="7" t="s">
        <v>279</v>
      </c>
      <c r="E131" s="7" t="n">
        <v>69.34</v>
      </c>
      <c r="F131" s="7" t="n">
        <v>65.4</v>
      </c>
      <c r="G131" s="7" t="n">
        <f aca="false">AVERAGE(E131:F131)</f>
        <v>67.37</v>
      </c>
      <c r="H131" s="7"/>
      <c r="I131" s="9" t="n">
        <f aca="false">G131+H131</f>
        <v>67.37</v>
      </c>
    </row>
    <row r="132" customFormat="false" ht="14" hidden="false" customHeight="true" outlineLevel="0" collapsed="false">
      <c r="A132" s="7" t="n">
        <v>129</v>
      </c>
      <c r="B132" s="7" t="s">
        <v>282</v>
      </c>
      <c r="C132" s="8" t="s">
        <v>283</v>
      </c>
      <c r="D132" s="7" t="s">
        <v>284</v>
      </c>
      <c r="E132" s="7" t="n">
        <v>79.54</v>
      </c>
      <c r="F132" s="7" t="n">
        <v>83.25</v>
      </c>
      <c r="G132" s="7" t="n">
        <f aca="false">AVERAGE(E132:F132)</f>
        <v>81.395</v>
      </c>
      <c r="H132" s="7" t="n">
        <v>5</v>
      </c>
      <c r="I132" s="9" t="n">
        <f aca="false">G132+H132</f>
        <v>86.395</v>
      </c>
    </row>
    <row r="133" customFormat="false" ht="14" hidden="false" customHeight="true" outlineLevel="0" collapsed="false">
      <c r="A133" s="7" t="n">
        <v>130</v>
      </c>
      <c r="B133" s="7" t="s">
        <v>285</v>
      </c>
      <c r="C133" s="8" t="s">
        <v>286</v>
      </c>
      <c r="D133" s="7" t="s">
        <v>284</v>
      </c>
      <c r="E133" s="7" t="n">
        <v>87.14</v>
      </c>
      <c r="F133" s="7" t="n">
        <v>83.36</v>
      </c>
      <c r="G133" s="7" t="n">
        <f aca="false">AVERAGE(E133:F133)</f>
        <v>85.25</v>
      </c>
      <c r="H133" s="7"/>
      <c r="I133" s="9" t="n">
        <f aca="false">G133+H133</f>
        <v>85.25</v>
      </c>
    </row>
    <row r="134" customFormat="false" ht="14" hidden="false" customHeight="true" outlineLevel="0" collapsed="false">
      <c r="A134" s="7" t="n">
        <v>131</v>
      </c>
      <c r="B134" s="7" t="s">
        <v>287</v>
      </c>
      <c r="C134" s="8" t="s">
        <v>288</v>
      </c>
      <c r="D134" s="7" t="s">
        <v>284</v>
      </c>
      <c r="E134" s="7" t="n">
        <v>83.24</v>
      </c>
      <c r="F134" s="7" t="n">
        <v>77.09</v>
      </c>
      <c r="G134" s="7" t="n">
        <f aca="false">AVERAGE(E134:F134)</f>
        <v>80.165</v>
      </c>
      <c r="H134" s="7"/>
      <c r="I134" s="9" t="n">
        <f aca="false">G134+H134</f>
        <v>80.165</v>
      </c>
    </row>
    <row r="135" customFormat="false" ht="14" hidden="false" customHeight="true" outlineLevel="0" collapsed="false">
      <c r="A135" s="7" t="n">
        <v>132</v>
      </c>
      <c r="B135" s="7" t="s">
        <v>289</v>
      </c>
      <c r="C135" s="8" t="s">
        <v>290</v>
      </c>
      <c r="D135" s="7" t="s">
        <v>284</v>
      </c>
      <c r="E135" s="7" t="n">
        <v>82.38</v>
      </c>
      <c r="F135" s="7" t="n">
        <v>73.12</v>
      </c>
      <c r="G135" s="7" t="n">
        <f aca="false">AVERAGE(E135:F135)</f>
        <v>77.75</v>
      </c>
      <c r="H135" s="7"/>
      <c r="I135" s="9" t="n">
        <f aca="false">G135+H135</f>
        <v>77.75</v>
      </c>
    </row>
    <row r="136" customFormat="false" ht="14" hidden="false" customHeight="true" outlineLevel="0" collapsed="false">
      <c r="A136" s="7" t="n">
        <v>133</v>
      </c>
      <c r="B136" s="7" t="s">
        <v>291</v>
      </c>
      <c r="C136" s="8" t="s">
        <v>292</v>
      </c>
      <c r="D136" s="7" t="s">
        <v>284</v>
      </c>
      <c r="E136" s="7" t="n">
        <v>82.5</v>
      </c>
      <c r="F136" s="7" t="n">
        <v>72.92</v>
      </c>
      <c r="G136" s="7" t="n">
        <f aca="false">AVERAGE(E136:F136)</f>
        <v>77.71</v>
      </c>
      <c r="H136" s="7"/>
      <c r="I136" s="9" t="n">
        <f aca="false">G136+H136</f>
        <v>77.71</v>
      </c>
    </row>
    <row r="137" customFormat="false" ht="14" hidden="false" customHeight="true" outlineLevel="0" collapsed="false">
      <c r="A137" s="7" t="n">
        <v>134</v>
      </c>
      <c r="B137" s="7" t="s">
        <v>293</v>
      </c>
      <c r="C137" s="8" t="s">
        <v>294</v>
      </c>
      <c r="D137" s="7" t="s">
        <v>284</v>
      </c>
      <c r="E137" s="7" t="n">
        <v>80.92</v>
      </c>
      <c r="F137" s="7" t="n">
        <v>74.42</v>
      </c>
      <c r="G137" s="7" t="n">
        <f aca="false">AVERAGE(E137:F137)</f>
        <v>77.67</v>
      </c>
      <c r="H137" s="7"/>
      <c r="I137" s="9" t="n">
        <f aca="false">G137+H137</f>
        <v>77.67</v>
      </c>
    </row>
    <row r="138" customFormat="false" ht="14" hidden="false" customHeight="true" outlineLevel="0" collapsed="false">
      <c r="A138" s="7" t="n">
        <v>135</v>
      </c>
      <c r="B138" s="7" t="s">
        <v>295</v>
      </c>
      <c r="C138" s="8" t="s">
        <v>296</v>
      </c>
      <c r="D138" s="7" t="s">
        <v>297</v>
      </c>
      <c r="E138" s="7" t="n">
        <v>76.46</v>
      </c>
      <c r="F138" s="7" t="n">
        <v>79.07</v>
      </c>
      <c r="G138" s="7" t="n">
        <f aca="false">AVERAGE(E138:F138)</f>
        <v>77.765</v>
      </c>
      <c r="H138" s="7" t="n">
        <v>5</v>
      </c>
      <c r="I138" s="9" t="n">
        <f aca="false">G138+H138</f>
        <v>82.765</v>
      </c>
    </row>
    <row r="139" customFormat="false" ht="14" hidden="false" customHeight="true" outlineLevel="0" collapsed="false">
      <c r="A139" s="7" t="n">
        <v>136</v>
      </c>
      <c r="B139" s="7" t="s">
        <v>298</v>
      </c>
      <c r="C139" s="8" t="s">
        <v>299</v>
      </c>
      <c r="D139" s="7" t="s">
        <v>297</v>
      </c>
      <c r="E139" s="7" t="n">
        <v>80.06</v>
      </c>
      <c r="F139" s="7" t="n">
        <v>74.09</v>
      </c>
      <c r="G139" s="7" t="n">
        <f aca="false">AVERAGE(E139:F139)</f>
        <v>77.075</v>
      </c>
      <c r="H139" s="7"/>
      <c r="I139" s="9" t="n">
        <f aca="false">G139+H139</f>
        <v>77.075</v>
      </c>
    </row>
    <row r="140" customFormat="false" ht="14" hidden="false" customHeight="true" outlineLevel="0" collapsed="false">
      <c r="A140" s="7" t="n">
        <v>137</v>
      </c>
      <c r="B140" s="7" t="s">
        <v>300</v>
      </c>
      <c r="C140" s="8" t="s">
        <v>301</v>
      </c>
      <c r="D140" s="7" t="s">
        <v>297</v>
      </c>
      <c r="E140" s="7" t="n">
        <v>77.76</v>
      </c>
      <c r="F140" s="7" t="n">
        <v>73.83</v>
      </c>
      <c r="G140" s="7" t="n">
        <f aca="false">AVERAGE(E140:F140)</f>
        <v>75.795</v>
      </c>
      <c r="H140" s="7"/>
      <c r="I140" s="9" t="n">
        <f aca="false">G140+H140</f>
        <v>75.795</v>
      </c>
    </row>
    <row r="141" customFormat="false" ht="14" hidden="false" customHeight="true" outlineLevel="0" collapsed="false">
      <c r="A141" s="7" t="n">
        <v>138</v>
      </c>
      <c r="B141" s="7" t="s">
        <v>302</v>
      </c>
      <c r="C141" s="8" t="s">
        <v>303</v>
      </c>
      <c r="D141" s="7" t="s">
        <v>304</v>
      </c>
      <c r="E141" s="7" t="n">
        <v>85.16</v>
      </c>
      <c r="F141" s="7" t="n">
        <v>74.96</v>
      </c>
      <c r="G141" s="7" t="n">
        <f aca="false">AVERAGE(E141:F141)</f>
        <v>80.06</v>
      </c>
      <c r="H141" s="7"/>
      <c r="I141" s="9" t="n">
        <f aca="false">G141+H141</f>
        <v>80.06</v>
      </c>
    </row>
    <row r="142" customFormat="false" ht="14" hidden="false" customHeight="true" outlineLevel="0" collapsed="false">
      <c r="A142" s="7" t="n">
        <v>139</v>
      </c>
      <c r="B142" s="7" t="s">
        <v>305</v>
      </c>
      <c r="C142" s="8" t="s">
        <v>306</v>
      </c>
      <c r="D142" s="7" t="s">
        <v>304</v>
      </c>
      <c r="E142" s="7" t="n">
        <v>78.6</v>
      </c>
      <c r="F142" s="7" t="n">
        <v>77.3</v>
      </c>
      <c r="G142" s="7" t="n">
        <f aca="false">AVERAGE(E142:F142)</f>
        <v>77.95</v>
      </c>
      <c r="H142" s="7"/>
      <c r="I142" s="9" t="n">
        <f aca="false">G142+H142</f>
        <v>77.95</v>
      </c>
    </row>
    <row r="143" customFormat="false" ht="14" hidden="false" customHeight="true" outlineLevel="0" collapsed="false">
      <c r="A143" s="7" t="n">
        <v>140</v>
      </c>
      <c r="B143" s="7" t="s">
        <v>307</v>
      </c>
      <c r="C143" s="8" t="s">
        <v>308</v>
      </c>
      <c r="D143" s="7" t="s">
        <v>304</v>
      </c>
      <c r="E143" s="7" t="n">
        <v>75.76</v>
      </c>
      <c r="F143" s="7" t="n">
        <v>79.83</v>
      </c>
      <c r="G143" s="7" t="n">
        <f aca="false">AVERAGE(E143:F143)</f>
        <v>77.795</v>
      </c>
      <c r="H143" s="7"/>
      <c r="I143" s="9" t="n">
        <f aca="false">G143+H143</f>
        <v>77.795</v>
      </c>
    </row>
    <row r="144" customFormat="false" ht="14" hidden="false" customHeight="true" outlineLevel="0" collapsed="false">
      <c r="A144" s="7" t="n">
        <v>141</v>
      </c>
      <c r="B144" s="7" t="s">
        <v>309</v>
      </c>
      <c r="C144" s="8" t="s">
        <v>310</v>
      </c>
      <c r="D144" s="7" t="s">
        <v>311</v>
      </c>
      <c r="E144" s="7" t="n">
        <v>86.8</v>
      </c>
      <c r="F144" s="7" t="n">
        <v>82.6</v>
      </c>
      <c r="G144" s="7" t="n">
        <f aca="false">AVERAGE(E144:F144)</f>
        <v>84.7</v>
      </c>
      <c r="H144" s="7"/>
      <c r="I144" s="9" t="n">
        <f aca="false">G144+H144</f>
        <v>84.7</v>
      </c>
    </row>
    <row r="145" customFormat="false" ht="14" hidden="false" customHeight="true" outlineLevel="0" collapsed="false">
      <c r="A145" s="7" t="n">
        <v>142</v>
      </c>
      <c r="B145" s="7" t="s">
        <v>312</v>
      </c>
      <c r="C145" s="8" t="s">
        <v>313</v>
      </c>
      <c r="D145" s="7" t="s">
        <v>311</v>
      </c>
      <c r="E145" s="7" t="n">
        <v>86.74</v>
      </c>
      <c r="F145" s="7" t="n">
        <v>68.75</v>
      </c>
      <c r="G145" s="7" t="n">
        <f aca="false">AVERAGE(E145:F145)</f>
        <v>77.745</v>
      </c>
      <c r="H145" s="7"/>
      <c r="I145" s="9" t="n">
        <f aca="false">G145+H145</f>
        <v>77.745</v>
      </c>
    </row>
    <row r="146" customFormat="false" ht="14" hidden="false" customHeight="true" outlineLevel="0" collapsed="false">
      <c r="A146" s="7" t="n">
        <v>143</v>
      </c>
      <c r="B146" s="7" t="s">
        <v>314</v>
      </c>
      <c r="C146" s="8" t="s">
        <v>315</v>
      </c>
      <c r="D146" s="7" t="s">
        <v>311</v>
      </c>
      <c r="E146" s="7" t="n">
        <v>81.08</v>
      </c>
      <c r="F146" s="7" t="n">
        <v>72.05</v>
      </c>
      <c r="G146" s="7" t="n">
        <f aca="false">AVERAGE(E146:F146)</f>
        <v>76.565</v>
      </c>
      <c r="H146" s="7"/>
      <c r="I146" s="9" t="n">
        <f aca="false">G146+H146</f>
        <v>76.565</v>
      </c>
    </row>
    <row r="147" customFormat="false" ht="14" hidden="false" customHeight="true" outlineLevel="0" collapsed="false">
      <c r="A147" s="7" t="n">
        <v>144</v>
      </c>
      <c r="B147" s="7" t="s">
        <v>316</v>
      </c>
      <c r="C147" s="8" t="s">
        <v>317</v>
      </c>
      <c r="D147" s="7" t="s">
        <v>318</v>
      </c>
      <c r="E147" s="7" t="n">
        <v>83.32</v>
      </c>
      <c r="F147" s="7" t="n">
        <v>82.08</v>
      </c>
      <c r="G147" s="7" t="n">
        <f aca="false">AVERAGE(E147:F147)</f>
        <v>82.7</v>
      </c>
      <c r="H147" s="7"/>
      <c r="I147" s="9" t="n">
        <f aca="false">G147+H147</f>
        <v>82.7</v>
      </c>
    </row>
    <row r="148" customFormat="false" ht="14" hidden="false" customHeight="true" outlineLevel="0" collapsed="false">
      <c r="A148" s="7" t="n">
        <v>145</v>
      </c>
      <c r="B148" s="7" t="s">
        <v>319</v>
      </c>
      <c r="C148" s="8" t="s">
        <v>320</v>
      </c>
      <c r="D148" s="7" t="s">
        <v>318</v>
      </c>
      <c r="E148" s="7" t="n">
        <v>89.12</v>
      </c>
      <c r="F148" s="7" t="n">
        <v>70.58</v>
      </c>
      <c r="G148" s="7" t="n">
        <f aca="false">AVERAGE(E148:F148)</f>
        <v>79.85</v>
      </c>
      <c r="H148" s="7"/>
      <c r="I148" s="9" t="n">
        <f aca="false">G148+H148</f>
        <v>79.85</v>
      </c>
    </row>
    <row r="149" customFormat="false" ht="14" hidden="false" customHeight="true" outlineLevel="0" collapsed="false">
      <c r="A149" s="7" t="n">
        <v>146</v>
      </c>
      <c r="B149" s="7" t="s">
        <v>321</v>
      </c>
      <c r="C149" s="8" t="s">
        <v>322</v>
      </c>
      <c r="D149" s="7" t="s">
        <v>318</v>
      </c>
      <c r="E149" s="7" t="n">
        <v>77.46</v>
      </c>
      <c r="F149" s="7" t="n">
        <v>79.56</v>
      </c>
      <c r="G149" s="7" t="n">
        <f aca="false">AVERAGE(E149:F149)</f>
        <v>78.51</v>
      </c>
      <c r="H149" s="7"/>
      <c r="I149" s="9" t="n">
        <f aca="false">G149+H149</f>
        <v>78.51</v>
      </c>
    </row>
    <row r="150" customFormat="false" ht="14" hidden="false" customHeight="true" outlineLevel="0" collapsed="false">
      <c r="A150" s="7" t="n">
        <v>147</v>
      </c>
      <c r="B150" s="7" t="s">
        <v>323</v>
      </c>
      <c r="C150" s="8" t="s">
        <v>324</v>
      </c>
      <c r="D150" s="7" t="s">
        <v>318</v>
      </c>
      <c r="E150" s="7" t="n">
        <v>76.7</v>
      </c>
      <c r="F150" s="7" t="n">
        <v>79.17</v>
      </c>
      <c r="G150" s="7" t="n">
        <f aca="false">AVERAGE(E150:F150)</f>
        <v>77.935</v>
      </c>
      <c r="H150" s="7"/>
      <c r="I150" s="9" t="n">
        <f aca="false">G150+H150</f>
        <v>77.935</v>
      </c>
    </row>
    <row r="151" customFormat="false" ht="14" hidden="false" customHeight="true" outlineLevel="0" collapsed="false">
      <c r="A151" s="7" t="n">
        <v>148</v>
      </c>
      <c r="B151" s="7" t="s">
        <v>325</v>
      </c>
      <c r="C151" s="8" t="s">
        <v>326</v>
      </c>
      <c r="D151" s="7" t="s">
        <v>318</v>
      </c>
      <c r="E151" s="7" t="n">
        <v>86.54</v>
      </c>
      <c r="F151" s="7" t="n">
        <v>63.55</v>
      </c>
      <c r="G151" s="7" t="n">
        <f aca="false">AVERAGE(E151:F151)</f>
        <v>75.045</v>
      </c>
      <c r="H151" s="7"/>
      <c r="I151" s="9" t="n">
        <f aca="false">G151+H151</f>
        <v>75.045</v>
      </c>
    </row>
    <row r="152" customFormat="false" ht="14" hidden="false" customHeight="true" outlineLevel="0" collapsed="false">
      <c r="A152" s="7" t="n">
        <v>149</v>
      </c>
      <c r="B152" s="7" t="s">
        <v>327</v>
      </c>
      <c r="C152" s="8" t="s">
        <v>328</v>
      </c>
      <c r="D152" s="7" t="s">
        <v>318</v>
      </c>
      <c r="E152" s="7" t="n">
        <v>75.28</v>
      </c>
      <c r="F152" s="7" t="n">
        <v>74.28</v>
      </c>
      <c r="G152" s="7" t="n">
        <f aca="false">AVERAGE(E152:F152)</f>
        <v>74.78</v>
      </c>
      <c r="H152" s="7"/>
      <c r="I152" s="9" t="n">
        <f aca="false">G152+H152</f>
        <v>74.78</v>
      </c>
    </row>
    <row r="153" customFormat="false" ht="14" hidden="false" customHeight="true" outlineLevel="0" collapsed="false">
      <c r="A153" s="7" t="n">
        <v>150</v>
      </c>
      <c r="B153" s="7" t="s">
        <v>329</v>
      </c>
      <c r="C153" s="8" t="s">
        <v>330</v>
      </c>
      <c r="D153" s="7" t="s">
        <v>331</v>
      </c>
      <c r="E153" s="7" t="n">
        <v>86.68</v>
      </c>
      <c r="F153" s="7" t="n">
        <v>65.78</v>
      </c>
      <c r="G153" s="7" t="n">
        <f aca="false">AVERAGE(E153:F153)</f>
        <v>76.23</v>
      </c>
      <c r="H153" s="7"/>
      <c r="I153" s="9" t="n">
        <f aca="false">G153+H153</f>
        <v>76.23</v>
      </c>
    </row>
    <row r="154" customFormat="false" ht="14" hidden="false" customHeight="true" outlineLevel="0" collapsed="false">
      <c r="A154" s="7" t="n">
        <v>151</v>
      </c>
      <c r="B154" s="7" t="s">
        <v>332</v>
      </c>
      <c r="C154" s="8" t="s">
        <v>333</v>
      </c>
      <c r="D154" s="7" t="s">
        <v>331</v>
      </c>
      <c r="E154" s="7" t="n">
        <v>77.7</v>
      </c>
      <c r="F154" s="7" t="n">
        <v>72.79</v>
      </c>
      <c r="G154" s="7" t="n">
        <f aca="false">AVERAGE(E154:F154)</f>
        <v>75.245</v>
      </c>
      <c r="H154" s="7"/>
      <c r="I154" s="9" t="n">
        <f aca="false">G154+H154</f>
        <v>75.245</v>
      </c>
    </row>
    <row r="155" customFormat="false" ht="14" hidden="false" customHeight="true" outlineLevel="0" collapsed="false">
      <c r="A155" s="7" t="n">
        <v>152</v>
      </c>
      <c r="B155" s="7" t="s">
        <v>334</v>
      </c>
      <c r="C155" s="8" t="s">
        <v>335</v>
      </c>
      <c r="D155" s="7" t="s">
        <v>331</v>
      </c>
      <c r="E155" s="7" t="n">
        <v>84.86</v>
      </c>
      <c r="F155" s="7" t="n">
        <v>63.4</v>
      </c>
      <c r="G155" s="7" t="n">
        <f aca="false">AVERAGE(E155:F155)</f>
        <v>74.13</v>
      </c>
      <c r="H155" s="7"/>
      <c r="I155" s="9" t="n">
        <f aca="false">G155+H155</f>
        <v>74.13</v>
      </c>
    </row>
    <row r="156" customFormat="false" ht="14" hidden="false" customHeight="true" outlineLevel="0" collapsed="false">
      <c r="A156" s="7" t="n">
        <v>153</v>
      </c>
      <c r="B156" s="7" t="s">
        <v>336</v>
      </c>
      <c r="C156" s="8" t="s">
        <v>337</v>
      </c>
      <c r="D156" s="7" t="s">
        <v>338</v>
      </c>
      <c r="E156" s="7" t="n">
        <v>77.46</v>
      </c>
      <c r="F156" s="7" t="n">
        <v>84.69</v>
      </c>
      <c r="G156" s="7" t="n">
        <f aca="false">AVERAGE(E156:F156)</f>
        <v>81.075</v>
      </c>
      <c r="H156" s="7"/>
      <c r="I156" s="9" t="n">
        <f aca="false">G156+H156</f>
        <v>81.075</v>
      </c>
    </row>
    <row r="157" customFormat="false" ht="14" hidden="false" customHeight="true" outlineLevel="0" collapsed="false">
      <c r="A157" s="7" t="n">
        <v>154</v>
      </c>
      <c r="B157" s="7" t="s">
        <v>339</v>
      </c>
      <c r="C157" s="8" t="s">
        <v>340</v>
      </c>
      <c r="D157" s="7" t="s">
        <v>338</v>
      </c>
      <c r="E157" s="7" t="n">
        <v>85.72</v>
      </c>
      <c r="F157" s="7" t="n">
        <v>75.53</v>
      </c>
      <c r="G157" s="7" t="n">
        <f aca="false">AVERAGE(E157:F157)</f>
        <v>80.625</v>
      </c>
      <c r="H157" s="7"/>
      <c r="I157" s="9" t="n">
        <f aca="false">G157+H157</f>
        <v>80.625</v>
      </c>
    </row>
    <row r="158" customFormat="false" ht="14" hidden="false" customHeight="true" outlineLevel="0" collapsed="false">
      <c r="A158" s="7" t="n">
        <v>155</v>
      </c>
      <c r="B158" s="7" t="s">
        <v>341</v>
      </c>
      <c r="C158" s="8" t="s">
        <v>342</v>
      </c>
      <c r="D158" s="7" t="s">
        <v>338</v>
      </c>
      <c r="E158" s="7" t="n">
        <v>81.9</v>
      </c>
      <c r="F158" s="7" t="n">
        <v>71.25</v>
      </c>
      <c r="G158" s="7" t="n">
        <f aca="false">AVERAGE(E158:F158)</f>
        <v>76.575</v>
      </c>
      <c r="H158" s="7"/>
      <c r="I158" s="9" t="n">
        <f aca="false">G158+H158</f>
        <v>76.575</v>
      </c>
    </row>
    <row r="159" customFormat="false" ht="14" hidden="false" customHeight="true" outlineLevel="0" collapsed="false">
      <c r="A159" s="7" t="n">
        <v>156</v>
      </c>
      <c r="B159" s="7" t="s">
        <v>343</v>
      </c>
      <c r="C159" s="8" t="s">
        <v>344</v>
      </c>
      <c r="D159" s="7" t="s">
        <v>345</v>
      </c>
      <c r="E159" s="7" t="n">
        <v>85.54</v>
      </c>
      <c r="F159" s="7" t="n">
        <v>80.07</v>
      </c>
      <c r="G159" s="7" t="n">
        <f aca="false">AVERAGE(E159:F159)</f>
        <v>82.805</v>
      </c>
      <c r="H159" s="7"/>
      <c r="I159" s="9" t="n">
        <f aca="false">G159+H159</f>
        <v>82.805</v>
      </c>
    </row>
    <row r="160" customFormat="false" ht="14" hidden="false" customHeight="true" outlineLevel="0" collapsed="false">
      <c r="A160" s="7" t="n">
        <v>157</v>
      </c>
      <c r="B160" s="7" t="s">
        <v>346</v>
      </c>
      <c r="C160" s="8" t="s">
        <v>347</v>
      </c>
      <c r="D160" s="7" t="s">
        <v>345</v>
      </c>
      <c r="E160" s="7" t="n">
        <v>82.53</v>
      </c>
      <c r="F160" s="7" t="n">
        <v>81.51</v>
      </c>
      <c r="G160" s="7" t="n">
        <f aca="false">AVERAGE(E160:F160)</f>
        <v>82.02</v>
      </c>
      <c r="H160" s="7"/>
      <c r="I160" s="9" t="n">
        <f aca="false">G160+H160</f>
        <v>82.02</v>
      </c>
    </row>
    <row r="161" customFormat="false" ht="14" hidden="false" customHeight="true" outlineLevel="0" collapsed="false">
      <c r="A161" s="7" t="n">
        <v>158</v>
      </c>
      <c r="B161" s="7" t="s">
        <v>348</v>
      </c>
      <c r="C161" s="8" t="s">
        <v>349</v>
      </c>
      <c r="D161" s="7" t="s">
        <v>345</v>
      </c>
      <c r="E161" s="7" t="n">
        <v>85.24</v>
      </c>
      <c r="F161" s="7" t="n">
        <v>78.55</v>
      </c>
      <c r="G161" s="7" t="n">
        <f aca="false">AVERAGE(E161:F161)</f>
        <v>81.895</v>
      </c>
      <c r="H161" s="7"/>
      <c r="I161" s="9" t="n">
        <f aca="false">G161+H161</f>
        <v>81.895</v>
      </c>
    </row>
    <row r="162" customFormat="false" ht="14" hidden="false" customHeight="true" outlineLevel="0" collapsed="false">
      <c r="A162" s="7" t="n">
        <v>159</v>
      </c>
      <c r="B162" s="7" t="s">
        <v>350</v>
      </c>
      <c r="C162" s="8" t="s">
        <v>351</v>
      </c>
      <c r="D162" s="7" t="s">
        <v>345</v>
      </c>
      <c r="E162" s="7" t="n">
        <v>80.28</v>
      </c>
      <c r="F162" s="7" t="n">
        <v>80.33</v>
      </c>
      <c r="G162" s="7" t="n">
        <f aca="false">AVERAGE(E162:F162)</f>
        <v>80.305</v>
      </c>
      <c r="H162" s="7"/>
      <c r="I162" s="9" t="n">
        <f aca="false">G162+H162</f>
        <v>80.305</v>
      </c>
    </row>
    <row r="163" customFormat="false" ht="14" hidden="false" customHeight="true" outlineLevel="0" collapsed="false">
      <c r="A163" s="7" t="n">
        <v>160</v>
      </c>
      <c r="B163" s="7" t="s">
        <v>352</v>
      </c>
      <c r="C163" s="8" t="s">
        <v>353</v>
      </c>
      <c r="D163" s="7" t="s">
        <v>345</v>
      </c>
      <c r="E163" s="7" t="n">
        <v>79.26</v>
      </c>
      <c r="F163" s="7" t="n">
        <v>73.58</v>
      </c>
      <c r="G163" s="7" t="n">
        <f aca="false">AVERAGE(E163:F163)</f>
        <v>76.42</v>
      </c>
      <c r="H163" s="7"/>
      <c r="I163" s="9" t="n">
        <f aca="false">G163+H163</f>
        <v>76.42</v>
      </c>
    </row>
    <row r="164" customFormat="false" ht="14" hidden="false" customHeight="true" outlineLevel="0" collapsed="false">
      <c r="A164" s="7" t="n">
        <v>161</v>
      </c>
      <c r="B164" s="7" t="s">
        <v>354</v>
      </c>
      <c r="C164" s="8" t="s">
        <v>355</v>
      </c>
      <c r="D164" s="7" t="s">
        <v>345</v>
      </c>
      <c r="E164" s="7" t="n">
        <v>74.18</v>
      </c>
      <c r="F164" s="7" t="n">
        <v>77.85</v>
      </c>
      <c r="G164" s="7" t="n">
        <f aca="false">AVERAGE(E164:F164)</f>
        <v>76.015</v>
      </c>
      <c r="H164" s="7"/>
      <c r="I164" s="9" t="n">
        <f aca="false">G164+H164</f>
        <v>76.015</v>
      </c>
    </row>
    <row r="165" customFormat="false" ht="14" hidden="false" customHeight="true" outlineLevel="0" collapsed="false">
      <c r="A165" s="7" t="n">
        <v>162</v>
      </c>
      <c r="B165" s="7" t="s">
        <v>356</v>
      </c>
      <c r="C165" s="8" t="s">
        <v>357</v>
      </c>
      <c r="D165" s="7" t="s">
        <v>358</v>
      </c>
      <c r="E165" s="7" t="n">
        <v>82.6</v>
      </c>
      <c r="F165" s="7" t="n">
        <v>80.27</v>
      </c>
      <c r="G165" s="7" t="n">
        <f aca="false">AVERAGE(E165:F165)</f>
        <v>81.435</v>
      </c>
      <c r="H165" s="7"/>
      <c r="I165" s="9" t="n">
        <f aca="false">G165+H165</f>
        <v>81.435</v>
      </c>
    </row>
    <row r="166" customFormat="false" ht="14" hidden="false" customHeight="true" outlineLevel="0" collapsed="false">
      <c r="A166" s="7" t="n">
        <v>163</v>
      </c>
      <c r="B166" s="7" t="s">
        <v>359</v>
      </c>
      <c r="C166" s="8" t="s">
        <v>360</v>
      </c>
      <c r="D166" s="7" t="s">
        <v>358</v>
      </c>
      <c r="E166" s="7" t="n">
        <v>86.68</v>
      </c>
      <c r="F166" s="7" t="n">
        <v>74.63</v>
      </c>
      <c r="G166" s="7" t="n">
        <f aca="false">AVERAGE(E166:F166)</f>
        <v>80.655</v>
      </c>
      <c r="H166" s="7"/>
      <c r="I166" s="9" t="n">
        <f aca="false">G166+H166</f>
        <v>80.655</v>
      </c>
    </row>
    <row r="167" customFormat="false" ht="14" hidden="false" customHeight="true" outlineLevel="0" collapsed="false">
      <c r="A167" s="7" t="n">
        <v>164</v>
      </c>
      <c r="B167" s="7" t="s">
        <v>361</v>
      </c>
      <c r="C167" s="8" t="s">
        <v>362</v>
      </c>
      <c r="D167" s="7" t="s">
        <v>358</v>
      </c>
      <c r="E167" s="7" t="n">
        <v>87.48</v>
      </c>
      <c r="F167" s="7" t="n">
        <v>72.25</v>
      </c>
      <c r="G167" s="7" t="n">
        <f aca="false">AVERAGE(E167:F167)</f>
        <v>79.865</v>
      </c>
      <c r="H167" s="7"/>
      <c r="I167" s="9" t="n">
        <f aca="false">G167+H167</f>
        <v>79.865</v>
      </c>
    </row>
    <row r="168" customFormat="false" ht="14" hidden="false" customHeight="true" outlineLevel="0" collapsed="false">
      <c r="A168" s="7" t="n">
        <v>165</v>
      </c>
      <c r="B168" s="7" t="s">
        <v>363</v>
      </c>
      <c r="C168" s="8" t="s">
        <v>364</v>
      </c>
      <c r="D168" s="7" t="s">
        <v>365</v>
      </c>
      <c r="E168" s="7" t="n">
        <v>83.42</v>
      </c>
      <c r="F168" s="7" t="n">
        <v>75.9</v>
      </c>
      <c r="G168" s="7" t="n">
        <f aca="false">AVERAGE(E168:F168)</f>
        <v>79.66</v>
      </c>
      <c r="H168" s="7"/>
      <c r="I168" s="9" t="n">
        <f aca="false">G168+H168</f>
        <v>79.66</v>
      </c>
    </row>
    <row r="169" customFormat="false" ht="14" hidden="false" customHeight="true" outlineLevel="0" collapsed="false">
      <c r="A169" s="7" t="n">
        <v>166</v>
      </c>
      <c r="B169" s="7" t="s">
        <v>366</v>
      </c>
      <c r="C169" s="8" t="s">
        <v>367</v>
      </c>
      <c r="D169" s="7" t="s">
        <v>365</v>
      </c>
      <c r="E169" s="7" t="n">
        <v>79.24</v>
      </c>
      <c r="F169" s="7" t="n">
        <v>78.38</v>
      </c>
      <c r="G169" s="7" t="n">
        <f aca="false">AVERAGE(E169:F169)</f>
        <v>78.81</v>
      </c>
      <c r="H169" s="7"/>
      <c r="I169" s="9" t="n">
        <f aca="false">G169+H169</f>
        <v>78.81</v>
      </c>
    </row>
    <row r="170" customFormat="false" ht="14" hidden="false" customHeight="true" outlineLevel="0" collapsed="false">
      <c r="A170" s="7" t="n">
        <v>167</v>
      </c>
      <c r="B170" s="7" t="s">
        <v>368</v>
      </c>
      <c r="C170" s="8" t="s">
        <v>369</v>
      </c>
      <c r="D170" s="7" t="s">
        <v>365</v>
      </c>
      <c r="E170" s="7" t="n">
        <v>84.44</v>
      </c>
      <c r="F170" s="7" t="n">
        <v>70.55</v>
      </c>
      <c r="G170" s="7" t="n">
        <f aca="false">AVERAGE(E170:F170)</f>
        <v>77.495</v>
      </c>
      <c r="H170" s="7"/>
      <c r="I170" s="9" t="n">
        <f aca="false">G170+H170</f>
        <v>77.495</v>
      </c>
    </row>
    <row r="171" customFormat="false" ht="14" hidden="false" customHeight="true" outlineLevel="0" collapsed="false">
      <c r="A171" s="7" t="n">
        <v>168</v>
      </c>
      <c r="B171" s="7" t="s">
        <v>370</v>
      </c>
      <c r="C171" s="8" t="s">
        <v>371</v>
      </c>
      <c r="D171" s="7" t="s">
        <v>372</v>
      </c>
      <c r="E171" s="7" t="n">
        <v>86</v>
      </c>
      <c r="F171" s="7" t="n">
        <v>84.22</v>
      </c>
      <c r="G171" s="7" t="n">
        <f aca="false">AVERAGE(E171:F171)</f>
        <v>85.11</v>
      </c>
      <c r="H171" s="7"/>
      <c r="I171" s="9" t="n">
        <f aca="false">G171+H171</f>
        <v>85.11</v>
      </c>
    </row>
    <row r="172" customFormat="false" ht="14" hidden="false" customHeight="true" outlineLevel="0" collapsed="false">
      <c r="A172" s="7" t="n">
        <v>169</v>
      </c>
      <c r="B172" s="7" t="s">
        <v>373</v>
      </c>
      <c r="C172" s="8" t="s">
        <v>374</v>
      </c>
      <c r="D172" s="7" t="s">
        <v>372</v>
      </c>
      <c r="E172" s="7" t="n">
        <v>83.76</v>
      </c>
      <c r="F172" s="7" t="n">
        <v>82.8</v>
      </c>
      <c r="G172" s="7" t="n">
        <f aca="false">AVERAGE(E172:F172)</f>
        <v>83.28</v>
      </c>
      <c r="H172" s="7"/>
      <c r="I172" s="9" t="n">
        <f aca="false">G172+H172</f>
        <v>83.28</v>
      </c>
    </row>
    <row r="173" customFormat="false" ht="14" hidden="false" customHeight="true" outlineLevel="0" collapsed="false">
      <c r="A173" s="7" t="n">
        <v>170</v>
      </c>
      <c r="B173" s="7" t="s">
        <v>375</v>
      </c>
      <c r="C173" s="8" t="s">
        <v>376</v>
      </c>
      <c r="D173" s="7" t="s">
        <v>372</v>
      </c>
      <c r="E173" s="7" t="n">
        <v>76.08</v>
      </c>
      <c r="F173" s="7" t="n">
        <v>68.3</v>
      </c>
      <c r="G173" s="7" t="n">
        <f aca="false">AVERAGE(E173:F173)</f>
        <v>72.19</v>
      </c>
      <c r="H173" s="7"/>
      <c r="I173" s="9" t="n">
        <f aca="false">G173+H173</f>
        <v>72.19</v>
      </c>
    </row>
    <row r="174" customFormat="false" ht="14" hidden="false" customHeight="true" outlineLevel="0" collapsed="false">
      <c r="A174" s="7" t="n">
        <v>171</v>
      </c>
      <c r="B174" s="7" t="s">
        <v>377</v>
      </c>
      <c r="C174" s="8" t="s">
        <v>378</v>
      </c>
      <c r="D174" s="7" t="s">
        <v>379</v>
      </c>
      <c r="E174" s="7" t="n">
        <v>75.14</v>
      </c>
      <c r="F174" s="7" t="n">
        <v>77.33</v>
      </c>
      <c r="G174" s="7" t="n">
        <f aca="false">AVERAGE(E174:F174)</f>
        <v>76.235</v>
      </c>
      <c r="H174" s="7" t="n">
        <v>5</v>
      </c>
      <c r="I174" s="9" t="n">
        <f aca="false">G174+H174</f>
        <v>81.235</v>
      </c>
    </row>
    <row r="175" customFormat="false" ht="14" hidden="false" customHeight="true" outlineLevel="0" collapsed="false">
      <c r="A175" s="7" t="n">
        <v>172</v>
      </c>
      <c r="B175" s="7" t="s">
        <v>380</v>
      </c>
      <c r="C175" s="8" t="s">
        <v>381</v>
      </c>
      <c r="D175" s="7" t="s">
        <v>379</v>
      </c>
      <c r="E175" s="7" t="n">
        <v>79.14</v>
      </c>
      <c r="F175" s="7" t="n">
        <v>81.65</v>
      </c>
      <c r="G175" s="7" t="n">
        <f aca="false">AVERAGE(E175:F175)</f>
        <v>80.395</v>
      </c>
      <c r="H175" s="7"/>
      <c r="I175" s="9" t="n">
        <f aca="false">G175+H175</f>
        <v>80.395</v>
      </c>
    </row>
    <row r="176" customFormat="false" ht="14" hidden="false" customHeight="true" outlineLevel="0" collapsed="false">
      <c r="A176" s="7" t="n">
        <v>173</v>
      </c>
      <c r="B176" s="7" t="s">
        <v>382</v>
      </c>
      <c r="C176" s="8" t="s">
        <v>383</v>
      </c>
      <c r="D176" s="7" t="s">
        <v>379</v>
      </c>
      <c r="E176" s="7" t="n">
        <v>77.56</v>
      </c>
      <c r="F176" s="7" t="n">
        <v>80.85</v>
      </c>
      <c r="G176" s="7" t="n">
        <f aca="false">AVERAGE(E176:F176)</f>
        <v>79.205</v>
      </c>
      <c r="H176" s="7"/>
      <c r="I176" s="9" t="n">
        <f aca="false">G176+H176</f>
        <v>79.205</v>
      </c>
    </row>
    <row r="177" customFormat="false" ht="14" hidden="false" customHeight="true" outlineLevel="0" collapsed="false">
      <c r="A177" s="7" t="n">
        <v>174</v>
      </c>
      <c r="B177" s="7" t="s">
        <v>384</v>
      </c>
      <c r="C177" s="8" t="s">
        <v>385</v>
      </c>
      <c r="D177" s="7" t="s">
        <v>379</v>
      </c>
      <c r="E177" s="7" t="n">
        <v>85.88</v>
      </c>
      <c r="F177" s="7" t="n">
        <v>71.17</v>
      </c>
      <c r="G177" s="7" t="n">
        <f aca="false">AVERAGE(E177:F177)</f>
        <v>78.525</v>
      </c>
      <c r="H177" s="7"/>
      <c r="I177" s="9" t="n">
        <f aca="false">G177+H177</f>
        <v>78.525</v>
      </c>
    </row>
    <row r="178" customFormat="false" ht="14" hidden="false" customHeight="true" outlineLevel="0" collapsed="false">
      <c r="A178" s="7" t="n">
        <v>175</v>
      </c>
      <c r="B178" s="7" t="s">
        <v>386</v>
      </c>
      <c r="C178" s="8" t="s">
        <v>387</v>
      </c>
      <c r="D178" s="7" t="s">
        <v>379</v>
      </c>
      <c r="E178" s="7" t="n">
        <v>80.4</v>
      </c>
      <c r="F178" s="7" t="n">
        <v>75.17</v>
      </c>
      <c r="G178" s="7" t="n">
        <f aca="false">AVERAGE(E178:F178)</f>
        <v>77.785</v>
      </c>
      <c r="H178" s="7"/>
      <c r="I178" s="9" t="n">
        <f aca="false">G178+H178</f>
        <v>77.785</v>
      </c>
    </row>
    <row r="179" customFormat="false" ht="14" hidden="false" customHeight="true" outlineLevel="0" collapsed="false">
      <c r="A179" s="7" t="n">
        <v>176</v>
      </c>
      <c r="B179" s="7" t="s">
        <v>388</v>
      </c>
      <c r="C179" s="8" t="s">
        <v>389</v>
      </c>
      <c r="D179" s="7" t="s">
        <v>379</v>
      </c>
      <c r="E179" s="7" t="n">
        <v>77.62</v>
      </c>
      <c r="F179" s="7" t="n">
        <v>76.02</v>
      </c>
      <c r="G179" s="7" t="n">
        <f aca="false">AVERAGE(E179:F179)</f>
        <v>76.82</v>
      </c>
      <c r="H179" s="7"/>
      <c r="I179" s="9" t="n">
        <f aca="false">G179+H179</f>
        <v>76.82</v>
      </c>
    </row>
    <row r="180" customFormat="false" ht="14" hidden="false" customHeight="true" outlineLevel="0" collapsed="false">
      <c r="A180" s="7" t="n">
        <v>177</v>
      </c>
      <c r="B180" s="7" t="s">
        <v>390</v>
      </c>
      <c r="C180" s="8" t="s">
        <v>391</v>
      </c>
      <c r="D180" s="7" t="s">
        <v>392</v>
      </c>
      <c r="E180" s="7" t="n">
        <v>83.34</v>
      </c>
      <c r="F180" s="7" t="n">
        <v>78.47</v>
      </c>
      <c r="G180" s="7" t="n">
        <f aca="false">AVERAGE(E180:F180)</f>
        <v>80.905</v>
      </c>
      <c r="H180" s="7"/>
      <c r="I180" s="9" t="n">
        <f aca="false">G180+H180</f>
        <v>80.905</v>
      </c>
    </row>
    <row r="181" customFormat="false" ht="14" hidden="false" customHeight="true" outlineLevel="0" collapsed="false">
      <c r="A181" s="7" t="n">
        <v>178</v>
      </c>
      <c r="B181" s="7" t="s">
        <v>393</v>
      </c>
      <c r="C181" s="8" t="s">
        <v>394</v>
      </c>
      <c r="D181" s="7" t="s">
        <v>392</v>
      </c>
      <c r="E181" s="7" t="n">
        <v>84.2</v>
      </c>
      <c r="F181" s="7" t="n">
        <v>76.98</v>
      </c>
      <c r="G181" s="7" t="n">
        <f aca="false">AVERAGE(E181:F181)</f>
        <v>80.59</v>
      </c>
      <c r="H181" s="7"/>
      <c r="I181" s="9" t="n">
        <f aca="false">G181+H181</f>
        <v>80.59</v>
      </c>
    </row>
    <row r="182" customFormat="false" ht="14" hidden="false" customHeight="true" outlineLevel="0" collapsed="false">
      <c r="A182" s="7" t="n">
        <v>179</v>
      </c>
      <c r="B182" s="7" t="s">
        <v>395</v>
      </c>
      <c r="C182" s="8" t="s">
        <v>396</v>
      </c>
      <c r="D182" s="7" t="s">
        <v>392</v>
      </c>
      <c r="E182" s="7" t="n">
        <v>82.7</v>
      </c>
      <c r="F182" s="7" t="n">
        <v>77.4</v>
      </c>
      <c r="G182" s="7" t="n">
        <f aca="false">AVERAGE(E182:F182)</f>
        <v>80.05</v>
      </c>
      <c r="H182" s="7"/>
      <c r="I182" s="9" t="n">
        <f aca="false">G182+H182</f>
        <v>80.05</v>
      </c>
    </row>
    <row r="183" customFormat="false" ht="14" hidden="false" customHeight="true" outlineLevel="0" collapsed="false">
      <c r="A183" s="7" t="n">
        <v>180</v>
      </c>
      <c r="B183" s="7" t="s">
        <v>397</v>
      </c>
      <c r="C183" s="8" t="s">
        <v>398</v>
      </c>
      <c r="D183" s="7" t="s">
        <v>399</v>
      </c>
      <c r="E183" s="7" t="n">
        <v>80.28</v>
      </c>
      <c r="F183" s="7" t="n">
        <v>78.5</v>
      </c>
      <c r="G183" s="7" t="n">
        <f aca="false">AVERAGE(E183:F183)</f>
        <v>79.39</v>
      </c>
      <c r="H183" s="7"/>
      <c r="I183" s="9" t="n">
        <f aca="false">G183+H183</f>
        <v>79.39</v>
      </c>
    </row>
    <row r="184" customFormat="false" ht="14" hidden="false" customHeight="true" outlineLevel="0" collapsed="false">
      <c r="A184" s="7" t="n">
        <v>181</v>
      </c>
      <c r="B184" s="7" t="s">
        <v>400</v>
      </c>
      <c r="C184" s="8" t="s">
        <v>401</v>
      </c>
      <c r="D184" s="7" t="s">
        <v>399</v>
      </c>
      <c r="E184" s="7" t="n">
        <v>77.94</v>
      </c>
      <c r="F184" s="7" t="n">
        <v>79.16</v>
      </c>
      <c r="G184" s="7" t="n">
        <f aca="false">AVERAGE(E184:F184)</f>
        <v>78.55</v>
      </c>
      <c r="H184" s="7"/>
      <c r="I184" s="9" t="n">
        <f aca="false">G184+H184</f>
        <v>78.55</v>
      </c>
    </row>
    <row r="185" customFormat="false" ht="14" hidden="false" customHeight="true" outlineLevel="0" collapsed="false">
      <c r="A185" s="7" t="n">
        <v>182</v>
      </c>
      <c r="B185" s="7" t="s">
        <v>402</v>
      </c>
      <c r="C185" s="8" t="s">
        <v>403</v>
      </c>
      <c r="D185" s="7" t="s">
        <v>399</v>
      </c>
      <c r="E185" s="7" t="n">
        <v>83.34</v>
      </c>
      <c r="F185" s="7" t="n">
        <v>71.41</v>
      </c>
      <c r="G185" s="7" t="n">
        <f aca="false">AVERAGE(E185:F185)</f>
        <v>77.375</v>
      </c>
      <c r="H185" s="7"/>
      <c r="I185" s="9" t="n">
        <f aca="false">G185+H185</f>
        <v>77.375</v>
      </c>
    </row>
    <row r="186" customFormat="false" ht="14" hidden="false" customHeight="true" outlineLevel="0" collapsed="false">
      <c r="A186" s="7" t="n">
        <v>183</v>
      </c>
      <c r="B186" s="7" t="s">
        <v>404</v>
      </c>
      <c r="C186" s="8" t="s">
        <v>405</v>
      </c>
      <c r="D186" s="7" t="s">
        <v>399</v>
      </c>
      <c r="E186" s="7" t="n">
        <v>81.74</v>
      </c>
      <c r="F186" s="7" t="n">
        <v>69.02</v>
      </c>
      <c r="G186" s="7" t="n">
        <f aca="false">AVERAGE(E186:F186)</f>
        <v>75.38</v>
      </c>
      <c r="H186" s="7"/>
      <c r="I186" s="9" t="n">
        <f aca="false">G186+H186</f>
        <v>75.38</v>
      </c>
    </row>
    <row r="187" customFormat="false" ht="14" hidden="false" customHeight="true" outlineLevel="0" collapsed="false">
      <c r="A187" s="7" t="n">
        <v>184</v>
      </c>
      <c r="B187" s="7" t="s">
        <v>406</v>
      </c>
      <c r="C187" s="8" t="s">
        <v>407</v>
      </c>
      <c r="D187" s="7" t="s">
        <v>399</v>
      </c>
      <c r="E187" s="7" t="n">
        <v>75.26</v>
      </c>
      <c r="F187" s="7" t="n">
        <v>73.82</v>
      </c>
      <c r="G187" s="7" t="n">
        <f aca="false">AVERAGE(E187:F187)</f>
        <v>74.54</v>
      </c>
      <c r="H187" s="7"/>
      <c r="I187" s="9" t="n">
        <f aca="false">G187+H187</f>
        <v>74.54</v>
      </c>
    </row>
    <row r="188" customFormat="false" ht="14" hidden="false" customHeight="true" outlineLevel="0" collapsed="false">
      <c r="A188" s="7" t="n">
        <v>185</v>
      </c>
      <c r="B188" s="7" t="s">
        <v>408</v>
      </c>
      <c r="C188" s="8" t="s">
        <v>409</v>
      </c>
      <c r="D188" s="7" t="s">
        <v>399</v>
      </c>
      <c r="E188" s="7" t="n">
        <v>72.48</v>
      </c>
      <c r="F188" s="7" t="n">
        <v>66.19</v>
      </c>
      <c r="G188" s="7" t="n">
        <f aca="false">AVERAGE(E188:F188)</f>
        <v>69.335</v>
      </c>
      <c r="H188" s="7" t="n">
        <v>5</v>
      </c>
      <c r="I188" s="9" t="n">
        <f aca="false">G188+H188</f>
        <v>74.335</v>
      </c>
    </row>
    <row r="189" customFormat="false" ht="14" hidden="false" customHeight="true" outlineLevel="0" collapsed="false">
      <c r="A189" s="7" t="n">
        <v>186</v>
      </c>
      <c r="B189" s="7" t="s">
        <v>410</v>
      </c>
      <c r="C189" s="8" t="s">
        <v>411</v>
      </c>
      <c r="D189" s="7" t="s">
        <v>412</v>
      </c>
      <c r="E189" s="7" t="n">
        <v>90.76</v>
      </c>
      <c r="F189" s="7" t="n">
        <v>77.42</v>
      </c>
      <c r="G189" s="7" t="n">
        <f aca="false">AVERAGE(E189:F189)</f>
        <v>84.09</v>
      </c>
      <c r="H189" s="7"/>
      <c r="I189" s="9" t="n">
        <f aca="false">G189+H189</f>
        <v>84.09</v>
      </c>
    </row>
    <row r="190" customFormat="false" ht="14" hidden="false" customHeight="true" outlineLevel="0" collapsed="false">
      <c r="A190" s="7" t="n">
        <v>187</v>
      </c>
      <c r="B190" s="7" t="s">
        <v>413</v>
      </c>
      <c r="C190" s="8" t="s">
        <v>414</v>
      </c>
      <c r="D190" s="7" t="s">
        <v>412</v>
      </c>
      <c r="E190" s="7" t="n">
        <v>77.66</v>
      </c>
      <c r="F190" s="7" t="n">
        <v>80.79</v>
      </c>
      <c r="G190" s="7" t="n">
        <f aca="false">AVERAGE(E190:F190)</f>
        <v>79.225</v>
      </c>
      <c r="H190" s="7"/>
      <c r="I190" s="9" t="n">
        <f aca="false">G190+H190</f>
        <v>79.225</v>
      </c>
    </row>
    <row r="191" customFormat="false" ht="14" hidden="false" customHeight="true" outlineLevel="0" collapsed="false">
      <c r="A191" s="7" t="n">
        <v>188</v>
      </c>
      <c r="B191" s="7" t="s">
        <v>415</v>
      </c>
      <c r="C191" s="8" t="s">
        <v>416</v>
      </c>
      <c r="D191" s="7" t="s">
        <v>412</v>
      </c>
      <c r="E191" s="7" t="n">
        <v>81.78</v>
      </c>
      <c r="F191" s="7" t="n">
        <v>70.14</v>
      </c>
      <c r="G191" s="7" t="n">
        <f aca="false">AVERAGE(E191:F191)</f>
        <v>75.96</v>
      </c>
      <c r="H191" s="7"/>
      <c r="I191" s="9" t="n">
        <f aca="false">G191+H191</f>
        <v>75.96</v>
      </c>
    </row>
    <row r="192" customFormat="false" ht="14" hidden="false" customHeight="true" outlineLevel="0" collapsed="false">
      <c r="A192" s="7" t="n">
        <v>189</v>
      </c>
      <c r="B192" s="7" t="s">
        <v>417</v>
      </c>
      <c r="C192" s="8" t="s">
        <v>418</v>
      </c>
      <c r="D192" s="7" t="s">
        <v>419</v>
      </c>
      <c r="E192" s="7" t="n">
        <v>81.8</v>
      </c>
      <c r="F192" s="7" t="n">
        <v>75.46</v>
      </c>
      <c r="G192" s="7" t="n">
        <f aca="false">AVERAGE(E192:F192)</f>
        <v>78.63</v>
      </c>
      <c r="H192" s="7"/>
      <c r="I192" s="9" t="n">
        <f aca="false">G192+H192</f>
        <v>78.63</v>
      </c>
    </row>
    <row r="193" customFormat="false" ht="14" hidden="false" customHeight="true" outlineLevel="0" collapsed="false">
      <c r="A193" s="7" t="n">
        <v>190</v>
      </c>
      <c r="B193" s="7" t="s">
        <v>420</v>
      </c>
      <c r="C193" s="8" t="s">
        <v>421</v>
      </c>
      <c r="D193" s="7" t="s">
        <v>419</v>
      </c>
      <c r="E193" s="7" t="n">
        <v>82.5</v>
      </c>
      <c r="F193" s="7" t="n">
        <v>70.5</v>
      </c>
      <c r="G193" s="7" t="n">
        <f aca="false">AVERAGE(E193:F193)</f>
        <v>76.5</v>
      </c>
      <c r="H193" s="7"/>
      <c r="I193" s="9" t="n">
        <f aca="false">G193+H193</f>
        <v>76.5</v>
      </c>
    </row>
    <row r="194" customFormat="false" ht="14" hidden="false" customHeight="true" outlineLevel="0" collapsed="false">
      <c r="A194" s="7" t="n">
        <v>191</v>
      </c>
      <c r="B194" s="7" t="s">
        <v>422</v>
      </c>
      <c r="C194" s="8" t="s">
        <v>423</v>
      </c>
      <c r="D194" s="7" t="s">
        <v>419</v>
      </c>
      <c r="E194" s="7" t="n">
        <v>76.16</v>
      </c>
      <c r="F194" s="7" t="n">
        <v>74.63</v>
      </c>
      <c r="G194" s="7" t="n">
        <f aca="false">AVERAGE(E194:F194)</f>
        <v>75.395</v>
      </c>
      <c r="H194" s="7"/>
      <c r="I194" s="9" t="n">
        <f aca="false">G194+H194</f>
        <v>75.395</v>
      </c>
    </row>
    <row r="195" customFormat="false" ht="14" hidden="false" customHeight="true" outlineLevel="0" collapsed="false">
      <c r="A195" s="7" t="n">
        <v>192</v>
      </c>
      <c r="B195" s="7" t="s">
        <v>424</v>
      </c>
      <c r="C195" s="8" t="s">
        <v>425</v>
      </c>
      <c r="D195" s="7" t="s">
        <v>426</v>
      </c>
      <c r="E195" s="7" t="n">
        <v>79.44</v>
      </c>
      <c r="F195" s="7" t="n">
        <v>87.76</v>
      </c>
      <c r="G195" s="7" t="n">
        <f aca="false">AVERAGE(E195:F195)</f>
        <v>83.6</v>
      </c>
      <c r="H195" s="7"/>
      <c r="I195" s="9" t="n">
        <f aca="false">G195+H195</f>
        <v>83.6</v>
      </c>
    </row>
    <row r="196" customFormat="false" ht="14" hidden="false" customHeight="true" outlineLevel="0" collapsed="false">
      <c r="A196" s="7" t="n">
        <v>193</v>
      </c>
      <c r="B196" s="7" t="s">
        <v>427</v>
      </c>
      <c r="C196" s="8" t="s">
        <v>428</v>
      </c>
      <c r="D196" s="7" t="s">
        <v>426</v>
      </c>
      <c r="E196" s="7" t="n">
        <v>84.48</v>
      </c>
      <c r="F196" s="7" t="n">
        <v>77.89</v>
      </c>
      <c r="G196" s="7" t="n">
        <f aca="false">AVERAGE(E196:F196)</f>
        <v>81.185</v>
      </c>
      <c r="H196" s="7"/>
      <c r="I196" s="9" t="n">
        <f aca="false">G196+H196</f>
        <v>81.185</v>
      </c>
    </row>
    <row r="197" customFormat="false" ht="14" hidden="false" customHeight="true" outlineLevel="0" collapsed="false">
      <c r="A197" s="7" t="n">
        <v>194</v>
      </c>
      <c r="B197" s="7" t="s">
        <v>429</v>
      </c>
      <c r="C197" s="8" t="s">
        <v>430</v>
      </c>
      <c r="D197" s="7" t="s">
        <v>426</v>
      </c>
      <c r="E197" s="7" t="n">
        <v>78.46</v>
      </c>
      <c r="F197" s="7" t="n">
        <v>79.1</v>
      </c>
      <c r="G197" s="7" t="n">
        <f aca="false">AVERAGE(E197:F197)</f>
        <v>78.78</v>
      </c>
      <c r="H197" s="7"/>
      <c r="I197" s="9" t="n">
        <f aca="false">G197+H197</f>
        <v>78.78</v>
      </c>
    </row>
    <row r="198" customFormat="false" ht="14" hidden="false" customHeight="true" outlineLevel="0" collapsed="false">
      <c r="A198" s="7" t="n">
        <v>195</v>
      </c>
      <c r="B198" s="7" t="s">
        <v>431</v>
      </c>
      <c r="C198" s="8" t="s">
        <v>432</v>
      </c>
      <c r="D198" s="7" t="s">
        <v>426</v>
      </c>
      <c r="E198" s="7" t="n">
        <v>78.52</v>
      </c>
      <c r="F198" s="7" t="n">
        <v>73.47</v>
      </c>
      <c r="G198" s="7" t="n">
        <f aca="false">AVERAGE(E198:F198)</f>
        <v>75.995</v>
      </c>
      <c r="H198" s="7"/>
      <c r="I198" s="9" t="n">
        <f aca="false">G198+H198</f>
        <v>75.995</v>
      </c>
    </row>
    <row r="199" customFormat="false" ht="14" hidden="false" customHeight="true" outlineLevel="0" collapsed="false">
      <c r="A199" s="7" t="n">
        <v>196</v>
      </c>
      <c r="B199" s="7" t="s">
        <v>433</v>
      </c>
      <c r="C199" s="8" t="s">
        <v>434</v>
      </c>
      <c r="D199" s="7" t="s">
        <v>426</v>
      </c>
      <c r="E199" s="7" t="n">
        <v>75.14</v>
      </c>
      <c r="F199" s="7" t="n">
        <v>76.22</v>
      </c>
      <c r="G199" s="7" t="n">
        <f aca="false">AVERAGE(E199:F199)</f>
        <v>75.68</v>
      </c>
      <c r="H199" s="7"/>
      <c r="I199" s="9" t="n">
        <f aca="false">G199+H199</f>
        <v>75.68</v>
      </c>
    </row>
    <row r="200" customFormat="false" ht="14" hidden="false" customHeight="true" outlineLevel="0" collapsed="false">
      <c r="A200" s="7" t="n">
        <v>197</v>
      </c>
      <c r="B200" s="7" t="s">
        <v>435</v>
      </c>
      <c r="C200" s="8" t="s">
        <v>436</v>
      </c>
      <c r="D200" s="7" t="s">
        <v>426</v>
      </c>
      <c r="E200" s="7" t="n">
        <v>74.32</v>
      </c>
      <c r="F200" s="7" t="n">
        <v>76.06</v>
      </c>
      <c r="G200" s="7" t="n">
        <f aca="false">AVERAGE(E200:F200)</f>
        <v>75.19</v>
      </c>
      <c r="H200" s="7"/>
      <c r="I200" s="9" t="n">
        <f aca="false">G200+H200</f>
        <v>75.19</v>
      </c>
    </row>
    <row r="201" customFormat="false" ht="14" hidden="false" customHeight="true" outlineLevel="0" collapsed="false">
      <c r="A201" s="7" t="n">
        <v>198</v>
      </c>
      <c r="B201" s="7" t="s">
        <v>437</v>
      </c>
      <c r="C201" s="8" t="s">
        <v>438</v>
      </c>
      <c r="D201" s="7" t="s">
        <v>439</v>
      </c>
      <c r="E201" s="7" t="n">
        <v>87.4</v>
      </c>
      <c r="F201" s="7" t="n">
        <v>76.89</v>
      </c>
      <c r="G201" s="7" t="n">
        <f aca="false">AVERAGE(E201:F201)</f>
        <v>82.145</v>
      </c>
      <c r="H201" s="7"/>
      <c r="I201" s="9" t="n">
        <f aca="false">G201+H201</f>
        <v>82.145</v>
      </c>
    </row>
    <row r="202" customFormat="false" ht="14" hidden="false" customHeight="true" outlineLevel="0" collapsed="false">
      <c r="A202" s="7" t="n">
        <v>199</v>
      </c>
      <c r="B202" s="7" t="s">
        <v>440</v>
      </c>
      <c r="C202" s="8" t="s">
        <v>441</v>
      </c>
      <c r="D202" s="7" t="s">
        <v>439</v>
      </c>
      <c r="E202" s="7" t="n">
        <v>77.96</v>
      </c>
      <c r="F202" s="7" t="n">
        <v>74.91</v>
      </c>
      <c r="G202" s="7" t="n">
        <f aca="false">AVERAGE(E202:F202)</f>
        <v>76.435</v>
      </c>
      <c r="H202" s="7"/>
      <c r="I202" s="9" t="n">
        <f aca="false">G202+H202</f>
        <v>76.435</v>
      </c>
    </row>
    <row r="203" customFormat="false" ht="14" hidden="false" customHeight="true" outlineLevel="0" collapsed="false">
      <c r="A203" s="7" t="n">
        <v>200</v>
      </c>
      <c r="B203" s="7" t="s">
        <v>442</v>
      </c>
      <c r="C203" s="8" t="s">
        <v>443</v>
      </c>
      <c r="D203" s="7" t="s">
        <v>439</v>
      </c>
      <c r="E203" s="7" t="n">
        <v>80.84</v>
      </c>
      <c r="F203" s="7" t="n">
        <v>70.18</v>
      </c>
      <c r="G203" s="7" t="n">
        <f aca="false">AVERAGE(E203:F203)</f>
        <v>75.51</v>
      </c>
      <c r="H203" s="7"/>
      <c r="I203" s="9" t="n">
        <f aca="false">G203+H203</f>
        <v>75.51</v>
      </c>
    </row>
    <row r="204" customFormat="false" ht="14" hidden="false" customHeight="true" outlineLevel="0" collapsed="false">
      <c r="A204" s="7" t="n">
        <v>201</v>
      </c>
      <c r="B204" s="7" t="s">
        <v>444</v>
      </c>
      <c r="C204" s="8" t="s">
        <v>445</v>
      </c>
      <c r="D204" s="7" t="s">
        <v>446</v>
      </c>
      <c r="E204" s="7" t="n">
        <v>77</v>
      </c>
      <c r="F204" s="7" t="n">
        <v>75.84</v>
      </c>
      <c r="G204" s="7" t="n">
        <f aca="false">AVERAGE(E204:F204)</f>
        <v>76.42</v>
      </c>
      <c r="H204" s="7"/>
      <c r="I204" s="9" t="n">
        <f aca="false">G204+H204</f>
        <v>76.42</v>
      </c>
    </row>
    <row r="205" customFormat="false" ht="14" hidden="false" customHeight="true" outlineLevel="0" collapsed="false">
      <c r="A205" s="7" t="n">
        <v>202</v>
      </c>
      <c r="B205" s="7" t="s">
        <v>447</v>
      </c>
      <c r="C205" s="8" t="s">
        <v>448</v>
      </c>
      <c r="D205" s="7" t="s">
        <v>446</v>
      </c>
      <c r="E205" s="7" t="n">
        <v>77.66</v>
      </c>
      <c r="F205" s="7" t="n">
        <v>71.31</v>
      </c>
      <c r="G205" s="7" t="n">
        <f aca="false">AVERAGE(E205:F205)</f>
        <v>74.485</v>
      </c>
      <c r="H205" s="7"/>
      <c r="I205" s="9" t="n">
        <f aca="false">G205+H205</f>
        <v>74.485</v>
      </c>
    </row>
    <row r="206" customFormat="false" ht="14" hidden="false" customHeight="true" outlineLevel="0" collapsed="false">
      <c r="A206" s="7" t="n">
        <v>203</v>
      </c>
      <c r="B206" s="7" t="s">
        <v>449</v>
      </c>
      <c r="C206" s="8" t="s">
        <v>450</v>
      </c>
      <c r="D206" s="7" t="s">
        <v>446</v>
      </c>
      <c r="E206" s="7" t="n">
        <v>74.34</v>
      </c>
      <c r="F206" s="7" t="n">
        <v>71.78</v>
      </c>
      <c r="G206" s="7" t="n">
        <f aca="false">AVERAGE(E206:F206)</f>
        <v>73.06</v>
      </c>
      <c r="H206" s="7"/>
      <c r="I206" s="9" t="n">
        <f aca="false">G206+H206</f>
        <v>73.06</v>
      </c>
    </row>
    <row r="207" customFormat="false" ht="14" hidden="false" customHeight="true" outlineLevel="0" collapsed="false">
      <c r="A207" s="7" t="n">
        <v>204</v>
      </c>
      <c r="B207" s="7" t="s">
        <v>451</v>
      </c>
      <c r="C207" s="8" t="s">
        <v>452</v>
      </c>
      <c r="D207" s="7" t="s">
        <v>453</v>
      </c>
      <c r="E207" s="7" t="n">
        <v>82.5</v>
      </c>
      <c r="F207" s="7" t="n">
        <v>79.5</v>
      </c>
      <c r="G207" s="7" t="n">
        <f aca="false">AVERAGE(E207:F207)</f>
        <v>81</v>
      </c>
      <c r="H207" s="7"/>
      <c r="I207" s="9" t="n">
        <f aca="false">G207+H207</f>
        <v>81</v>
      </c>
    </row>
    <row r="208" customFormat="false" ht="14" hidden="false" customHeight="true" outlineLevel="0" collapsed="false">
      <c r="A208" s="7" t="n">
        <v>205</v>
      </c>
      <c r="B208" s="7" t="s">
        <v>454</v>
      </c>
      <c r="C208" s="8" t="s">
        <v>455</v>
      </c>
      <c r="D208" s="7" t="s">
        <v>453</v>
      </c>
      <c r="E208" s="7" t="n">
        <v>80.08</v>
      </c>
      <c r="F208" s="7" t="n">
        <v>69.1</v>
      </c>
      <c r="G208" s="7" t="n">
        <f aca="false">AVERAGE(E208:F208)</f>
        <v>74.59</v>
      </c>
      <c r="H208" s="7" t="n">
        <v>5</v>
      </c>
      <c r="I208" s="9" t="n">
        <f aca="false">G208+H208</f>
        <v>79.59</v>
      </c>
    </row>
    <row r="209" customFormat="false" ht="14" hidden="false" customHeight="true" outlineLevel="0" collapsed="false">
      <c r="A209" s="7" t="n">
        <v>206</v>
      </c>
      <c r="B209" s="7" t="s">
        <v>456</v>
      </c>
      <c r="C209" s="8" t="s">
        <v>457</v>
      </c>
      <c r="D209" s="7" t="s">
        <v>453</v>
      </c>
      <c r="E209" s="7" t="n">
        <v>81.12</v>
      </c>
      <c r="F209" s="7" t="n">
        <v>77.75</v>
      </c>
      <c r="G209" s="7" t="n">
        <f aca="false">AVERAGE(E209:F209)</f>
        <v>79.435</v>
      </c>
      <c r="H209" s="7"/>
      <c r="I209" s="9" t="n">
        <f aca="false">G209+H209</f>
        <v>79.435</v>
      </c>
    </row>
    <row r="210" customFormat="false" ht="14" hidden="false" customHeight="true" outlineLevel="0" collapsed="false">
      <c r="A210" s="7" t="n">
        <v>207</v>
      </c>
      <c r="B210" s="7" t="s">
        <v>458</v>
      </c>
      <c r="C210" s="8" t="s">
        <v>459</v>
      </c>
      <c r="D210" s="7" t="s">
        <v>460</v>
      </c>
      <c r="E210" s="7" t="n">
        <v>79.94</v>
      </c>
      <c r="F210" s="7" t="n">
        <v>79.86</v>
      </c>
      <c r="G210" s="7" t="n">
        <f aca="false">AVERAGE(E210:F210)</f>
        <v>79.9</v>
      </c>
      <c r="H210" s="7"/>
      <c r="I210" s="9" t="n">
        <f aca="false">G210+H210</f>
        <v>79.9</v>
      </c>
    </row>
    <row r="211" customFormat="false" ht="14" hidden="false" customHeight="true" outlineLevel="0" collapsed="false">
      <c r="A211" s="7" t="n">
        <v>208</v>
      </c>
      <c r="B211" s="7" t="s">
        <v>461</v>
      </c>
      <c r="C211" s="8" t="s">
        <v>462</v>
      </c>
      <c r="D211" s="7" t="s">
        <v>460</v>
      </c>
      <c r="E211" s="7" t="n">
        <v>81.98</v>
      </c>
      <c r="F211" s="7" t="n">
        <v>76.96</v>
      </c>
      <c r="G211" s="7" t="n">
        <f aca="false">AVERAGE(E211:F211)</f>
        <v>79.47</v>
      </c>
      <c r="H211" s="7"/>
      <c r="I211" s="9" t="n">
        <f aca="false">G211+H211</f>
        <v>79.47</v>
      </c>
    </row>
    <row r="212" customFormat="false" ht="14" hidden="false" customHeight="true" outlineLevel="0" collapsed="false">
      <c r="A212" s="7" t="n">
        <v>209</v>
      </c>
      <c r="B212" s="7" t="s">
        <v>463</v>
      </c>
      <c r="C212" s="8" t="s">
        <v>464</v>
      </c>
      <c r="D212" s="7" t="s">
        <v>460</v>
      </c>
      <c r="E212" s="7" t="n">
        <v>80.88</v>
      </c>
      <c r="F212" s="7" t="n">
        <v>72.09</v>
      </c>
      <c r="G212" s="7" t="n">
        <f aca="false">AVERAGE(E212:F212)</f>
        <v>76.485</v>
      </c>
      <c r="H212" s="7"/>
      <c r="I212" s="9" t="n">
        <f aca="false">G212+H212</f>
        <v>76.485</v>
      </c>
    </row>
    <row r="213" customFormat="false" ht="14" hidden="false" customHeight="true" outlineLevel="0" collapsed="false">
      <c r="A213" s="7" t="n">
        <v>210</v>
      </c>
      <c r="B213" s="7" t="s">
        <v>465</v>
      </c>
      <c r="C213" s="8" t="s">
        <v>466</v>
      </c>
      <c r="D213" s="7" t="s">
        <v>467</v>
      </c>
      <c r="E213" s="7" t="n">
        <v>84.88</v>
      </c>
      <c r="F213" s="7" t="n">
        <v>71.58</v>
      </c>
      <c r="G213" s="7" t="n">
        <f aca="false">AVERAGE(E213:F213)</f>
        <v>78.23</v>
      </c>
      <c r="H213" s="7"/>
      <c r="I213" s="9" t="n">
        <f aca="false">G213+H213</f>
        <v>78.23</v>
      </c>
    </row>
    <row r="214" customFormat="false" ht="14" hidden="false" customHeight="true" outlineLevel="0" collapsed="false">
      <c r="A214" s="7" t="n">
        <v>211</v>
      </c>
      <c r="B214" s="7" t="s">
        <v>468</v>
      </c>
      <c r="C214" s="8" t="s">
        <v>469</v>
      </c>
      <c r="D214" s="7" t="s">
        <v>467</v>
      </c>
      <c r="E214" s="7" t="n">
        <v>82.6</v>
      </c>
      <c r="F214" s="7" t="n">
        <v>71.96</v>
      </c>
      <c r="G214" s="7" t="n">
        <f aca="false">AVERAGE(E214:F214)</f>
        <v>77.28</v>
      </c>
      <c r="H214" s="7"/>
      <c r="I214" s="9" t="n">
        <f aca="false">G214+H214</f>
        <v>77.28</v>
      </c>
    </row>
    <row r="215" customFormat="false" ht="14" hidden="false" customHeight="true" outlineLevel="0" collapsed="false">
      <c r="A215" s="7" t="n">
        <v>212</v>
      </c>
      <c r="B215" s="7" t="s">
        <v>470</v>
      </c>
      <c r="C215" s="8" t="s">
        <v>471</v>
      </c>
      <c r="D215" s="7" t="s">
        <v>467</v>
      </c>
      <c r="E215" s="7" t="n">
        <v>78.38</v>
      </c>
      <c r="F215" s="7" t="n">
        <v>74.48</v>
      </c>
      <c r="G215" s="7" t="n">
        <f aca="false">AVERAGE(E215:F215)</f>
        <v>76.43</v>
      </c>
      <c r="H215" s="7"/>
      <c r="I215" s="9" t="n">
        <f aca="false">G215+H215</f>
        <v>76.43</v>
      </c>
    </row>
    <row r="216" customFormat="false" ht="14" hidden="false" customHeight="true" outlineLevel="0" collapsed="false">
      <c r="A216" s="7" t="n">
        <v>213</v>
      </c>
      <c r="B216" s="7" t="s">
        <v>472</v>
      </c>
      <c r="C216" s="8" t="s">
        <v>473</v>
      </c>
      <c r="D216" s="7" t="s">
        <v>474</v>
      </c>
      <c r="E216" s="7" t="n">
        <v>80.38</v>
      </c>
      <c r="F216" s="7" t="n">
        <v>79.11</v>
      </c>
      <c r="G216" s="7" t="n">
        <f aca="false">AVERAGE(E216:F216)</f>
        <v>79.745</v>
      </c>
      <c r="H216" s="7"/>
      <c r="I216" s="9" t="n">
        <f aca="false">G216+H216</f>
        <v>79.745</v>
      </c>
    </row>
    <row r="217" customFormat="false" ht="14" hidden="false" customHeight="true" outlineLevel="0" collapsed="false">
      <c r="A217" s="7" t="n">
        <v>214</v>
      </c>
      <c r="B217" s="7" t="s">
        <v>475</v>
      </c>
      <c r="C217" s="8" t="s">
        <v>476</v>
      </c>
      <c r="D217" s="7" t="s">
        <v>474</v>
      </c>
      <c r="E217" s="7" t="n">
        <v>86.46</v>
      </c>
      <c r="F217" s="7" t="n">
        <v>70.45</v>
      </c>
      <c r="G217" s="7" t="n">
        <f aca="false">AVERAGE(E217:F217)</f>
        <v>78.455</v>
      </c>
      <c r="H217" s="7"/>
      <c r="I217" s="9" t="n">
        <f aca="false">G217+H217</f>
        <v>78.455</v>
      </c>
    </row>
    <row r="218" customFormat="false" ht="14" hidden="false" customHeight="true" outlineLevel="0" collapsed="false">
      <c r="A218" s="7" t="n">
        <v>215</v>
      </c>
      <c r="B218" s="7" t="s">
        <v>477</v>
      </c>
      <c r="C218" s="8" t="s">
        <v>478</v>
      </c>
      <c r="D218" s="7" t="s">
        <v>474</v>
      </c>
      <c r="E218" s="7" t="n">
        <v>79.84</v>
      </c>
      <c r="F218" s="7" t="n">
        <v>74.55</v>
      </c>
      <c r="G218" s="7" t="n">
        <f aca="false">AVERAGE(E218:F218)</f>
        <v>77.195</v>
      </c>
      <c r="H218" s="7"/>
      <c r="I218" s="9" t="n">
        <f aca="false">G218+H218</f>
        <v>77.195</v>
      </c>
    </row>
    <row r="219" customFormat="false" ht="14" hidden="false" customHeight="true" outlineLevel="0" collapsed="false">
      <c r="A219" s="7" t="n">
        <v>216</v>
      </c>
      <c r="B219" s="7" t="s">
        <v>479</v>
      </c>
      <c r="C219" s="8" t="s">
        <v>480</v>
      </c>
      <c r="D219" s="7" t="s">
        <v>474</v>
      </c>
      <c r="E219" s="7" t="n">
        <v>81.14</v>
      </c>
      <c r="F219" s="7" t="n">
        <v>72.74</v>
      </c>
      <c r="G219" s="7" t="n">
        <f aca="false">AVERAGE(E219:F219)</f>
        <v>76.94</v>
      </c>
      <c r="H219" s="7"/>
      <c r="I219" s="9" t="n">
        <f aca="false">G219+H219</f>
        <v>76.94</v>
      </c>
    </row>
    <row r="220" customFormat="false" ht="14" hidden="false" customHeight="true" outlineLevel="0" collapsed="false">
      <c r="A220" s="7" t="n">
        <v>217</v>
      </c>
      <c r="B220" s="7" t="s">
        <v>481</v>
      </c>
      <c r="C220" s="8" t="s">
        <v>482</v>
      </c>
      <c r="D220" s="7" t="s">
        <v>474</v>
      </c>
      <c r="E220" s="7" t="n">
        <v>81.02</v>
      </c>
      <c r="F220" s="7" t="n">
        <v>70.32</v>
      </c>
      <c r="G220" s="7" t="n">
        <f aca="false">AVERAGE(E220:F220)</f>
        <v>75.67</v>
      </c>
      <c r="H220" s="7"/>
      <c r="I220" s="9" t="n">
        <f aca="false">G220+H220</f>
        <v>75.67</v>
      </c>
    </row>
    <row r="221" customFormat="false" ht="14" hidden="false" customHeight="true" outlineLevel="0" collapsed="false">
      <c r="A221" s="7" t="n">
        <v>218</v>
      </c>
      <c r="B221" s="7" t="s">
        <v>483</v>
      </c>
      <c r="C221" s="8" t="s">
        <v>484</v>
      </c>
      <c r="D221" s="7" t="s">
        <v>474</v>
      </c>
      <c r="E221" s="7" t="n">
        <v>80.18</v>
      </c>
      <c r="F221" s="7" t="n">
        <v>70.02</v>
      </c>
      <c r="G221" s="7" t="n">
        <f aca="false">AVERAGE(E221:F221)</f>
        <v>75.1</v>
      </c>
      <c r="H221" s="7"/>
      <c r="I221" s="9" t="n">
        <f aca="false">G221+H221</f>
        <v>75.1</v>
      </c>
    </row>
    <row r="222" customFormat="false" ht="14" hidden="false" customHeight="true" outlineLevel="0" collapsed="false">
      <c r="A222" s="7" t="n">
        <v>219</v>
      </c>
      <c r="B222" s="7" t="s">
        <v>485</v>
      </c>
      <c r="C222" s="8" t="s">
        <v>486</v>
      </c>
      <c r="D222" s="7" t="s">
        <v>487</v>
      </c>
      <c r="E222" s="7" t="n">
        <v>85.86</v>
      </c>
      <c r="F222" s="7" t="n">
        <v>72.73</v>
      </c>
      <c r="G222" s="7" t="n">
        <f aca="false">AVERAGE(E222:F222)</f>
        <v>79.295</v>
      </c>
      <c r="H222" s="7"/>
      <c r="I222" s="9" t="n">
        <f aca="false">G222+H222</f>
        <v>79.295</v>
      </c>
    </row>
    <row r="223" customFormat="false" ht="14" hidden="false" customHeight="true" outlineLevel="0" collapsed="false">
      <c r="A223" s="7" t="n">
        <v>220</v>
      </c>
      <c r="B223" s="7" t="s">
        <v>488</v>
      </c>
      <c r="C223" s="8" t="s">
        <v>489</v>
      </c>
      <c r="D223" s="7" t="s">
        <v>487</v>
      </c>
      <c r="E223" s="7" t="n">
        <v>81.74</v>
      </c>
      <c r="F223" s="7" t="n">
        <v>74.76</v>
      </c>
      <c r="G223" s="7" t="n">
        <f aca="false">AVERAGE(E223:F223)</f>
        <v>78.25</v>
      </c>
      <c r="H223" s="7"/>
      <c r="I223" s="9" t="n">
        <f aca="false">G223+H223</f>
        <v>78.25</v>
      </c>
    </row>
    <row r="224" customFormat="false" ht="14" hidden="false" customHeight="true" outlineLevel="0" collapsed="false">
      <c r="A224" s="7" t="n">
        <v>221</v>
      </c>
      <c r="B224" s="7" t="s">
        <v>490</v>
      </c>
      <c r="C224" s="8" t="s">
        <v>491</v>
      </c>
      <c r="D224" s="7" t="s">
        <v>487</v>
      </c>
      <c r="E224" s="7" t="n">
        <v>82.7</v>
      </c>
      <c r="F224" s="7" t="n">
        <v>72.9</v>
      </c>
      <c r="G224" s="7" t="n">
        <f aca="false">AVERAGE(E224:F224)</f>
        <v>77.8</v>
      </c>
      <c r="H224" s="7"/>
      <c r="I224" s="9" t="n">
        <f aca="false">G224+H224</f>
        <v>77.8</v>
      </c>
    </row>
    <row r="225" customFormat="false" ht="14" hidden="false" customHeight="true" outlineLevel="0" collapsed="false">
      <c r="A225" s="7" t="n">
        <v>222</v>
      </c>
      <c r="B225" s="7" t="s">
        <v>492</v>
      </c>
      <c r="C225" s="8" t="s">
        <v>493</v>
      </c>
      <c r="D225" s="7" t="s">
        <v>487</v>
      </c>
      <c r="E225" s="7" t="n">
        <v>80.92</v>
      </c>
      <c r="F225" s="7" t="n">
        <v>74.37</v>
      </c>
      <c r="G225" s="7" t="n">
        <f aca="false">AVERAGE(E225:F225)</f>
        <v>77.645</v>
      </c>
      <c r="H225" s="7"/>
      <c r="I225" s="9" t="n">
        <f aca="false">G225+H225</f>
        <v>77.645</v>
      </c>
    </row>
    <row r="226" customFormat="false" ht="14" hidden="false" customHeight="true" outlineLevel="0" collapsed="false">
      <c r="A226" s="7" t="n">
        <v>223</v>
      </c>
      <c r="B226" s="7" t="s">
        <v>494</v>
      </c>
      <c r="C226" s="8" t="s">
        <v>495</v>
      </c>
      <c r="D226" s="7" t="s">
        <v>487</v>
      </c>
      <c r="E226" s="7" t="n">
        <v>78.32</v>
      </c>
      <c r="F226" s="7" t="n">
        <v>76.65</v>
      </c>
      <c r="G226" s="7" t="n">
        <f aca="false">AVERAGE(E226:F226)</f>
        <v>77.485</v>
      </c>
      <c r="H226" s="7"/>
      <c r="I226" s="9" t="n">
        <f aca="false">G226+H226</f>
        <v>77.485</v>
      </c>
    </row>
    <row r="227" customFormat="false" ht="14" hidden="false" customHeight="true" outlineLevel="0" collapsed="false">
      <c r="A227" s="7" t="n">
        <v>224</v>
      </c>
      <c r="B227" s="7" t="s">
        <v>496</v>
      </c>
      <c r="C227" s="8" t="s">
        <v>497</v>
      </c>
      <c r="D227" s="7" t="s">
        <v>487</v>
      </c>
      <c r="E227" s="7" t="n">
        <v>84.3</v>
      </c>
      <c r="F227" s="7" t="n">
        <v>70.56</v>
      </c>
      <c r="G227" s="7" t="n">
        <f aca="false">AVERAGE(E227:F227)</f>
        <v>77.43</v>
      </c>
      <c r="H227" s="7"/>
      <c r="I227" s="9" t="n">
        <f aca="false">G227+H227</f>
        <v>77.43</v>
      </c>
    </row>
    <row r="228" customFormat="false" ht="14" hidden="false" customHeight="true" outlineLevel="0" collapsed="false">
      <c r="A228" s="7" t="n">
        <v>225</v>
      </c>
      <c r="B228" s="7" t="s">
        <v>498</v>
      </c>
      <c r="C228" s="8" t="s">
        <v>499</v>
      </c>
      <c r="D228" s="7" t="s">
        <v>500</v>
      </c>
      <c r="E228" s="7" t="n">
        <v>79.42</v>
      </c>
      <c r="F228" s="7" t="n">
        <v>83.46</v>
      </c>
      <c r="G228" s="7" t="n">
        <f aca="false">AVERAGE(E228:F228)</f>
        <v>81.44</v>
      </c>
      <c r="H228" s="7"/>
      <c r="I228" s="9" t="n">
        <f aca="false">G228+H228</f>
        <v>81.44</v>
      </c>
    </row>
    <row r="229" customFormat="false" ht="14" hidden="false" customHeight="true" outlineLevel="0" collapsed="false">
      <c r="A229" s="7" t="n">
        <v>226</v>
      </c>
      <c r="B229" s="7" t="s">
        <v>501</v>
      </c>
      <c r="C229" s="8" t="s">
        <v>502</v>
      </c>
      <c r="D229" s="7" t="s">
        <v>500</v>
      </c>
      <c r="E229" s="7" t="n">
        <v>84.18</v>
      </c>
      <c r="F229" s="7" t="n">
        <v>76.91</v>
      </c>
      <c r="G229" s="7" t="n">
        <f aca="false">AVERAGE(E229:F229)</f>
        <v>80.545</v>
      </c>
      <c r="H229" s="7"/>
      <c r="I229" s="9" t="n">
        <f aca="false">G229+H229</f>
        <v>80.545</v>
      </c>
    </row>
    <row r="230" customFormat="false" ht="14" hidden="false" customHeight="true" outlineLevel="0" collapsed="false">
      <c r="A230" s="7" t="n">
        <v>227</v>
      </c>
      <c r="B230" s="7" t="s">
        <v>503</v>
      </c>
      <c r="C230" s="8" t="s">
        <v>504</v>
      </c>
      <c r="D230" s="7" t="s">
        <v>500</v>
      </c>
      <c r="E230" s="7" t="n">
        <v>80.2</v>
      </c>
      <c r="F230" s="7" t="n">
        <v>76.56</v>
      </c>
      <c r="G230" s="7" t="n">
        <f aca="false">AVERAGE(E230:F230)</f>
        <v>78.38</v>
      </c>
      <c r="H230" s="7"/>
      <c r="I230" s="9" t="n">
        <f aca="false">G230+H230</f>
        <v>78.38</v>
      </c>
    </row>
    <row r="231" customFormat="false" ht="14" hidden="false" customHeight="true" outlineLevel="0" collapsed="false">
      <c r="A231" s="7" t="n">
        <v>228</v>
      </c>
      <c r="B231" s="7" t="s">
        <v>505</v>
      </c>
      <c r="C231" s="8" t="s">
        <v>506</v>
      </c>
      <c r="D231" s="7" t="s">
        <v>507</v>
      </c>
      <c r="E231" s="7" t="n">
        <v>83.62</v>
      </c>
      <c r="F231" s="7" t="n">
        <v>80.33</v>
      </c>
      <c r="G231" s="7" t="n">
        <f aca="false">AVERAGE(E231:F231)</f>
        <v>81.975</v>
      </c>
      <c r="H231" s="7"/>
      <c r="I231" s="9" t="n">
        <f aca="false">G231+H231</f>
        <v>81.975</v>
      </c>
    </row>
    <row r="232" customFormat="false" ht="14" hidden="false" customHeight="true" outlineLevel="0" collapsed="false">
      <c r="A232" s="7" t="n">
        <v>229</v>
      </c>
      <c r="B232" s="7" t="s">
        <v>508</v>
      </c>
      <c r="C232" s="8" t="s">
        <v>509</v>
      </c>
      <c r="D232" s="7" t="s">
        <v>507</v>
      </c>
      <c r="E232" s="7" t="n">
        <v>80.08</v>
      </c>
      <c r="F232" s="7" t="n">
        <v>74.3</v>
      </c>
      <c r="G232" s="7" t="n">
        <f aca="false">AVERAGE(E232:F232)</f>
        <v>77.19</v>
      </c>
      <c r="H232" s="7"/>
      <c r="I232" s="9" t="n">
        <f aca="false">G232+H232</f>
        <v>77.19</v>
      </c>
    </row>
    <row r="233" customFormat="false" ht="14" hidden="false" customHeight="true" outlineLevel="0" collapsed="false">
      <c r="A233" s="7" t="n">
        <v>230</v>
      </c>
      <c r="B233" s="7" t="s">
        <v>510</v>
      </c>
      <c r="C233" s="8" t="s">
        <v>511</v>
      </c>
      <c r="D233" s="7" t="s">
        <v>507</v>
      </c>
      <c r="E233" s="7" t="n">
        <v>72.58</v>
      </c>
      <c r="F233" s="7" t="n">
        <v>68.14</v>
      </c>
      <c r="G233" s="7" t="n">
        <f aca="false">AVERAGE(E233:F233)</f>
        <v>70.36</v>
      </c>
      <c r="H233" s="7"/>
      <c r="I233" s="9" t="n">
        <f aca="false">G233+H233</f>
        <v>70.36</v>
      </c>
    </row>
    <row r="234" customFormat="false" ht="14" hidden="false" customHeight="true" outlineLevel="0" collapsed="false">
      <c r="A234" s="7" t="n">
        <v>231</v>
      </c>
      <c r="B234" s="7" t="s">
        <v>512</v>
      </c>
      <c r="C234" s="8" t="s">
        <v>513</v>
      </c>
      <c r="D234" s="7" t="s">
        <v>514</v>
      </c>
      <c r="E234" s="7" t="n">
        <v>84.28</v>
      </c>
      <c r="F234" s="7" t="n">
        <v>82.97</v>
      </c>
      <c r="G234" s="7" t="n">
        <f aca="false">AVERAGE(E234:F234)</f>
        <v>83.625</v>
      </c>
      <c r="H234" s="7"/>
      <c r="I234" s="9" t="n">
        <f aca="false">G234+H234</f>
        <v>83.625</v>
      </c>
    </row>
    <row r="235" customFormat="false" ht="14" hidden="false" customHeight="true" outlineLevel="0" collapsed="false">
      <c r="A235" s="7" t="n">
        <v>232</v>
      </c>
      <c r="B235" s="7" t="s">
        <v>515</v>
      </c>
      <c r="C235" s="8" t="s">
        <v>516</v>
      </c>
      <c r="D235" s="7" t="s">
        <v>514</v>
      </c>
      <c r="E235" s="7" t="n">
        <v>66.82</v>
      </c>
      <c r="F235" s="7" t="n">
        <v>66.33</v>
      </c>
      <c r="G235" s="7" t="n">
        <f aca="false">AVERAGE(E235:F235)</f>
        <v>66.575</v>
      </c>
      <c r="H235" s="7"/>
      <c r="I235" s="9" t="n">
        <f aca="false">G235+H235</f>
        <v>66.575</v>
      </c>
    </row>
    <row r="236" customFormat="false" ht="14" hidden="false" customHeight="true" outlineLevel="0" collapsed="false">
      <c r="A236" s="7" t="n">
        <v>233</v>
      </c>
      <c r="B236" s="7" t="s">
        <v>517</v>
      </c>
      <c r="C236" s="8" t="s">
        <v>518</v>
      </c>
      <c r="D236" s="7" t="s">
        <v>514</v>
      </c>
      <c r="E236" s="7" t="n">
        <v>67.74</v>
      </c>
      <c r="F236" s="7" t="n">
        <v>62.95</v>
      </c>
      <c r="G236" s="7" t="n">
        <f aca="false">AVERAGE(E236:F236)</f>
        <v>65.345</v>
      </c>
      <c r="H236" s="7"/>
      <c r="I236" s="9" t="n">
        <f aca="false">G236+H236</f>
        <v>65.345</v>
      </c>
    </row>
    <row r="237" customFormat="false" ht="14" hidden="false" customHeight="true" outlineLevel="0" collapsed="false">
      <c r="A237" s="7" t="n">
        <v>234</v>
      </c>
      <c r="B237" s="7" t="s">
        <v>519</v>
      </c>
      <c r="C237" s="8" t="s">
        <v>520</v>
      </c>
      <c r="D237" s="7" t="s">
        <v>521</v>
      </c>
      <c r="E237" s="7" t="n">
        <v>83.2</v>
      </c>
      <c r="F237" s="7" t="n">
        <v>83.15</v>
      </c>
      <c r="G237" s="7" t="n">
        <f aca="false">AVERAGE(E237:F237)</f>
        <v>83.175</v>
      </c>
      <c r="H237" s="7"/>
      <c r="I237" s="9" t="n">
        <f aca="false">G237+H237</f>
        <v>83.175</v>
      </c>
    </row>
    <row r="238" customFormat="false" ht="14" hidden="false" customHeight="true" outlineLevel="0" collapsed="false">
      <c r="A238" s="7" t="n">
        <v>235</v>
      </c>
      <c r="B238" s="7" t="s">
        <v>522</v>
      </c>
      <c r="C238" s="8" t="s">
        <v>523</v>
      </c>
      <c r="D238" s="7" t="s">
        <v>521</v>
      </c>
      <c r="E238" s="7" t="n">
        <v>83.64</v>
      </c>
      <c r="F238" s="7" t="n">
        <v>82.71</v>
      </c>
      <c r="G238" s="7" t="n">
        <f aca="false">AVERAGE(E238:F238)</f>
        <v>83.175</v>
      </c>
      <c r="H238" s="7"/>
      <c r="I238" s="9" t="n">
        <f aca="false">G238+H238</f>
        <v>83.175</v>
      </c>
    </row>
    <row r="239" customFormat="false" ht="14" hidden="false" customHeight="true" outlineLevel="0" collapsed="false">
      <c r="A239" s="7" t="n">
        <v>236</v>
      </c>
      <c r="B239" s="7" t="s">
        <v>524</v>
      </c>
      <c r="C239" s="8" t="s">
        <v>525</v>
      </c>
      <c r="D239" s="7" t="s">
        <v>521</v>
      </c>
      <c r="E239" s="7" t="n">
        <v>80.24</v>
      </c>
      <c r="F239" s="7" t="n">
        <v>85.47</v>
      </c>
      <c r="G239" s="7" t="n">
        <f aca="false">AVERAGE(E239:F239)</f>
        <v>82.855</v>
      </c>
      <c r="H239" s="7"/>
      <c r="I239" s="9" t="n">
        <f aca="false">G239+H239</f>
        <v>82.855</v>
      </c>
    </row>
    <row r="240" customFormat="false" ht="14" hidden="false" customHeight="true" outlineLevel="0" collapsed="false">
      <c r="A240" s="7" t="n">
        <v>237</v>
      </c>
      <c r="B240" s="7" t="s">
        <v>526</v>
      </c>
      <c r="C240" s="8" t="s">
        <v>527</v>
      </c>
      <c r="D240" s="7" t="s">
        <v>528</v>
      </c>
      <c r="E240" s="7" t="n">
        <v>82.8</v>
      </c>
      <c r="F240" s="7" t="n">
        <v>81.42</v>
      </c>
      <c r="G240" s="7" t="n">
        <f aca="false">AVERAGE(E240:F240)</f>
        <v>82.11</v>
      </c>
      <c r="H240" s="7"/>
      <c r="I240" s="9" t="n">
        <f aca="false">G240+H240</f>
        <v>82.11</v>
      </c>
    </row>
    <row r="241" customFormat="false" ht="14" hidden="false" customHeight="true" outlineLevel="0" collapsed="false">
      <c r="A241" s="7" t="n">
        <v>238</v>
      </c>
      <c r="B241" s="7" t="s">
        <v>529</v>
      </c>
      <c r="C241" s="8" t="s">
        <v>530</v>
      </c>
      <c r="D241" s="7" t="s">
        <v>528</v>
      </c>
      <c r="E241" s="7" t="n">
        <v>75.86</v>
      </c>
      <c r="F241" s="7" t="n">
        <v>87.51</v>
      </c>
      <c r="G241" s="7" t="n">
        <f aca="false">AVERAGE(E241:F241)</f>
        <v>81.685</v>
      </c>
      <c r="H241" s="7"/>
      <c r="I241" s="9" t="n">
        <f aca="false">G241+H241</f>
        <v>81.685</v>
      </c>
    </row>
    <row r="242" customFormat="false" ht="14" hidden="false" customHeight="true" outlineLevel="0" collapsed="false">
      <c r="A242" s="7" t="n">
        <v>239</v>
      </c>
      <c r="B242" s="7" t="s">
        <v>531</v>
      </c>
      <c r="C242" s="8" t="s">
        <v>532</v>
      </c>
      <c r="D242" s="7" t="s">
        <v>528</v>
      </c>
      <c r="E242" s="7" t="n">
        <v>81.48</v>
      </c>
      <c r="F242" s="7" t="n">
        <v>80.01</v>
      </c>
      <c r="G242" s="7" t="n">
        <f aca="false">AVERAGE(E242:F242)</f>
        <v>80.745</v>
      </c>
      <c r="H242" s="7"/>
      <c r="I242" s="9" t="n">
        <f aca="false">G242+H242</f>
        <v>80.745</v>
      </c>
    </row>
    <row r="243" customFormat="false" ht="14" hidden="false" customHeight="true" outlineLevel="0" collapsed="false">
      <c r="A243" s="7" t="n">
        <v>240</v>
      </c>
      <c r="B243" s="7" t="s">
        <v>533</v>
      </c>
      <c r="C243" s="8" t="s">
        <v>534</v>
      </c>
      <c r="D243" s="7" t="s">
        <v>535</v>
      </c>
      <c r="E243" s="7" t="n">
        <v>80.8</v>
      </c>
      <c r="F243" s="7" t="n">
        <v>85.53</v>
      </c>
      <c r="G243" s="7" t="n">
        <f aca="false">AVERAGE(E243:F243)</f>
        <v>83.165</v>
      </c>
      <c r="H243" s="7"/>
      <c r="I243" s="9" t="n">
        <f aca="false">G243+H243</f>
        <v>83.165</v>
      </c>
    </row>
    <row r="244" customFormat="false" ht="14" hidden="false" customHeight="true" outlineLevel="0" collapsed="false">
      <c r="A244" s="7" t="n">
        <v>241</v>
      </c>
      <c r="B244" s="7" t="s">
        <v>536</v>
      </c>
      <c r="C244" s="8" t="s">
        <v>537</v>
      </c>
      <c r="D244" s="7" t="s">
        <v>535</v>
      </c>
      <c r="E244" s="7" t="n">
        <v>78.4</v>
      </c>
      <c r="F244" s="7" t="n">
        <v>85.22</v>
      </c>
      <c r="G244" s="7" t="n">
        <f aca="false">AVERAGE(E244:F244)</f>
        <v>81.81</v>
      </c>
      <c r="H244" s="7"/>
      <c r="I244" s="9" t="n">
        <f aca="false">G244+H244</f>
        <v>81.81</v>
      </c>
    </row>
    <row r="245" customFormat="false" ht="14" hidden="false" customHeight="true" outlineLevel="0" collapsed="false">
      <c r="A245" s="7" t="n">
        <v>242</v>
      </c>
      <c r="B245" s="7" t="s">
        <v>538</v>
      </c>
      <c r="C245" s="8" t="s">
        <v>539</v>
      </c>
      <c r="D245" s="7" t="s">
        <v>535</v>
      </c>
      <c r="E245" s="7" t="n">
        <v>88.38</v>
      </c>
      <c r="F245" s="7" t="n">
        <v>72.66</v>
      </c>
      <c r="G245" s="7" t="n">
        <f aca="false">AVERAGE(E245:F245)</f>
        <v>80.52</v>
      </c>
      <c r="H245" s="7"/>
      <c r="I245" s="9" t="n">
        <f aca="false">G245+H245</f>
        <v>80.52</v>
      </c>
    </row>
    <row r="246" customFormat="false" ht="14" hidden="false" customHeight="true" outlineLevel="0" collapsed="false">
      <c r="A246" s="7" t="n">
        <v>243</v>
      </c>
      <c r="B246" s="7" t="s">
        <v>540</v>
      </c>
      <c r="C246" s="8" t="s">
        <v>541</v>
      </c>
      <c r="D246" s="7" t="s">
        <v>542</v>
      </c>
      <c r="E246" s="7" t="n">
        <v>83.6</v>
      </c>
      <c r="F246" s="7" t="n">
        <v>85.22</v>
      </c>
      <c r="G246" s="7" t="n">
        <f aca="false">AVERAGE(E246:F246)</f>
        <v>84.41</v>
      </c>
      <c r="H246" s="7"/>
      <c r="I246" s="9" t="n">
        <f aca="false">G246+H246</f>
        <v>84.41</v>
      </c>
    </row>
    <row r="247" customFormat="false" ht="14" hidden="false" customHeight="true" outlineLevel="0" collapsed="false">
      <c r="A247" s="7" t="n">
        <v>244</v>
      </c>
      <c r="B247" s="7" t="s">
        <v>543</v>
      </c>
      <c r="C247" s="8" t="s">
        <v>544</v>
      </c>
      <c r="D247" s="7" t="s">
        <v>542</v>
      </c>
      <c r="E247" s="7" t="n">
        <v>84.4</v>
      </c>
      <c r="F247" s="7" t="n">
        <v>82</v>
      </c>
      <c r="G247" s="7" t="n">
        <f aca="false">AVERAGE(E247:F247)</f>
        <v>83.2</v>
      </c>
      <c r="H247" s="7"/>
      <c r="I247" s="9" t="n">
        <f aca="false">G247+H247</f>
        <v>83.2</v>
      </c>
    </row>
    <row r="248" customFormat="false" ht="14" hidden="false" customHeight="true" outlineLevel="0" collapsed="false">
      <c r="A248" s="7" t="n">
        <v>245</v>
      </c>
      <c r="B248" s="7" t="s">
        <v>545</v>
      </c>
      <c r="C248" s="8" t="s">
        <v>546</v>
      </c>
      <c r="D248" s="7" t="s">
        <v>542</v>
      </c>
      <c r="E248" s="7" t="n">
        <v>82.52</v>
      </c>
      <c r="F248" s="7" t="n">
        <v>78.92</v>
      </c>
      <c r="G248" s="7" t="n">
        <f aca="false">AVERAGE(E248:F248)</f>
        <v>80.72</v>
      </c>
      <c r="H248" s="7"/>
      <c r="I248" s="9" t="n">
        <f aca="false">G248+H248</f>
        <v>80.72</v>
      </c>
    </row>
    <row r="249" customFormat="false" ht="14" hidden="false" customHeight="true" outlineLevel="0" collapsed="false">
      <c r="A249" s="7" t="n">
        <v>246</v>
      </c>
      <c r="B249" s="7" t="s">
        <v>547</v>
      </c>
      <c r="C249" s="8" t="s">
        <v>548</v>
      </c>
      <c r="D249" s="7" t="s">
        <v>549</v>
      </c>
      <c r="E249" s="7" t="n">
        <v>80.08</v>
      </c>
      <c r="F249" s="7" t="n">
        <v>82.11</v>
      </c>
      <c r="G249" s="7" t="n">
        <f aca="false">AVERAGE(E249:F249)</f>
        <v>81.095</v>
      </c>
      <c r="H249" s="7"/>
      <c r="I249" s="9" t="n">
        <f aca="false">G249+H249</f>
        <v>81.095</v>
      </c>
    </row>
    <row r="250" customFormat="false" ht="14" hidden="false" customHeight="true" outlineLevel="0" collapsed="false">
      <c r="A250" s="7" t="n">
        <v>247</v>
      </c>
      <c r="B250" s="7" t="s">
        <v>550</v>
      </c>
      <c r="C250" s="8" t="s">
        <v>551</v>
      </c>
      <c r="D250" s="7" t="s">
        <v>549</v>
      </c>
      <c r="E250" s="7" t="n">
        <v>78.48</v>
      </c>
      <c r="F250" s="7" t="n">
        <v>77.76</v>
      </c>
      <c r="G250" s="7" t="n">
        <f aca="false">AVERAGE(E250:F250)</f>
        <v>78.12</v>
      </c>
      <c r="H250" s="7"/>
      <c r="I250" s="9" t="n">
        <f aca="false">G250+H250</f>
        <v>78.12</v>
      </c>
    </row>
    <row r="251" customFormat="false" ht="14" hidden="false" customHeight="true" outlineLevel="0" collapsed="false">
      <c r="A251" s="7" t="n">
        <v>248</v>
      </c>
      <c r="B251" s="7" t="s">
        <v>552</v>
      </c>
      <c r="C251" s="8" t="s">
        <v>553</v>
      </c>
      <c r="D251" s="7" t="s">
        <v>549</v>
      </c>
      <c r="E251" s="7" t="n">
        <v>75.84</v>
      </c>
      <c r="F251" s="7" t="n">
        <v>80.31</v>
      </c>
      <c r="G251" s="7" t="n">
        <f aca="false">AVERAGE(E251:F251)</f>
        <v>78.075</v>
      </c>
      <c r="H251" s="7"/>
      <c r="I251" s="9" t="n">
        <f aca="false">G251+H251</f>
        <v>78.075</v>
      </c>
    </row>
    <row r="252" customFormat="false" ht="14" hidden="false" customHeight="true" outlineLevel="0" collapsed="false">
      <c r="A252" s="7" t="n">
        <v>249</v>
      </c>
      <c r="B252" s="7" t="s">
        <v>554</v>
      </c>
      <c r="C252" s="8" t="s">
        <v>555</v>
      </c>
      <c r="D252" s="7" t="s">
        <v>556</v>
      </c>
      <c r="E252" s="7" t="n">
        <v>80.92</v>
      </c>
      <c r="F252" s="7" t="n">
        <v>83.32</v>
      </c>
      <c r="G252" s="7" t="n">
        <f aca="false">AVERAGE(E252:F252)</f>
        <v>82.12</v>
      </c>
      <c r="H252" s="7"/>
      <c r="I252" s="9" t="n">
        <f aca="false">G252+H252</f>
        <v>82.12</v>
      </c>
    </row>
    <row r="253" customFormat="false" ht="14" hidden="false" customHeight="true" outlineLevel="0" collapsed="false">
      <c r="A253" s="7" t="n">
        <v>250</v>
      </c>
      <c r="B253" s="7" t="s">
        <v>557</v>
      </c>
      <c r="C253" s="8" t="s">
        <v>558</v>
      </c>
      <c r="D253" s="7" t="s">
        <v>556</v>
      </c>
      <c r="E253" s="7" t="n">
        <v>83.89</v>
      </c>
      <c r="F253" s="7" t="n">
        <v>78.64</v>
      </c>
      <c r="G253" s="7" t="n">
        <f aca="false">AVERAGE(E253:F253)</f>
        <v>81.265</v>
      </c>
      <c r="H253" s="7"/>
      <c r="I253" s="9" t="n">
        <f aca="false">G253+H253</f>
        <v>81.265</v>
      </c>
    </row>
    <row r="254" customFormat="false" ht="14" hidden="false" customHeight="true" outlineLevel="0" collapsed="false">
      <c r="A254" s="7" t="n">
        <v>251</v>
      </c>
      <c r="B254" s="7" t="s">
        <v>559</v>
      </c>
      <c r="C254" s="8" t="s">
        <v>560</v>
      </c>
      <c r="D254" s="7" t="s">
        <v>556</v>
      </c>
      <c r="E254" s="7" t="n">
        <v>85.1</v>
      </c>
      <c r="F254" s="7" t="n">
        <v>69.59</v>
      </c>
      <c r="G254" s="7" t="n">
        <f aca="false">AVERAGE(E254:F254)</f>
        <v>77.345</v>
      </c>
      <c r="H254" s="7"/>
      <c r="I254" s="9" t="n">
        <f aca="false">G254+H254</f>
        <v>77.345</v>
      </c>
    </row>
    <row r="255" customFormat="false" ht="14" hidden="false" customHeight="true" outlineLevel="0" collapsed="false">
      <c r="A255" s="7" t="n">
        <v>252</v>
      </c>
      <c r="B255" s="7" t="s">
        <v>561</v>
      </c>
      <c r="C255" s="8" t="s">
        <v>562</v>
      </c>
      <c r="D255" s="7" t="s">
        <v>556</v>
      </c>
      <c r="E255" s="7" t="n">
        <v>78.54</v>
      </c>
      <c r="F255" s="7" t="n">
        <v>74.8</v>
      </c>
      <c r="G255" s="7" t="n">
        <f aca="false">AVERAGE(E255:F255)</f>
        <v>76.67</v>
      </c>
      <c r="H255" s="7"/>
      <c r="I255" s="9" t="n">
        <f aca="false">G255+H255</f>
        <v>76.67</v>
      </c>
    </row>
    <row r="256" customFormat="false" ht="14" hidden="false" customHeight="true" outlineLevel="0" collapsed="false">
      <c r="A256" s="7" t="n">
        <v>253</v>
      </c>
      <c r="B256" s="7" t="s">
        <v>563</v>
      </c>
      <c r="C256" s="8" t="s">
        <v>564</v>
      </c>
      <c r="D256" s="7" t="s">
        <v>556</v>
      </c>
      <c r="E256" s="7" t="n">
        <v>82.56</v>
      </c>
      <c r="F256" s="7" t="n">
        <v>70.74</v>
      </c>
      <c r="G256" s="7" t="n">
        <f aca="false">AVERAGE(E256:F256)</f>
        <v>76.65</v>
      </c>
      <c r="H256" s="7"/>
      <c r="I256" s="9" t="n">
        <f aca="false">G256+H256</f>
        <v>76.65</v>
      </c>
    </row>
    <row r="257" customFormat="false" ht="14" hidden="false" customHeight="true" outlineLevel="0" collapsed="false">
      <c r="A257" s="7" t="n">
        <v>254</v>
      </c>
      <c r="B257" s="7" t="s">
        <v>565</v>
      </c>
      <c r="C257" s="8" t="s">
        <v>566</v>
      </c>
      <c r="D257" s="7" t="s">
        <v>556</v>
      </c>
      <c r="E257" s="7" t="n">
        <v>78.62</v>
      </c>
      <c r="F257" s="7" t="n">
        <v>74.11</v>
      </c>
      <c r="G257" s="7" t="n">
        <f aca="false">AVERAGE(E257:F257)</f>
        <v>76.365</v>
      </c>
      <c r="H257" s="7"/>
      <c r="I257" s="9" t="n">
        <f aca="false">G257+H257</f>
        <v>76.365</v>
      </c>
    </row>
    <row r="258" customFormat="false" ht="14" hidden="false" customHeight="true" outlineLevel="0" collapsed="false">
      <c r="A258" s="7" t="n">
        <v>255</v>
      </c>
      <c r="B258" s="7" t="s">
        <v>567</v>
      </c>
      <c r="C258" s="8" t="s">
        <v>568</v>
      </c>
      <c r="D258" s="7" t="s">
        <v>556</v>
      </c>
      <c r="E258" s="7" t="n">
        <v>79.32</v>
      </c>
      <c r="F258" s="7" t="n">
        <v>70.87</v>
      </c>
      <c r="G258" s="7" t="n">
        <f aca="false">AVERAGE(E258:F258)</f>
        <v>75.095</v>
      </c>
      <c r="H258" s="7"/>
      <c r="I258" s="9" t="n">
        <f aca="false">G258+H258</f>
        <v>75.095</v>
      </c>
    </row>
    <row r="259" customFormat="false" ht="14" hidden="false" customHeight="true" outlineLevel="0" collapsed="false">
      <c r="A259" s="7" t="n">
        <v>256</v>
      </c>
      <c r="B259" s="7" t="s">
        <v>569</v>
      </c>
      <c r="C259" s="8" t="s">
        <v>570</v>
      </c>
      <c r="D259" s="7" t="s">
        <v>556</v>
      </c>
      <c r="E259" s="7" t="n">
        <v>80.9</v>
      </c>
      <c r="F259" s="7" t="n">
        <v>68.89</v>
      </c>
      <c r="G259" s="7" t="n">
        <f aca="false">AVERAGE(E259:F259)</f>
        <v>74.895</v>
      </c>
      <c r="H259" s="7"/>
      <c r="I259" s="9" t="n">
        <f aca="false">G259+H259</f>
        <v>74.895</v>
      </c>
    </row>
    <row r="260" customFormat="false" ht="14" hidden="false" customHeight="true" outlineLevel="0" collapsed="false">
      <c r="A260" s="7" t="n">
        <v>257</v>
      </c>
      <c r="B260" s="7" t="s">
        <v>571</v>
      </c>
      <c r="C260" s="8" t="s">
        <v>572</v>
      </c>
      <c r="D260" s="7" t="s">
        <v>556</v>
      </c>
      <c r="E260" s="7" t="n">
        <v>79.22</v>
      </c>
      <c r="F260" s="7" t="n">
        <v>70.29</v>
      </c>
      <c r="G260" s="7" t="n">
        <f aca="false">AVERAGE(E260:F260)</f>
        <v>74.755</v>
      </c>
      <c r="H260" s="7"/>
      <c r="I260" s="9" t="n">
        <f aca="false">G260+H260</f>
        <v>74.755</v>
      </c>
    </row>
    <row r="261" customFormat="false" ht="14" hidden="false" customHeight="true" outlineLevel="0" collapsed="false">
      <c r="A261" s="7" t="n">
        <v>258</v>
      </c>
      <c r="B261" s="7" t="s">
        <v>573</v>
      </c>
      <c r="C261" s="8" t="s">
        <v>574</v>
      </c>
      <c r="D261" s="7" t="s">
        <v>575</v>
      </c>
      <c r="E261" s="7" t="n">
        <v>80.92</v>
      </c>
      <c r="F261" s="7" t="n">
        <v>81.61</v>
      </c>
      <c r="G261" s="7" t="n">
        <f aca="false">AVERAGE(E261:F261)</f>
        <v>81.265</v>
      </c>
      <c r="H261" s="7"/>
      <c r="I261" s="9" t="n">
        <f aca="false">G261+H261</f>
        <v>81.265</v>
      </c>
    </row>
    <row r="262" customFormat="false" ht="14" hidden="false" customHeight="true" outlineLevel="0" collapsed="false">
      <c r="A262" s="7" t="n">
        <v>259</v>
      </c>
      <c r="B262" s="7" t="s">
        <v>576</v>
      </c>
      <c r="C262" s="8" t="s">
        <v>577</v>
      </c>
      <c r="D262" s="7" t="s">
        <v>575</v>
      </c>
      <c r="E262" s="7" t="n">
        <v>74.18</v>
      </c>
      <c r="F262" s="7" t="n">
        <v>84.66</v>
      </c>
      <c r="G262" s="7" t="n">
        <f aca="false">AVERAGE(E262:F262)</f>
        <v>79.42</v>
      </c>
      <c r="H262" s="7"/>
      <c r="I262" s="9" t="n">
        <f aca="false">G262+H262</f>
        <v>79.42</v>
      </c>
    </row>
    <row r="263" customFormat="false" ht="14" hidden="false" customHeight="true" outlineLevel="0" collapsed="false">
      <c r="A263" s="7" t="n">
        <v>260</v>
      </c>
      <c r="B263" s="7" t="s">
        <v>578</v>
      </c>
      <c r="C263" s="8" t="s">
        <v>579</v>
      </c>
      <c r="D263" s="7" t="s">
        <v>575</v>
      </c>
      <c r="E263" s="7" t="n">
        <v>78.38</v>
      </c>
      <c r="F263" s="7" t="n">
        <v>72.85</v>
      </c>
      <c r="G263" s="7" t="n">
        <f aca="false">AVERAGE(E263:F263)</f>
        <v>75.615</v>
      </c>
      <c r="H263" s="7"/>
      <c r="I263" s="9" t="n">
        <f aca="false">G263+H263</f>
        <v>75.615</v>
      </c>
    </row>
    <row r="264" customFormat="false" ht="14" hidden="false" customHeight="true" outlineLevel="0" collapsed="false">
      <c r="A264" s="7" t="n">
        <v>261</v>
      </c>
      <c r="B264" s="7" t="s">
        <v>580</v>
      </c>
      <c r="C264" s="8" t="s">
        <v>581</v>
      </c>
      <c r="D264" s="7" t="s">
        <v>582</v>
      </c>
      <c r="E264" s="7" t="n">
        <v>77.84</v>
      </c>
      <c r="F264" s="7" t="n">
        <v>70.46</v>
      </c>
      <c r="G264" s="7" t="n">
        <f aca="false">AVERAGE(E264:F264)</f>
        <v>74.15</v>
      </c>
      <c r="H264" s="7"/>
      <c r="I264" s="9" t="n">
        <f aca="false">G264+H264</f>
        <v>74.15</v>
      </c>
    </row>
    <row r="265" customFormat="false" ht="14" hidden="false" customHeight="true" outlineLevel="0" collapsed="false">
      <c r="A265" s="7" t="n">
        <v>262</v>
      </c>
      <c r="B265" s="7" t="s">
        <v>583</v>
      </c>
      <c r="C265" s="8" t="s">
        <v>584</v>
      </c>
      <c r="D265" s="7" t="s">
        <v>582</v>
      </c>
      <c r="E265" s="7" t="n">
        <v>79.26</v>
      </c>
      <c r="F265" s="7" t="n">
        <v>66.68</v>
      </c>
      <c r="G265" s="7" t="n">
        <f aca="false">AVERAGE(E265:F265)</f>
        <v>72.97</v>
      </c>
      <c r="H265" s="7"/>
      <c r="I265" s="9" t="n">
        <f aca="false">G265+H265</f>
        <v>72.97</v>
      </c>
    </row>
    <row r="266" customFormat="false" ht="14" hidden="false" customHeight="true" outlineLevel="0" collapsed="false">
      <c r="A266" s="7" t="n">
        <v>263</v>
      </c>
      <c r="B266" s="7" t="s">
        <v>585</v>
      </c>
      <c r="C266" s="8" t="s">
        <v>586</v>
      </c>
      <c r="D266" s="7" t="s">
        <v>582</v>
      </c>
      <c r="E266" s="7" t="n">
        <v>75.4</v>
      </c>
      <c r="F266" s="7" t="n">
        <v>59.63</v>
      </c>
      <c r="G266" s="7" t="n">
        <f aca="false">AVERAGE(E266:F266)</f>
        <v>67.515</v>
      </c>
      <c r="H266" s="7"/>
      <c r="I266" s="9" t="n">
        <f aca="false">G266+H266</f>
        <v>67.515</v>
      </c>
    </row>
    <row r="267" customFormat="false" ht="14" hidden="false" customHeight="true" outlineLevel="0" collapsed="false">
      <c r="A267" s="7" t="n">
        <v>264</v>
      </c>
      <c r="B267" s="7" t="s">
        <v>587</v>
      </c>
      <c r="C267" s="8" t="s">
        <v>588</v>
      </c>
      <c r="D267" s="7" t="s">
        <v>589</v>
      </c>
      <c r="E267" s="7" t="n">
        <v>65.92</v>
      </c>
      <c r="F267" s="7" t="n">
        <v>57.64</v>
      </c>
      <c r="G267" s="7" t="n">
        <f aca="false">AVERAGE(E267:F267)</f>
        <v>61.78</v>
      </c>
      <c r="H267" s="7"/>
      <c r="I267" s="9" t="n">
        <f aca="false">G267+H267</f>
        <v>61.78</v>
      </c>
    </row>
    <row r="268" customFormat="false" ht="14" hidden="false" customHeight="true" outlineLevel="0" collapsed="false">
      <c r="A268" s="7" t="n">
        <v>265</v>
      </c>
      <c r="B268" s="7" t="s">
        <v>590</v>
      </c>
      <c r="C268" s="8" t="s">
        <v>591</v>
      </c>
      <c r="D268" s="7" t="s">
        <v>589</v>
      </c>
      <c r="E268" s="7" t="n">
        <v>57.64</v>
      </c>
      <c r="F268" s="7" t="n">
        <v>57.22</v>
      </c>
      <c r="G268" s="7" t="n">
        <f aca="false">AVERAGE(E268:F268)</f>
        <v>57.43</v>
      </c>
      <c r="H268" s="7"/>
      <c r="I268" s="9" t="n">
        <f aca="false">G268+H268</f>
        <v>57.43</v>
      </c>
    </row>
    <row r="269" customFormat="false" ht="14" hidden="false" customHeight="true" outlineLevel="0" collapsed="false">
      <c r="A269" s="7" t="n">
        <v>266</v>
      </c>
      <c r="B269" s="7" t="s">
        <v>592</v>
      </c>
      <c r="C269" s="8" t="s">
        <v>593</v>
      </c>
      <c r="D269" s="7" t="s">
        <v>589</v>
      </c>
      <c r="E269" s="7" t="n">
        <v>64.18</v>
      </c>
      <c r="F269" s="7" t="n">
        <v>46.72</v>
      </c>
      <c r="G269" s="7" t="n">
        <f aca="false">AVERAGE(E269:F269)</f>
        <v>55.45</v>
      </c>
      <c r="H269" s="7"/>
      <c r="I269" s="9" t="n">
        <f aca="false">G269+H269</f>
        <v>55.45</v>
      </c>
    </row>
    <row r="270" customFormat="false" ht="14" hidden="false" customHeight="true" outlineLevel="0" collapsed="false">
      <c r="A270" s="7" t="n">
        <v>267</v>
      </c>
      <c r="B270" s="7" t="s">
        <v>594</v>
      </c>
      <c r="C270" s="8" t="s">
        <v>595</v>
      </c>
      <c r="D270" s="7" t="s">
        <v>596</v>
      </c>
      <c r="E270" s="7" t="n">
        <v>85.72</v>
      </c>
      <c r="F270" s="7" t="n">
        <v>75.24</v>
      </c>
      <c r="G270" s="7" t="n">
        <f aca="false">AVERAGE(E270:F270)</f>
        <v>80.48</v>
      </c>
      <c r="H270" s="7"/>
      <c r="I270" s="9" t="n">
        <f aca="false">G270+H270</f>
        <v>80.48</v>
      </c>
    </row>
    <row r="271" customFormat="false" ht="14" hidden="false" customHeight="true" outlineLevel="0" collapsed="false">
      <c r="A271" s="7" t="n">
        <v>268</v>
      </c>
      <c r="B271" s="7" t="s">
        <v>597</v>
      </c>
      <c r="C271" s="8" t="s">
        <v>598</v>
      </c>
      <c r="D271" s="7" t="s">
        <v>596</v>
      </c>
      <c r="E271" s="7" t="n">
        <v>75.14</v>
      </c>
      <c r="F271" s="7" t="n">
        <v>66.52</v>
      </c>
      <c r="G271" s="7" t="n">
        <f aca="false">AVERAGE(E271:F271)</f>
        <v>70.83</v>
      </c>
      <c r="H271" s="7"/>
      <c r="I271" s="9" t="n">
        <f aca="false">G271+H271</f>
        <v>70.83</v>
      </c>
    </row>
    <row r="272" customFormat="false" ht="14" hidden="false" customHeight="true" outlineLevel="0" collapsed="false">
      <c r="A272" s="7" t="n">
        <v>269</v>
      </c>
      <c r="B272" s="7" t="s">
        <v>599</v>
      </c>
      <c r="C272" s="8" t="s">
        <v>600</v>
      </c>
      <c r="D272" s="7" t="s">
        <v>596</v>
      </c>
      <c r="E272" s="7" t="n">
        <v>76.5</v>
      </c>
      <c r="F272" s="7" t="n">
        <v>62.63</v>
      </c>
      <c r="G272" s="7" t="n">
        <f aca="false">AVERAGE(E272:F272)</f>
        <v>69.565</v>
      </c>
      <c r="H272" s="7"/>
      <c r="I272" s="9" t="n">
        <f aca="false">G272+H272</f>
        <v>69.565</v>
      </c>
    </row>
    <row r="273" customFormat="false" ht="14" hidden="false" customHeight="true" outlineLevel="0" collapsed="false">
      <c r="A273" s="7" t="n">
        <v>270</v>
      </c>
      <c r="B273" s="7" t="s">
        <v>601</v>
      </c>
      <c r="C273" s="8" t="s">
        <v>602</v>
      </c>
      <c r="D273" s="7" t="s">
        <v>603</v>
      </c>
      <c r="E273" s="7" t="n">
        <v>80.12</v>
      </c>
      <c r="F273" s="7" t="n">
        <v>72.8</v>
      </c>
      <c r="G273" s="7" t="n">
        <f aca="false">AVERAGE(E273:F273)</f>
        <v>76.46</v>
      </c>
      <c r="H273" s="7"/>
      <c r="I273" s="9" t="n">
        <f aca="false">G273+H273</f>
        <v>76.46</v>
      </c>
    </row>
    <row r="274" customFormat="false" ht="14" hidden="false" customHeight="true" outlineLevel="0" collapsed="false">
      <c r="A274" s="7" t="n">
        <v>271</v>
      </c>
      <c r="B274" s="7" t="s">
        <v>604</v>
      </c>
      <c r="C274" s="8" t="s">
        <v>605</v>
      </c>
      <c r="D274" s="7" t="s">
        <v>603</v>
      </c>
      <c r="E274" s="7" t="n">
        <v>80.1</v>
      </c>
      <c r="F274" s="7" t="n">
        <v>71.46</v>
      </c>
      <c r="G274" s="7" t="n">
        <f aca="false">AVERAGE(E274:F274)</f>
        <v>75.78</v>
      </c>
      <c r="H274" s="7"/>
      <c r="I274" s="9" t="n">
        <f aca="false">G274+H274</f>
        <v>75.78</v>
      </c>
    </row>
    <row r="275" customFormat="false" ht="14" hidden="false" customHeight="true" outlineLevel="0" collapsed="false">
      <c r="A275" s="7" t="n">
        <v>272</v>
      </c>
      <c r="B275" s="7" t="s">
        <v>606</v>
      </c>
      <c r="C275" s="8" t="s">
        <v>405</v>
      </c>
      <c r="D275" s="7" t="s">
        <v>603</v>
      </c>
      <c r="E275" s="7" t="n">
        <v>82.7</v>
      </c>
      <c r="F275" s="7" t="n">
        <v>68.51</v>
      </c>
      <c r="G275" s="7" t="n">
        <f aca="false">AVERAGE(E275:F275)</f>
        <v>75.605</v>
      </c>
      <c r="H275" s="7"/>
      <c r="I275" s="9" t="n">
        <f aca="false">G275+H275</f>
        <v>75.605</v>
      </c>
    </row>
    <row r="276" customFormat="false" ht="14" hidden="false" customHeight="true" outlineLevel="0" collapsed="false">
      <c r="A276" s="7" t="n">
        <v>273</v>
      </c>
      <c r="B276" s="7" t="s">
        <v>607</v>
      </c>
      <c r="C276" s="8" t="s">
        <v>608</v>
      </c>
      <c r="D276" s="7" t="s">
        <v>609</v>
      </c>
      <c r="E276" s="7" t="n">
        <v>83.34</v>
      </c>
      <c r="F276" s="7" t="n">
        <v>74.24</v>
      </c>
      <c r="G276" s="7" t="n">
        <f aca="false">AVERAGE(E276:F276)</f>
        <v>78.79</v>
      </c>
      <c r="H276" s="7"/>
      <c r="I276" s="9" t="n">
        <f aca="false">G276+H276</f>
        <v>78.79</v>
      </c>
    </row>
    <row r="277" customFormat="false" ht="14" hidden="false" customHeight="true" outlineLevel="0" collapsed="false">
      <c r="A277" s="7" t="n">
        <v>274</v>
      </c>
      <c r="B277" s="7" t="s">
        <v>610</v>
      </c>
      <c r="C277" s="8" t="s">
        <v>611</v>
      </c>
      <c r="D277" s="7" t="s">
        <v>609</v>
      </c>
      <c r="E277" s="7" t="n">
        <v>74.38</v>
      </c>
      <c r="F277" s="7" t="n">
        <v>72.94</v>
      </c>
      <c r="G277" s="7" t="n">
        <f aca="false">AVERAGE(E277:F277)</f>
        <v>73.66</v>
      </c>
      <c r="H277" s="7"/>
      <c r="I277" s="9" t="n">
        <f aca="false">G277+H277</f>
        <v>73.66</v>
      </c>
    </row>
    <row r="278" customFormat="false" ht="14" hidden="false" customHeight="true" outlineLevel="0" collapsed="false">
      <c r="A278" s="7" t="n">
        <v>275</v>
      </c>
      <c r="B278" s="7" t="s">
        <v>612</v>
      </c>
      <c r="C278" s="8" t="s">
        <v>613</v>
      </c>
      <c r="D278" s="7" t="s">
        <v>609</v>
      </c>
      <c r="E278" s="7" t="n">
        <v>80.18</v>
      </c>
      <c r="F278" s="7" t="n">
        <v>66.68</v>
      </c>
      <c r="G278" s="7" t="n">
        <f aca="false">AVERAGE(E278:F278)</f>
        <v>73.43</v>
      </c>
      <c r="H278" s="7"/>
      <c r="I278" s="9" t="n">
        <f aca="false">G278+H278</f>
        <v>73.43</v>
      </c>
    </row>
    <row r="279" customFormat="false" ht="14" hidden="false" customHeight="true" outlineLevel="0" collapsed="false">
      <c r="A279" s="7" t="n">
        <v>276</v>
      </c>
      <c r="B279" s="7" t="s">
        <v>614</v>
      </c>
      <c r="C279" s="8" t="s">
        <v>615</v>
      </c>
      <c r="D279" s="7" t="s">
        <v>616</v>
      </c>
      <c r="E279" s="7" t="n">
        <v>81.84</v>
      </c>
      <c r="F279" s="7" t="n">
        <v>77.8</v>
      </c>
      <c r="G279" s="7" t="n">
        <f aca="false">AVERAGE(E279:F279)</f>
        <v>79.82</v>
      </c>
      <c r="H279" s="7"/>
      <c r="I279" s="9" t="n">
        <f aca="false">G279+H279</f>
        <v>79.82</v>
      </c>
    </row>
    <row r="280" customFormat="false" ht="14" hidden="false" customHeight="true" outlineLevel="0" collapsed="false">
      <c r="A280" s="7" t="n">
        <v>277</v>
      </c>
      <c r="B280" s="7" t="s">
        <v>617</v>
      </c>
      <c r="C280" s="8" t="s">
        <v>618</v>
      </c>
      <c r="D280" s="7" t="s">
        <v>616</v>
      </c>
      <c r="E280" s="7" t="n">
        <v>81.74</v>
      </c>
      <c r="F280" s="7" t="n">
        <v>72.31</v>
      </c>
      <c r="G280" s="7" t="n">
        <f aca="false">AVERAGE(E280:F280)</f>
        <v>77.025</v>
      </c>
      <c r="H280" s="7"/>
      <c r="I280" s="9" t="n">
        <f aca="false">G280+H280</f>
        <v>77.025</v>
      </c>
    </row>
    <row r="281" customFormat="false" ht="14" hidden="false" customHeight="true" outlineLevel="0" collapsed="false">
      <c r="A281" s="7" t="n">
        <v>278</v>
      </c>
      <c r="B281" s="7" t="s">
        <v>619</v>
      </c>
      <c r="C281" s="8" t="s">
        <v>620</v>
      </c>
      <c r="D281" s="7" t="s">
        <v>616</v>
      </c>
      <c r="E281" s="7" t="n">
        <v>74.92</v>
      </c>
      <c r="F281" s="7" t="n">
        <v>78.63</v>
      </c>
      <c r="G281" s="7" t="n">
        <f aca="false">AVERAGE(E281:F281)</f>
        <v>76.775</v>
      </c>
      <c r="H281" s="7"/>
      <c r="I281" s="9" t="n">
        <f aca="false">G281+H281</f>
        <v>76.775</v>
      </c>
    </row>
    <row r="282" customFormat="false" ht="14" hidden="false" customHeight="true" outlineLevel="0" collapsed="false">
      <c r="A282" s="7" t="n">
        <v>279</v>
      </c>
      <c r="B282" s="7" t="s">
        <v>621</v>
      </c>
      <c r="C282" s="8" t="s">
        <v>622</v>
      </c>
      <c r="D282" s="7" t="s">
        <v>623</v>
      </c>
      <c r="E282" s="7" t="n">
        <v>85.88</v>
      </c>
      <c r="F282" s="7" t="n">
        <v>77.9</v>
      </c>
      <c r="G282" s="7" t="n">
        <f aca="false">AVERAGE(E282:F282)</f>
        <v>81.89</v>
      </c>
      <c r="H282" s="7"/>
      <c r="I282" s="9" t="n">
        <f aca="false">G282+H282</f>
        <v>81.89</v>
      </c>
    </row>
    <row r="283" customFormat="false" ht="14" hidden="false" customHeight="true" outlineLevel="0" collapsed="false">
      <c r="A283" s="7" t="n">
        <v>280</v>
      </c>
      <c r="B283" s="7" t="s">
        <v>624</v>
      </c>
      <c r="C283" s="8" t="s">
        <v>625</v>
      </c>
      <c r="D283" s="7" t="s">
        <v>623</v>
      </c>
      <c r="E283" s="7" t="n">
        <v>77.64</v>
      </c>
      <c r="F283" s="7" t="n">
        <v>73.98</v>
      </c>
      <c r="G283" s="7" t="n">
        <f aca="false">AVERAGE(E283:F283)</f>
        <v>75.81</v>
      </c>
      <c r="H283" s="7" t="n">
        <v>5</v>
      </c>
      <c r="I283" s="9" t="n">
        <f aca="false">G283+H283</f>
        <v>80.81</v>
      </c>
    </row>
    <row r="284" customFormat="false" ht="14" hidden="false" customHeight="true" outlineLevel="0" collapsed="false">
      <c r="A284" s="7" t="n">
        <v>281</v>
      </c>
      <c r="B284" s="7" t="s">
        <v>626</v>
      </c>
      <c r="C284" s="8" t="s">
        <v>627</v>
      </c>
      <c r="D284" s="7" t="s">
        <v>623</v>
      </c>
      <c r="E284" s="7" t="n">
        <v>83.54</v>
      </c>
      <c r="F284" s="7" t="n">
        <v>76.66</v>
      </c>
      <c r="G284" s="7" t="n">
        <f aca="false">AVERAGE(E284:F284)</f>
        <v>80.1</v>
      </c>
      <c r="H284" s="7"/>
      <c r="I284" s="9" t="n">
        <f aca="false">G284+H284</f>
        <v>80.1</v>
      </c>
    </row>
    <row r="285" customFormat="false" ht="14" hidden="false" customHeight="true" outlineLevel="0" collapsed="false">
      <c r="A285" s="7" t="n">
        <v>282</v>
      </c>
      <c r="B285" s="7" t="s">
        <v>628</v>
      </c>
      <c r="C285" s="8" t="s">
        <v>292</v>
      </c>
      <c r="D285" s="7" t="s">
        <v>623</v>
      </c>
      <c r="E285" s="7" t="n">
        <v>80.28</v>
      </c>
      <c r="F285" s="7" t="n">
        <v>76.32</v>
      </c>
      <c r="G285" s="7" t="n">
        <f aca="false">AVERAGE(E285:F285)</f>
        <v>78.3</v>
      </c>
      <c r="H285" s="7"/>
      <c r="I285" s="9" t="n">
        <f aca="false">G285+H285</f>
        <v>78.3</v>
      </c>
    </row>
    <row r="286" customFormat="false" ht="14" hidden="false" customHeight="true" outlineLevel="0" collapsed="false">
      <c r="A286" s="7" t="n">
        <v>283</v>
      </c>
      <c r="B286" s="7" t="s">
        <v>629</v>
      </c>
      <c r="C286" s="8" t="s">
        <v>630</v>
      </c>
      <c r="D286" s="7" t="s">
        <v>623</v>
      </c>
      <c r="E286" s="7" t="n">
        <v>85.24</v>
      </c>
      <c r="F286" s="7" t="n">
        <v>67.88</v>
      </c>
      <c r="G286" s="7" t="n">
        <f aca="false">AVERAGE(E286:F286)</f>
        <v>76.56</v>
      </c>
      <c r="H286" s="7"/>
      <c r="I286" s="9" t="n">
        <f aca="false">G286+H286</f>
        <v>76.56</v>
      </c>
    </row>
    <row r="287" customFormat="false" ht="14" hidden="false" customHeight="true" outlineLevel="0" collapsed="false">
      <c r="A287" s="7" t="n">
        <v>284</v>
      </c>
      <c r="B287" s="7" t="s">
        <v>631</v>
      </c>
      <c r="C287" s="8" t="s">
        <v>632</v>
      </c>
      <c r="D287" s="7" t="s">
        <v>623</v>
      </c>
      <c r="E287" s="7" t="n">
        <v>76.88</v>
      </c>
      <c r="F287" s="7" t="n">
        <v>70.05</v>
      </c>
      <c r="G287" s="7" t="n">
        <f aca="false">AVERAGE(E287:F287)</f>
        <v>73.465</v>
      </c>
      <c r="H287" s="7"/>
      <c r="I287" s="9" t="n">
        <f aca="false">G287+H287</f>
        <v>73.465</v>
      </c>
    </row>
    <row r="288" customFormat="false" ht="14" hidden="false" customHeight="true" outlineLevel="0" collapsed="false">
      <c r="A288" s="7" t="n">
        <v>285</v>
      </c>
      <c r="B288" s="7" t="s">
        <v>633</v>
      </c>
      <c r="C288" s="8" t="s">
        <v>634</v>
      </c>
      <c r="D288" s="7" t="s">
        <v>635</v>
      </c>
      <c r="E288" s="7" t="n">
        <v>76.04</v>
      </c>
      <c r="F288" s="7" t="n">
        <v>78.12</v>
      </c>
      <c r="G288" s="7" t="n">
        <f aca="false">AVERAGE(E288:F288)</f>
        <v>77.08</v>
      </c>
      <c r="H288" s="7"/>
      <c r="I288" s="9" t="n">
        <f aca="false">G288+H288</f>
        <v>77.08</v>
      </c>
    </row>
    <row r="289" customFormat="false" ht="14" hidden="false" customHeight="true" outlineLevel="0" collapsed="false">
      <c r="A289" s="7" t="n">
        <v>286</v>
      </c>
      <c r="B289" s="7" t="s">
        <v>636</v>
      </c>
      <c r="C289" s="8" t="s">
        <v>637</v>
      </c>
      <c r="D289" s="7" t="s">
        <v>635</v>
      </c>
      <c r="E289" s="7" t="n">
        <v>74.4</v>
      </c>
      <c r="F289" s="7" t="n">
        <v>73.83</v>
      </c>
      <c r="G289" s="7" t="n">
        <f aca="false">AVERAGE(E289:F289)</f>
        <v>74.115</v>
      </c>
      <c r="H289" s="7"/>
      <c r="I289" s="9" t="n">
        <f aca="false">G289+H289</f>
        <v>74.115</v>
      </c>
    </row>
    <row r="290" customFormat="false" ht="14" hidden="false" customHeight="true" outlineLevel="0" collapsed="false">
      <c r="A290" s="7" t="n">
        <v>287</v>
      </c>
      <c r="B290" s="7" t="s">
        <v>638</v>
      </c>
      <c r="C290" s="8" t="s">
        <v>639</v>
      </c>
      <c r="D290" s="7" t="s">
        <v>635</v>
      </c>
      <c r="E290" s="7" t="n">
        <v>77.56</v>
      </c>
      <c r="F290" s="7" t="n">
        <v>68.86</v>
      </c>
      <c r="G290" s="7" t="n">
        <f aca="false">AVERAGE(E290:F290)</f>
        <v>73.21</v>
      </c>
      <c r="H290" s="7"/>
      <c r="I290" s="9" t="n">
        <f aca="false">G290+H290</f>
        <v>73.21</v>
      </c>
    </row>
    <row r="291" customFormat="false" ht="14" hidden="false" customHeight="true" outlineLevel="0" collapsed="false">
      <c r="A291" s="7" t="n">
        <v>288</v>
      </c>
      <c r="B291" s="7" t="s">
        <v>640</v>
      </c>
      <c r="C291" s="8" t="s">
        <v>641</v>
      </c>
      <c r="D291" s="7" t="s">
        <v>642</v>
      </c>
      <c r="E291" s="7" t="n">
        <v>85.98</v>
      </c>
      <c r="F291" s="7" t="n">
        <v>71.96</v>
      </c>
      <c r="G291" s="7" t="n">
        <f aca="false">AVERAGE(E291:F291)</f>
        <v>78.97</v>
      </c>
      <c r="H291" s="7"/>
      <c r="I291" s="9" t="n">
        <f aca="false">G291+H291</f>
        <v>78.97</v>
      </c>
    </row>
    <row r="292" customFormat="false" ht="14" hidden="false" customHeight="true" outlineLevel="0" collapsed="false">
      <c r="A292" s="7" t="n">
        <v>289</v>
      </c>
      <c r="B292" s="7" t="s">
        <v>643</v>
      </c>
      <c r="C292" s="8" t="s">
        <v>644</v>
      </c>
      <c r="D292" s="7" t="s">
        <v>642</v>
      </c>
      <c r="E292" s="7" t="n">
        <v>81.66</v>
      </c>
      <c r="F292" s="7" t="n">
        <v>65.45</v>
      </c>
      <c r="G292" s="7" t="n">
        <f aca="false">AVERAGE(E292:F292)</f>
        <v>73.555</v>
      </c>
      <c r="H292" s="7"/>
      <c r="I292" s="9" t="n">
        <f aca="false">G292+H292</f>
        <v>73.555</v>
      </c>
    </row>
    <row r="293" customFormat="false" ht="14" hidden="false" customHeight="true" outlineLevel="0" collapsed="false">
      <c r="A293" s="7" t="n">
        <v>290</v>
      </c>
      <c r="B293" s="7" t="s">
        <v>645</v>
      </c>
      <c r="C293" s="8" t="s">
        <v>646</v>
      </c>
      <c r="D293" s="7" t="s">
        <v>642</v>
      </c>
      <c r="E293" s="7" t="n">
        <v>77</v>
      </c>
      <c r="F293" s="7" t="n">
        <v>62.07</v>
      </c>
      <c r="G293" s="7" t="n">
        <f aca="false">AVERAGE(E293:F293)</f>
        <v>69.535</v>
      </c>
      <c r="H293" s="7"/>
      <c r="I293" s="9" t="n">
        <f aca="false">G293+H293</f>
        <v>69.535</v>
      </c>
    </row>
    <row r="294" customFormat="false" ht="14" hidden="false" customHeight="true" outlineLevel="0" collapsed="false">
      <c r="A294" s="7" t="n">
        <v>291</v>
      </c>
      <c r="B294" s="7" t="s">
        <v>647</v>
      </c>
      <c r="C294" s="8" t="s">
        <v>648</v>
      </c>
      <c r="D294" s="7" t="s">
        <v>649</v>
      </c>
      <c r="E294" s="7" t="n">
        <v>76.22</v>
      </c>
      <c r="F294" s="7" t="n">
        <v>71.82</v>
      </c>
      <c r="G294" s="7" t="n">
        <f aca="false">AVERAGE(E294:F294)</f>
        <v>74.02</v>
      </c>
      <c r="H294" s="7"/>
      <c r="I294" s="9" t="n">
        <f aca="false">G294+H294</f>
        <v>74.02</v>
      </c>
    </row>
    <row r="295" customFormat="false" ht="14" hidden="false" customHeight="true" outlineLevel="0" collapsed="false">
      <c r="A295" s="7" t="n">
        <v>292</v>
      </c>
      <c r="B295" s="7" t="s">
        <v>650</v>
      </c>
      <c r="C295" s="8" t="s">
        <v>651</v>
      </c>
      <c r="D295" s="7" t="s">
        <v>649</v>
      </c>
      <c r="E295" s="7" t="n">
        <v>74.42</v>
      </c>
      <c r="F295" s="7" t="n">
        <v>68.5</v>
      </c>
      <c r="G295" s="7" t="n">
        <f aca="false">AVERAGE(E295:F295)</f>
        <v>71.46</v>
      </c>
      <c r="H295" s="7"/>
      <c r="I295" s="9" t="n">
        <f aca="false">G295+H295</f>
        <v>71.46</v>
      </c>
    </row>
    <row r="296" customFormat="false" ht="14" hidden="false" customHeight="true" outlineLevel="0" collapsed="false">
      <c r="A296" s="7" t="n">
        <v>293</v>
      </c>
      <c r="B296" s="7" t="s">
        <v>652</v>
      </c>
      <c r="C296" s="8" t="s">
        <v>653</v>
      </c>
      <c r="D296" s="7" t="s">
        <v>649</v>
      </c>
      <c r="E296" s="7" t="n">
        <v>71.86</v>
      </c>
      <c r="F296" s="7" t="n">
        <v>69.12</v>
      </c>
      <c r="G296" s="7" t="n">
        <f aca="false">AVERAGE(E296:F296)</f>
        <v>70.49</v>
      </c>
      <c r="H296" s="7"/>
      <c r="I296" s="9" t="n">
        <f aca="false">G296+H296</f>
        <v>70.49</v>
      </c>
    </row>
    <row r="297" customFormat="false" ht="14" hidden="false" customHeight="true" outlineLevel="0" collapsed="false">
      <c r="A297" s="7" t="n">
        <v>294</v>
      </c>
      <c r="B297" s="7" t="s">
        <v>654</v>
      </c>
      <c r="C297" s="8" t="s">
        <v>655</v>
      </c>
      <c r="D297" s="7" t="s">
        <v>656</v>
      </c>
      <c r="E297" s="7" t="n">
        <v>81.8</v>
      </c>
      <c r="F297" s="7" t="n">
        <v>78.63</v>
      </c>
      <c r="G297" s="7" t="n">
        <f aca="false">AVERAGE(E297:F297)</f>
        <v>80.215</v>
      </c>
      <c r="H297" s="7"/>
      <c r="I297" s="9" t="n">
        <f aca="false">G297+H297</f>
        <v>80.215</v>
      </c>
    </row>
    <row r="298" customFormat="false" ht="14" hidden="false" customHeight="true" outlineLevel="0" collapsed="false">
      <c r="A298" s="7" t="n">
        <v>295</v>
      </c>
      <c r="B298" s="7" t="s">
        <v>657</v>
      </c>
      <c r="C298" s="8" t="s">
        <v>658</v>
      </c>
      <c r="D298" s="7" t="s">
        <v>656</v>
      </c>
      <c r="E298" s="7" t="n">
        <v>82.42</v>
      </c>
      <c r="F298" s="7" t="n">
        <v>75.01</v>
      </c>
      <c r="G298" s="7" t="n">
        <f aca="false">AVERAGE(E298:F298)</f>
        <v>78.715</v>
      </c>
      <c r="H298" s="7"/>
      <c r="I298" s="9" t="n">
        <f aca="false">G298+H298</f>
        <v>78.715</v>
      </c>
    </row>
    <row r="299" customFormat="false" ht="14" hidden="false" customHeight="true" outlineLevel="0" collapsed="false">
      <c r="A299" s="7" t="n">
        <v>296</v>
      </c>
      <c r="B299" s="7" t="s">
        <v>659</v>
      </c>
      <c r="C299" s="8" t="s">
        <v>660</v>
      </c>
      <c r="D299" s="7" t="s">
        <v>656</v>
      </c>
      <c r="E299" s="7" t="n">
        <v>81.86</v>
      </c>
      <c r="F299" s="7" t="n">
        <v>75.46</v>
      </c>
      <c r="G299" s="7" t="n">
        <f aca="false">AVERAGE(E299:F299)</f>
        <v>78.66</v>
      </c>
      <c r="H299" s="7"/>
      <c r="I299" s="9" t="n">
        <f aca="false">G299+H299</f>
        <v>78.66</v>
      </c>
    </row>
    <row r="300" customFormat="false" ht="14" hidden="false" customHeight="true" outlineLevel="0" collapsed="false">
      <c r="A300" s="7" t="n">
        <v>297</v>
      </c>
      <c r="B300" s="7" t="s">
        <v>661</v>
      </c>
      <c r="C300" s="8" t="s">
        <v>662</v>
      </c>
      <c r="D300" s="7" t="s">
        <v>663</v>
      </c>
      <c r="E300" s="7" t="n">
        <v>82.48</v>
      </c>
      <c r="F300" s="7" t="n">
        <v>76</v>
      </c>
      <c r="G300" s="7" t="n">
        <f aca="false">AVERAGE(E300:F300)</f>
        <v>79.24</v>
      </c>
      <c r="H300" s="7"/>
      <c r="I300" s="9" t="n">
        <f aca="false">G300+H300</f>
        <v>79.24</v>
      </c>
    </row>
    <row r="301" customFormat="false" ht="14" hidden="false" customHeight="true" outlineLevel="0" collapsed="false">
      <c r="A301" s="7" t="n">
        <v>298</v>
      </c>
      <c r="B301" s="7" t="s">
        <v>664</v>
      </c>
      <c r="C301" s="8" t="s">
        <v>665</v>
      </c>
      <c r="D301" s="7" t="s">
        <v>663</v>
      </c>
      <c r="E301" s="7" t="n">
        <v>72.38</v>
      </c>
      <c r="F301" s="7" t="n">
        <v>68.57</v>
      </c>
      <c r="G301" s="7" t="n">
        <f aca="false">AVERAGE(E301:F301)</f>
        <v>70.475</v>
      </c>
      <c r="H301" s="7"/>
      <c r="I301" s="9" t="n">
        <f aca="false">G301+H301</f>
        <v>70.475</v>
      </c>
    </row>
    <row r="302" customFormat="false" ht="14" hidden="false" customHeight="true" outlineLevel="0" collapsed="false">
      <c r="A302" s="7" t="n">
        <v>299</v>
      </c>
      <c r="B302" s="7" t="s">
        <v>666</v>
      </c>
      <c r="C302" s="8" t="s">
        <v>667</v>
      </c>
      <c r="D302" s="7" t="s">
        <v>663</v>
      </c>
      <c r="E302" s="7" t="n">
        <v>70.14</v>
      </c>
      <c r="F302" s="7" t="n">
        <v>60.71</v>
      </c>
      <c r="G302" s="7" t="n">
        <f aca="false">AVERAGE(E302:F302)</f>
        <v>65.425</v>
      </c>
      <c r="H302" s="7"/>
      <c r="I302" s="9" t="n">
        <f aca="false">G302+H302</f>
        <v>65.425</v>
      </c>
    </row>
    <row r="303" customFormat="false" ht="14" hidden="false" customHeight="true" outlineLevel="0" collapsed="false">
      <c r="A303" s="7" t="n">
        <v>300</v>
      </c>
      <c r="B303" s="7" t="s">
        <v>668</v>
      </c>
      <c r="C303" s="8" t="s">
        <v>669</v>
      </c>
      <c r="D303" s="7" t="s">
        <v>670</v>
      </c>
      <c r="E303" s="7" t="n">
        <v>78.5</v>
      </c>
      <c r="F303" s="7" t="n">
        <v>70.61</v>
      </c>
      <c r="G303" s="7" t="n">
        <f aca="false">AVERAGE(E303:F303)</f>
        <v>74.555</v>
      </c>
      <c r="H303" s="7"/>
      <c r="I303" s="9" t="n">
        <f aca="false">G303+H303</f>
        <v>74.555</v>
      </c>
    </row>
    <row r="304" customFormat="false" ht="14" hidden="false" customHeight="true" outlineLevel="0" collapsed="false">
      <c r="A304" s="7" t="n">
        <v>301</v>
      </c>
      <c r="B304" s="7" t="s">
        <v>671</v>
      </c>
      <c r="C304" s="8" t="s">
        <v>672</v>
      </c>
      <c r="D304" s="7" t="s">
        <v>670</v>
      </c>
      <c r="E304" s="7" t="n">
        <v>72.7</v>
      </c>
      <c r="F304" s="7" t="n">
        <v>71.43</v>
      </c>
      <c r="G304" s="7" t="n">
        <f aca="false">AVERAGE(E304:F304)</f>
        <v>72.065</v>
      </c>
      <c r="H304" s="7"/>
      <c r="I304" s="9" t="n">
        <f aca="false">G304+H304</f>
        <v>72.065</v>
      </c>
    </row>
    <row r="305" customFormat="false" ht="14" hidden="false" customHeight="true" outlineLevel="0" collapsed="false">
      <c r="A305" s="7" t="n">
        <v>302</v>
      </c>
      <c r="B305" s="7" t="s">
        <v>673</v>
      </c>
      <c r="C305" s="8" t="s">
        <v>674</v>
      </c>
      <c r="D305" s="7" t="s">
        <v>670</v>
      </c>
      <c r="E305" s="7" t="n">
        <v>76.8</v>
      </c>
      <c r="F305" s="7" t="n">
        <v>66.96</v>
      </c>
      <c r="G305" s="7" t="n">
        <f aca="false">AVERAGE(E305:F305)</f>
        <v>71.88</v>
      </c>
      <c r="H305" s="7"/>
      <c r="I305" s="9" t="n">
        <f aca="false">G305+H305</f>
        <v>71.88</v>
      </c>
    </row>
    <row r="306" customFormat="false" ht="14" hidden="false" customHeight="true" outlineLevel="0" collapsed="false">
      <c r="A306" s="7" t="n">
        <v>303</v>
      </c>
      <c r="B306" s="7" t="s">
        <v>675</v>
      </c>
      <c r="C306" s="8" t="s">
        <v>676</v>
      </c>
      <c r="D306" s="7" t="s">
        <v>677</v>
      </c>
      <c r="E306" s="7" t="n">
        <v>80.18</v>
      </c>
      <c r="F306" s="7" t="n">
        <v>76.71</v>
      </c>
      <c r="G306" s="7" t="n">
        <f aca="false">AVERAGE(E306:F306)</f>
        <v>78.445</v>
      </c>
      <c r="H306" s="7"/>
      <c r="I306" s="9" t="n">
        <f aca="false">G306+H306</f>
        <v>78.445</v>
      </c>
    </row>
    <row r="307" customFormat="false" ht="14" hidden="false" customHeight="true" outlineLevel="0" collapsed="false">
      <c r="A307" s="7" t="n">
        <v>304</v>
      </c>
      <c r="B307" s="7" t="s">
        <v>678</v>
      </c>
      <c r="C307" s="8" t="s">
        <v>679</v>
      </c>
      <c r="D307" s="7" t="s">
        <v>677</v>
      </c>
      <c r="E307" s="7" t="n">
        <v>81.14</v>
      </c>
      <c r="F307" s="7" t="n">
        <v>72.99</v>
      </c>
      <c r="G307" s="7" t="n">
        <f aca="false">AVERAGE(E307:F307)</f>
        <v>77.065</v>
      </c>
      <c r="H307" s="7"/>
      <c r="I307" s="9" t="n">
        <f aca="false">G307+H307</f>
        <v>77.065</v>
      </c>
    </row>
    <row r="308" customFormat="false" ht="14" hidden="false" customHeight="true" outlineLevel="0" collapsed="false">
      <c r="A308" s="7" t="n">
        <v>305</v>
      </c>
      <c r="B308" s="7" t="s">
        <v>680</v>
      </c>
      <c r="C308" s="8" t="s">
        <v>681</v>
      </c>
      <c r="D308" s="7" t="s">
        <v>677</v>
      </c>
      <c r="E308" s="7" t="n">
        <v>77.52</v>
      </c>
      <c r="F308" s="7" t="n">
        <v>73.49</v>
      </c>
      <c r="G308" s="7" t="n">
        <f aca="false">AVERAGE(E308:F308)</f>
        <v>75.505</v>
      </c>
      <c r="H308" s="7"/>
      <c r="I308" s="9" t="n">
        <f aca="false">G308+H308</f>
        <v>75.505</v>
      </c>
    </row>
    <row r="309" customFormat="false" ht="14" hidden="false" customHeight="true" outlineLevel="0" collapsed="false">
      <c r="A309" s="7" t="n">
        <v>306</v>
      </c>
      <c r="B309" s="7" t="s">
        <v>682</v>
      </c>
      <c r="C309" s="8" t="s">
        <v>683</v>
      </c>
      <c r="D309" s="7" t="s">
        <v>684</v>
      </c>
      <c r="E309" s="7" t="n">
        <v>88.58</v>
      </c>
      <c r="F309" s="7" t="n">
        <v>79.15</v>
      </c>
      <c r="G309" s="7" t="n">
        <f aca="false">AVERAGE(E309:F309)</f>
        <v>83.865</v>
      </c>
      <c r="H309" s="7"/>
      <c r="I309" s="9" t="n">
        <f aca="false">G309+H309</f>
        <v>83.865</v>
      </c>
    </row>
    <row r="310" customFormat="false" ht="14" hidden="false" customHeight="true" outlineLevel="0" collapsed="false">
      <c r="A310" s="7" t="n">
        <v>307</v>
      </c>
      <c r="B310" s="7" t="s">
        <v>685</v>
      </c>
      <c r="C310" s="8" t="s">
        <v>686</v>
      </c>
      <c r="D310" s="7" t="s">
        <v>684</v>
      </c>
      <c r="E310" s="7" t="n">
        <v>85.42</v>
      </c>
      <c r="F310" s="7" t="n">
        <v>78.18</v>
      </c>
      <c r="G310" s="7" t="n">
        <f aca="false">AVERAGE(E310:F310)</f>
        <v>81.8</v>
      </c>
      <c r="H310" s="7"/>
      <c r="I310" s="9" t="n">
        <f aca="false">G310+H310</f>
        <v>81.8</v>
      </c>
    </row>
    <row r="311" customFormat="false" ht="14" hidden="false" customHeight="true" outlineLevel="0" collapsed="false">
      <c r="A311" s="7" t="n">
        <v>308</v>
      </c>
      <c r="B311" s="7" t="s">
        <v>687</v>
      </c>
      <c r="C311" s="8" t="s">
        <v>688</v>
      </c>
      <c r="D311" s="7" t="s">
        <v>684</v>
      </c>
      <c r="E311" s="7" t="n">
        <v>84.28</v>
      </c>
      <c r="F311" s="7" t="n">
        <v>68.4</v>
      </c>
      <c r="G311" s="7" t="n">
        <f aca="false">AVERAGE(E311:F311)</f>
        <v>76.34</v>
      </c>
      <c r="H311" s="7"/>
      <c r="I311" s="9" t="n">
        <f aca="false">G311+H311</f>
        <v>76.34</v>
      </c>
    </row>
    <row r="312" customFormat="false" ht="14" hidden="false" customHeight="true" outlineLevel="0" collapsed="false">
      <c r="A312" s="7" t="n">
        <v>309</v>
      </c>
      <c r="B312" s="7" t="s">
        <v>689</v>
      </c>
      <c r="C312" s="8" t="s">
        <v>690</v>
      </c>
      <c r="D312" s="7" t="s">
        <v>691</v>
      </c>
      <c r="E312" s="7" t="n">
        <v>88.5</v>
      </c>
      <c r="F312" s="7" t="n">
        <v>75.31</v>
      </c>
      <c r="G312" s="7" t="n">
        <f aca="false">AVERAGE(E312:F312)</f>
        <v>81.905</v>
      </c>
      <c r="H312" s="7"/>
      <c r="I312" s="9" t="n">
        <f aca="false">G312+H312</f>
        <v>81.905</v>
      </c>
    </row>
    <row r="313" customFormat="false" ht="14" hidden="false" customHeight="true" outlineLevel="0" collapsed="false">
      <c r="A313" s="7" t="n">
        <v>310</v>
      </c>
      <c r="B313" s="7" t="s">
        <v>692</v>
      </c>
      <c r="C313" s="8" t="s">
        <v>693</v>
      </c>
      <c r="D313" s="7" t="s">
        <v>691</v>
      </c>
      <c r="E313" s="7" t="n">
        <v>83.46</v>
      </c>
      <c r="F313" s="7" t="n">
        <v>79.19</v>
      </c>
      <c r="G313" s="7" t="n">
        <f aca="false">AVERAGE(E313:F313)</f>
        <v>81.325</v>
      </c>
      <c r="H313" s="7"/>
      <c r="I313" s="9" t="n">
        <f aca="false">G313+H313</f>
        <v>81.325</v>
      </c>
    </row>
    <row r="314" customFormat="false" ht="14" hidden="false" customHeight="true" outlineLevel="0" collapsed="false">
      <c r="A314" s="7" t="n">
        <v>311</v>
      </c>
      <c r="B314" s="7" t="s">
        <v>694</v>
      </c>
      <c r="C314" s="8" t="s">
        <v>695</v>
      </c>
      <c r="D314" s="7" t="s">
        <v>691</v>
      </c>
      <c r="E314" s="7" t="n">
        <v>79.88</v>
      </c>
      <c r="F314" s="7" t="n">
        <v>78.27</v>
      </c>
      <c r="G314" s="7" t="n">
        <f aca="false">AVERAGE(E314:F314)</f>
        <v>79.075</v>
      </c>
      <c r="H314" s="7"/>
      <c r="I314" s="9" t="n">
        <f aca="false">G314+H314</f>
        <v>79.075</v>
      </c>
    </row>
    <row r="315" customFormat="false" ht="14" hidden="false" customHeight="true" outlineLevel="0" collapsed="false">
      <c r="A315" s="7" t="n">
        <v>312</v>
      </c>
      <c r="B315" s="7" t="s">
        <v>696</v>
      </c>
      <c r="C315" s="8" t="s">
        <v>697</v>
      </c>
      <c r="D315" s="7" t="s">
        <v>698</v>
      </c>
      <c r="E315" s="7" t="n">
        <v>74.36</v>
      </c>
      <c r="F315" s="7" t="n">
        <v>80.82</v>
      </c>
      <c r="G315" s="7" t="n">
        <f aca="false">AVERAGE(E315:F315)</f>
        <v>77.59</v>
      </c>
      <c r="H315" s="7"/>
      <c r="I315" s="9" t="n">
        <f aca="false">G315+H315</f>
        <v>77.59</v>
      </c>
    </row>
    <row r="316" customFormat="false" ht="14" hidden="false" customHeight="true" outlineLevel="0" collapsed="false">
      <c r="A316" s="7" t="n">
        <v>313</v>
      </c>
      <c r="B316" s="7" t="s">
        <v>699</v>
      </c>
      <c r="C316" s="8" t="s">
        <v>700</v>
      </c>
      <c r="D316" s="7" t="s">
        <v>698</v>
      </c>
      <c r="E316" s="7" t="n">
        <v>75.98</v>
      </c>
      <c r="F316" s="7" t="n">
        <v>78.88</v>
      </c>
      <c r="G316" s="7" t="n">
        <f aca="false">AVERAGE(E316:F316)</f>
        <v>77.43</v>
      </c>
      <c r="H316" s="7"/>
      <c r="I316" s="9" t="n">
        <f aca="false">G316+H316</f>
        <v>77.43</v>
      </c>
    </row>
    <row r="317" customFormat="false" ht="14" hidden="false" customHeight="true" outlineLevel="0" collapsed="false">
      <c r="A317" s="7" t="n">
        <v>314</v>
      </c>
      <c r="B317" s="7" t="s">
        <v>701</v>
      </c>
      <c r="C317" s="8" t="s">
        <v>702</v>
      </c>
      <c r="D317" s="7" t="s">
        <v>698</v>
      </c>
      <c r="E317" s="7" t="n">
        <v>78.32</v>
      </c>
      <c r="F317" s="7" t="n">
        <v>73.9</v>
      </c>
      <c r="G317" s="7" t="n">
        <f aca="false">AVERAGE(E317:F317)</f>
        <v>76.11</v>
      </c>
      <c r="H317" s="7"/>
      <c r="I317" s="9" t="n">
        <f aca="false">G317+H317</f>
        <v>76.11</v>
      </c>
    </row>
    <row r="318" customFormat="false" ht="14" hidden="false" customHeight="true" outlineLevel="0" collapsed="false">
      <c r="A318" s="7" t="n">
        <v>315</v>
      </c>
      <c r="B318" s="7" t="s">
        <v>703</v>
      </c>
      <c r="C318" s="8" t="s">
        <v>704</v>
      </c>
      <c r="D318" s="7" t="s">
        <v>705</v>
      </c>
      <c r="E318" s="7" t="n">
        <v>81.86</v>
      </c>
      <c r="F318" s="7" t="n">
        <v>79.97</v>
      </c>
      <c r="G318" s="7" t="n">
        <f aca="false">AVERAGE(E318:F318)</f>
        <v>80.915</v>
      </c>
      <c r="H318" s="7"/>
      <c r="I318" s="9" t="n">
        <f aca="false">G318+H318</f>
        <v>80.915</v>
      </c>
    </row>
    <row r="319" customFormat="false" ht="14" hidden="false" customHeight="true" outlineLevel="0" collapsed="false">
      <c r="A319" s="7" t="n">
        <v>316</v>
      </c>
      <c r="B319" s="7" t="s">
        <v>706</v>
      </c>
      <c r="C319" s="8" t="s">
        <v>707</v>
      </c>
      <c r="D319" s="7" t="s">
        <v>705</v>
      </c>
      <c r="E319" s="7" t="n">
        <v>78.36</v>
      </c>
      <c r="F319" s="7" t="n">
        <v>77.25</v>
      </c>
      <c r="G319" s="7" t="n">
        <f aca="false">AVERAGE(E319:F319)</f>
        <v>77.805</v>
      </c>
      <c r="H319" s="7"/>
      <c r="I319" s="9" t="n">
        <f aca="false">G319+H319</f>
        <v>77.805</v>
      </c>
    </row>
    <row r="320" customFormat="false" ht="14" hidden="false" customHeight="true" outlineLevel="0" collapsed="false">
      <c r="A320" s="7" t="n">
        <v>317</v>
      </c>
      <c r="B320" s="7" t="s">
        <v>708</v>
      </c>
      <c r="C320" s="8" t="s">
        <v>709</v>
      </c>
      <c r="D320" s="7" t="s">
        <v>705</v>
      </c>
      <c r="E320" s="7" t="n">
        <v>82.72</v>
      </c>
      <c r="F320" s="7" t="n">
        <v>69.51</v>
      </c>
      <c r="G320" s="7" t="n">
        <f aca="false">AVERAGE(E320:F320)</f>
        <v>76.115</v>
      </c>
      <c r="H320" s="7"/>
      <c r="I320" s="9" t="n">
        <f aca="false">G320+H320</f>
        <v>76.115</v>
      </c>
    </row>
    <row r="321" customFormat="false" ht="14" hidden="false" customHeight="true" outlineLevel="0" collapsed="false">
      <c r="A321" s="7" t="n">
        <v>318</v>
      </c>
      <c r="B321" s="7" t="s">
        <v>710</v>
      </c>
      <c r="C321" s="8" t="s">
        <v>711</v>
      </c>
      <c r="D321" s="7" t="s">
        <v>705</v>
      </c>
      <c r="E321" s="7" t="n">
        <v>73.38</v>
      </c>
      <c r="F321" s="7" t="n">
        <v>77.44</v>
      </c>
      <c r="G321" s="7" t="n">
        <f aca="false">AVERAGE(E321:F321)</f>
        <v>75.41</v>
      </c>
      <c r="H321" s="7"/>
      <c r="I321" s="9" t="n">
        <f aca="false">G321+H321</f>
        <v>75.41</v>
      </c>
    </row>
    <row r="322" customFormat="false" ht="14" hidden="false" customHeight="true" outlineLevel="0" collapsed="false">
      <c r="A322" s="7" t="n">
        <v>319</v>
      </c>
      <c r="B322" s="7" t="s">
        <v>712</v>
      </c>
      <c r="C322" s="8" t="s">
        <v>713</v>
      </c>
      <c r="D322" s="7" t="s">
        <v>705</v>
      </c>
      <c r="E322" s="7" t="n">
        <v>71.74</v>
      </c>
      <c r="F322" s="7" t="n">
        <v>77.94</v>
      </c>
      <c r="G322" s="7" t="n">
        <f aca="false">AVERAGE(E322:F322)</f>
        <v>74.84</v>
      </c>
      <c r="H322" s="7"/>
      <c r="I322" s="9" t="n">
        <f aca="false">G322+H322</f>
        <v>74.84</v>
      </c>
    </row>
    <row r="323" customFormat="false" ht="14" hidden="false" customHeight="true" outlineLevel="0" collapsed="false">
      <c r="A323" s="7" t="n">
        <v>320</v>
      </c>
      <c r="B323" s="7" t="s">
        <v>714</v>
      </c>
      <c r="C323" s="8" t="s">
        <v>715</v>
      </c>
      <c r="D323" s="7" t="s">
        <v>705</v>
      </c>
      <c r="E323" s="7" t="n">
        <v>79.32</v>
      </c>
      <c r="F323" s="7" t="n">
        <v>68.19</v>
      </c>
      <c r="G323" s="7" t="n">
        <f aca="false">AVERAGE(E323:F323)</f>
        <v>73.755</v>
      </c>
      <c r="H323" s="7"/>
      <c r="I323" s="9" t="n">
        <f aca="false">G323+H323</f>
        <v>73.755</v>
      </c>
    </row>
    <row r="324" customFormat="false" ht="14" hidden="false" customHeight="true" outlineLevel="0" collapsed="false">
      <c r="A324" s="7" t="n">
        <v>321</v>
      </c>
      <c r="B324" s="7" t="s">
        <v>716</v>
      </c>
      <c r="C324" s="8" t="s">
        <v>717</v>
      </c>
      <c r="D324" s="7" t="s">
        <v>718</v>
      </c>
      <c r="E324" s="7" t="n">
        <v>86.7</v>
      </c>
      <c r="F324" s="7" t="n">
        <v>85.42</v>
      </c>
      <c r="G324" s="7" t="n">
        <f aca="false">AVERAGE(E324:F324)</f>
        <v>86.06</v>
      </c>
      <c r="H324" s="7"/>
      <c r="I324" s="9" t="n">
        <f aca="false">G324+H324</f>
        <v>86.06</v>
      </c>
    </row>
    <row r="325" customFormat="false" ht="14" hidden="false" customHeight="true" outlineLevel="0" collapsed="false">
      <c r="A325" s="7" t="n">
        <v>322</v>
      </c>
      <c r="B325" s="7" t="s">
        <v>719</v>
      </c>
      <c r="C325" s="8" t="s">
        <v>720</v>
      </c>
      <c r="D325" s="7" t="s">
        <v>718</v>
      </c>
      <c r="E325" s="7" t="n">
        <v>88.24</v>
      </c>
      <c r="F325" s="7" t="n">
        <v>77.91</v>
      </c>
      <c r="G325" s="7" t="n">
        <f aca="false">AVERAGE(E325:F325)</f>
        <v>83.075</v>
      </c>
      <c r="H325" s="7"/>
      <c r="I325" s="9" t="n">
        <f aca="false">G325+H325</f>
        <v>83.075</v>
      </c>
    </row>
    <row r="326" customFormat="false" ht="14" hidden="false" customHeight="true" outlineLevel="0" collapsed="false">
      <c r="A326" s="7" t="n">
        <v>323</v>
      </c>
      <c r="B326" s="10" t="s">
        <v>721</v>
      </c>
      <c r="C326" s="11" t="s">
        <v>722</v>
      </c>
      <c r="D326" s="10" t="s">
        <v>718</v>
      </c>
      <c r="E326" s="10" t="n">
        <v>81.04</v>
      </c>
      <c r="F326" s="10" t="n">
        <v>84.87</v>
      </c>
      <c r="G326" s="10" t="n">
        <f aca="false">AVERAGE(E326:F326)</f>
        <v>82.955</v>
      </c>
      <c r="H326" s="10"/>
      <c r="I326" s="12" t="n">
        <f aca="false">G326+H326</f>
        <v>82.955</v>
      </c>
    </row>
    <row r="327" customFormat="false" ht="14" hidden="false" customHeight="true" outlineLevel="0" collapsed="false">
      <c r="A327" s="7" t="n">
        <v>324</v>
      </c>
      <c r="B327" s="7" t="s">
        <v>723</v>
      </c>
      <c r="C327" s="8" t="s">
        <v>724</v>
      </c>
      <c r="D327" s="7" t="s">
        <v>725</v>
      </c>
      <c r="E327" s="7" t="n">
        <v>81</v>
      </c>
      <c r="F327" s="7" t="n">
        <v>82.04</v>
      </c>
      <c r="G327" s="7" t="n">
        <f aca="false">AVERAGE(E327:F327)</f>
        <v>81.52</v>
      </c>
      <c r="H327" s="7"/>
      <c r="I327" s="9" t="n">
        <f aca="false">G327+H327</f>
        <v>81.52</v>
      </c>
    </row>
    <row r="328" customFormat="false" ht="14" hidden="false" customHeight="true" outlineLevel="0" collapsed="false">
      <c r="A328" s="7" t="n">
        <v>325</v>
      </c>
      <c r="B328" s="7" t="s">
        <v>726</v>
      </c>
      <c r="C328" s="8" t="s">
        <v>727</v>
      </c>
      <c r="D328" s="7" t="s">
        <v>725</v>
      </c>
      <c r="E328" s="7" t="n">
        <v>81.66</v>
      </c>
      <c r="F328" s="7" t="n">
        <v>69.46</v>
      </c>
      <c r="G328" s="7" t="n">
        <f aca="false">AVERAGE(E328:F328)</f>
        <v>75.56</v>
      </c>
      <c r="H328" s="7"/>
      <c r="I328" s="9" t="n">
        <f aca="false">G328+H328</f>
        <v>75.56</v>
      </c>
    </row>
    <row r="329" customFormat="false" ht="14" hidden="false" customHeight="true" outlineLevel="0" collapsed="false">
      <c r="A329" s="7" t="n">
        <v>326</v>
      </c>
      <c r="B329" s="7" t="s">
        <v>728</v>
      </c>
      <c r="C329" s="8" t="s">
        <v>729</v>
      </c>
      <c r="D329" s="7" t="s">
        <v>725</v>
      </c>
      <c r="E329" s="7" t="n">
        <v>79.24</v>
      </c>
      <c r="F329" s="7" t="n">
        <v>71.38</v>
      </c>
      <c r="G329" s="7" t="n">
        <f aca="false">AVERAGE(E329:F329)</f>
        <v>75.31</v>
      </c>
      <c r="H329" s="7"/>
      <c r="I329" s="9" t="n">
        <f aca="false">G329+H329</f>
        <v>75.31</v>
      </c>
    </row>
    <row r="330" customFormat="false" ht="14" hidden="false" customHeight="true" outlineLevel="0" collapsed="false">
      <c r="A330" s="7" t="n">
        <v>327</v>
      </c>
      <c r="B330" s="7" t="s">
        <v>730</v>
      </c>
      <c r="C330" s="8" t="s">
        <v>731</v>
      </c>
      <c r="D330" s="7" t="s">
        <v>725</v>
      </c>
      <c r="E330" s="7" t="n">
        <v>81.84</v>
      </c>
      <c r="F330" s="7" t="n">
        <v>68.45</v>
      </c>
      <c r="G330" s="7" t="n">
        <f aca="false">AVERAGE(E330:F330)</f>
        <v>75.145</v>
      </c>
      <c r="H330" s="7"/>
      <c r="I330" s="9" t="n">
        <f aca="false">G330+H330</f>
        <v>75.145</v>
      </c>
    </row>
    <row r="331" customFormat="false" ht="14" hidden="false" customHeight="true" outlineLevel="0" collapsed="false">
      <c r="A331" s="7" t="n">
        <v>328</v>
      </c>
      <c r="B331" s="7" t="s">
        <v>732</v>
      </c>
      <c r="C331" s="8" t="s">
        <v>733</v>
      </c>
      <c r="D331" s="7" t="s">
        <v>725</v>
      </c>
      <c r="E331" s="7" t="n">
        <v>75.06</v>
      </c>
      <c r="F331" s="7" t="n">
        <v>73.56</v>
      </c>
      <c r="G331" s="7" t="n">
        <f aca="false">AVERAGE(E331:F331)</f>
        <v>74.31</v>
      </c>
      <c r="H331" s="7"/>
      <c r="I331" s="9" t="n">
        <f aca="false">G331+H331</f>
        <v>74.31</v>
      </c>
    </row>
    <row r="332" customFormat="false" ht="14" hidden="false" customHeight="true" outlineLevel="0" collapsed="false">
      <c r="A332" s="7" t="n">
        <v>329</v>
      </c>
      <c r="B332" s="7" t="s">
        <v>734</v>
      </c>
      <c r="C332" s="8" t="s">
        <v>735</v>
      </c>
      <c r="D332" s="7" t="s">
        <v>725</v>
      </c>
      <c r="E332" s="7" t="n">
        <v>74.36</v>
      </c>
      <c r="F332" s="7" t="n">
        <v>74.25</v>
      </c>
      <c r="G332" s="7" t="n">
        <f aca="false">AVERAGE(E332:F332)</f>
        <v>74.305</v>
      </c>
      <c r="H332" s="7"/>
      <c r="I332" s="9" t="n">
        <f aca="false">G332+H332</f>
        <v>74.305</v>
      </c>
    </row>
    <row r="333" customFormat="false" ht="14" hidden="false" customHeight="true" outlineLevel="0" collapsed="false">
      <c r="A333" s="7" t="n">
        <v>330</v>
      </c>
      <c r="B333" s="7" t="s">
        <v>736</v>
      </c>
      <c r="C333" s="8" t="s">
        <v>737</v>
      </c>
      <c r="D333" s="7" t="s">
        <v>738</v>
      </c>
      <c r="E333" s="7" t="n">
        <v>74.98</v>
      </c>
      <c r="F333" s="7" t="n">
        <v>79.88</v>
      </c>
      <c r="G333" s="7" t="n">
        <f aca="false">AVERAGE(E333:F333)</f>
        <v>77.43</v>
      </c>
      <c r="H333" s="7"/>
      <c r="I333" s="9" t="n">
        <f aca="false">G333+H333</f>
        <v>77.43</v>
      </c>
    </row>
    <row r="334" customFormat="false" ht="14" hidden="false" customHeight="true" outlineLevel="0" collapsed="false">
      <c r="A334" s="7" t="n">
        <v>331</v>
      </c>
      <c r="B334" s="7" t="s">
        <v>739</v>
      </c>
      <c r="C334" s="8" t="s">
        <v>740</v>
      </c>
      <c r="D334" s="7" t="s">
        <v>738</v>
      </c>
      <c r="E334" s="7" t="n">
        <v>82.5</v>
      </c>
      <c r="F334" s="7" t="n">
        <v>71.59</v>
      </c>
      <c r="G334" s="7" t="n">
        <f aca="false">AVERAGE(E334:F334)</f>
        <v>77.045</v>
      </c>
      <c r="H334" s="7"/>
      <c r="I334" s="9" t="n">
        <f aca="false">G334+H334</f>
        <v>77.045</v>
      </c>
    </row>
    <row r="335" customFormat="false" ht="14" hidden="false" customHeight="true" outlineLevel="0" collapsed="false">
      <c r="A335" s="7" t="n">
        <v>332</v>
      </c>
      <c r="B335" s="7" t="s">
        <v>741</v>
      </c>
      <c r="C335" s="8" t="s">
        <v>742</v>
      </c>
      <c r="D335" s="7" t="s">
        <v>738</v>
      </c>
      <c r="E335" s="7" t="n">
        <v>72.68</v>
      </c>
      <c r="F335" s="7" t="n">
        <v>77.87</v>
      </c>
      <c r="G335" s="7" t="n">
        <f aca="false">AVERAGE(E335:F335)</f>
        <v>75.275</v>
      </c>
      <c r="H335" s="7"/>
      <c r="I335" s="9" t="n">
        <f aca="false">G335+H335</f>
        <v>75.275</v>
      </c>
    </row>
    <row r="336" customFormat="false" ht="14" hidden="false" customHeight="true" outlineLevel="0" collapsed="false">
      <c r="A336" s="7" t="n">
        <v>333</v>
      </c>
      <c r="B336" s="7" t="s">
        <v>743</v>
      </c>
      <c r="C336" s="8" t="s">
        <v>744</v>
      </c>
      <c r="D336" s="7" t="s">
        <v>738</v>
      </c>
      <c r="E336" s="7" t="n">
        <v>80.94</v>
      </c>
      <c r="F336" s="7" t="n">
        <v>69.25</v>
      </c>
      <c r="G336" s="7" t="n">
        <f aca="false">AVERAGE(E336:F336)</f>
        <v>75.095</v>
      </c>
      <c r="H336" s="7"/>
      <c r="I336" s="9" t="n">
        <f aca="false">G336+H336</f>
        <v>75.095</v>
      </c>
    </row>
    <row r="337" customFormat="false" ht="14" hidden="false" customHeight="true" outlineLevel="0" collapsed="false">
      <c r="A337" s="7" t="n">
        <v>334</v>
      </c>
      <c r="B337" s="7" t="s">
        <v>745</v>
      </c>
      <c r="C337" s="8" t="s">
        <v>746</v>
      </c>
      <c r="D337" s="7" t="s">
        <v>738</v>
      </c>
      <c r="E337" s="7" t="n">
        <v>80.8</v>
      </c>
      <c r="F337" s="7" t="n">
        <v>67.5</v>
      </c>
      <c r="G337" s="7" t="n">
        <f aca="false">AVERAGE(E337:F337)</f>
        <v>74.15</v>
      </c>
      <c r="H337" s="7"/>
      <c r="I337" s="9" t="n">
        <f aca="false">G337+H337</f>
        <v>74.15</v>
      </c>
    </row>
    <row r="338" customFormat="false" ht="14" hidden="false" customHeight="true" outlineLevel="0" collapsed="false">
      <c r="A338" s="7" t="n">
        <v>335</v>
      </c>
      <c r="B338" s="7" t="s">
        <v>747</v>
      </c>
      <c r="C338" s="8" t="s">
        <v>748</v>
      </c>
      <c r="D338" s="7" t="s">
        <v>738</v>
      </c>
      <c r="E338" s="7" t="n">
        <v>80.06</v>
      </c>
      <c r="F338" s="7" t="n">
        <v>67.65</v>
      </c>
      <c r="G338" s="7" t="n">
        <f aca="false">AVERAGE(E338:F338)</f>
        <v>73.855</v>
      </c>
      <c r="H338" s="7"/>
      <c r="I338" s="9" t="n">
        <f aca="false">G338+H338</f>
        <v>73.855</v>
      </c>
    </row>
    <row r="339" customFormat="false" ht="14" hidden="false" customHeight="true" outlineLevel="0" collapsed="false">
      <c r="A339" s="7" t="n">
        <v>336</v>
      </c>
      <c r="B339" s="7" t="s">
        <v>749</v>
      </c>
      <c r="C339" s="8" t="s">
        <v>750</v>
      </c>
      <c r="D339" s="7" t="s">
        <v>751</v>
      </c>
      <c r="E339" s="7" t="n">
        <v>86.82</v>
      </c>
      <c r="F339" s="7" t="n">
        <v>75.83</v>
      </c>
      <c r="G339" s="7" t="n">
        <f aca="false">AVERAGE(E339:F339)</f>
        <v>81.325</v>
      </c>
      <c r="H339" s="7"/>
      <c r="I339" s="9" t="n">
        <f aca="false">G339+H339</f>
        <v>81.325</v>
      </c>
    </row>
    <row r="340" customFormat="false" ht="14" hidden="false" customHeight="true" outlineLevel="0" collapsed="false">
      <c r="A340" s="7" t="n">
        <v>337</v>
      </c>
      <c r="B340" s="7" t="s">
        <v>752</v>
      </c>
      <c r="C340" s="8" t="s">
        <v>753</v>
      </c>
      <c r="D340" s="7" t="s">
        <v>751</v>
      </c>
      <c r="E340" s="7" t="n">
        <v>80.76</v>
      </c>
      <c r="F340" s="7" t="n">
        <v>81.08</v>
      </c>
      <c r="G340" s="7" t="n">
        <f aca="false">AVERAGE(E340:F340)</f>
        <v>80.92</v>
      </c>
      <c r="H340" s="7"/>
      <c r="I340" s="9" t="n">
        <f aca="false">G340+H340</f>
        <v>80.92</v>
      </c>
    </row>
    <row r="341" customFormat="false" ht="14" hidden="false" customHeight="true" outlineLevel="0" collapsed="false">
      <c r="A341" s="7" t="n">
        <v>338</v>
      </c>
      <c r="B341" s="7" t="s">
        <v>754</v>
      </c>
      <c r="C341" s="8" t="s">
        <v>755</v>
      </c>
      <c r="D341" s="7" t="s">
        <v>751</v>
      </c>
      <c r="E341" s="7" t="n">
        <v>85.88</v>
      </c>
      <c r="F341" s="7" t="n">
        <v>75.78</v>
      </c>
      <c r="G341" s="7" t="n">
        <f aca="false">AVERAGE(E341:F341)</f>
        <v>80.83</v>
      </c>
      <c r="H341" s="7"/>
      <c r="I341" s="9" t="n">
        <f aca="false">G341+H341</f>
        <v>80.83</v>
      </c>
    </row>
    <row r="342" customFormat="false" ht="14" hidden="false" customHeight="true" outlineLevel="0" collapsed="false">
      <c r="A342" s="7" t="n">
        <v>339</v>
      </c>
      <c r="B342" s="7" t="s">
        <v>756</v>
      </c>
      <c r="C342" s="8" t="s">
        <v>757</v>
      </c>
      <c r="D342" s="7" t="s">
        <v>751</v>
      </c>
      <c r="E342" s="7" t="n">
        <v>83.56</v>
      </c>
      <c r="F342" s="7" t="n">
        <v>76.93</v>
      </c>
      <c r="G342" s="7" t="n">
        <f aca="false">AVERAGE(E342:F342)</f>
        <v>80.245</v>
      </c>
      <c r="H342" s="7"/>
      <c r="I342" s="9" t="n">
        <f aca="false">G342+H342</f>
        <v>80.245</v>
      </c>
    </row>
    <row r="343" customFormat="false" ht="14" hidden="false" customHeight="true" outlineLevel="0" collapsed="false">
      <c r="A343" s="7" t="n">
        <v>340</v>
      </c>
      <c r="B343" s="7" t="s">
        <v>758</v>
      </c>
      <c r="C343" s="8" t="s">
        <v>759</v>
      </c>
      <c r="D343" s="7" t="s">
        <v>751</v>
      </c>
      <c r="E343" s="7" t="n">
        <v>85.16</v>
      </c>
      <c r="F343" s="7" t="n">
        <v>75.23</v>
      </c>
      <c r="G343" s="7" t="n">
        <f aca="false">AVERAGE(E343:F343)</f>
        <v>80.195</v>
      </c>
      <c r="H343" s="7"/>
      <c r="I343" s="9" t="n">
        <f aca="false">G343+H343</f>
        <v>80.195</v>
      </c>
    </row>
    <row r="344" customFormat="false" ht="14" hidden="false" customHeight="true" outlineLevel="0" collapsed="false">
      <c r="A344" s="7" t="n">
        <v>341</v>
      </c>
      <c r="B344" s="7" t="s">
        <v>760</v>
      </c>
      <c r="C344" s="8" t="s">
        <v>761</v>
      </c>
      <c r="D344" s="7" t="s">
        <v>751</v>
      </c>
      <c r="E344" s="7" t="n">
        <v>78.42</v>
      </c>
      <c r="F344" s="7" t="n">
        <v>80.08</v>
      </c>
      <c r="G344" s="7" t="n">
        <f aca="false">AVERAGE(E344:F344)</f>
        <v>79.25</v>
      </c>
      <c r="H344" s="7"/>
      <c r="I344" s="9" t="n">
        <f aca="false">G344+H344</f>
        <v>79.25</v>
      </c>
    </row>
    <row r="345" customFormat="false" ht="14" hidden="false" customHeight="true" outlineLevel="0" collapsed="false">
      <c r="A345" s="7" t="n">
        <v>342</v>
      </c>
      <c r="B345" s="7" t="s">
        <v>762</v>
      </c>
      <c r="C345" s="8" t="s">
        <v>763</v>
      </c>
      <c r="D345" s="7" t="s">
        <v>764</v>
      </c>
      <c r="E345" s="7" t="n">
        <v>77.76</v>
      </c>
      <c r="F345" s="7" t="n">
        <v>80.67</v>
      </c>
      <c r="G345" s="7" t="n">
        <f aca="false">AVERAGE(E345:F345)</f>
        <v>79.215</v>
      </c>
      <c r="H345" s="7"/>
      <c r="I345" s="9" t="n">
        <f aca="false">G345+H345</f>
        <v>79.215</v>
      </c>
    </row>
    <row r="346" customFormat="false" ht="14" hidden="false" customHeight="true" outlineLevel="0" collapsed="false">
      <c r="A346" s="7" t="n">
        <v>343</v>
      </c>
      <c r="B346" s="7" t="s">
        <v>765</v>
      </c>
      <c r="C346" s="8" t="s">
        <v>766</v>
      </c>
      <c r="D346" s="7" t="s">
        <v>764</v>
      </c>
      <c r="E346" s="7" t="n">
        <v>78.32</v>
      </c>
      <c r="F346" s="7" t="n">
        <v>78.95</v>
      </c>
      <c r="G346" s="7" t="n">
        <f aca="false">AVERAGE(E346:F346)</f>
        <v>78.635</v>
      </c>
      <c r="H346" s="7"/>
      <c r="I346" s="9" t="n">
        <f aca="false">G346+H346</f>
        <v>78.635</v>
      </c>
    </row>
    <row r="347" customFormat="false" ht="14" hidden="false" customHeight="true" outlineLevel="0" collapsed="false">
      <c r="A347" s="7" t="n">
        <v>344</v>
      </c>
      <c r="B347" s="7" t="s">
        <v>767</v>
      </c>
      <c r="C347" s="8" t="s">
        <v>768</v>
      </c>
      <c r="D347" s="7" t="s">
        <v>764</v>
      </c>
      <c r="E347" s="7" t="n">
        <v>81.04</v>
      </c>
      <c r="F347" s="7" t="n">
        <v>73.31</v>
      </c>
      <c r="G347" s="7" t="n">
        <f aca="false">AVERAGE(E347:F347)</f>
        <v>77.175</v>
      </c>
      <c r="H347" s="7"/>
      <c r="I347" s="9" t="n">
        <f aca="false">G347+H347</f>
        <v>77.175</v>
      </c>
    </row>
    <row r="348" customFormat="false" ht="14" hidden="false" customHeight="true" outlineLevel="0" collapsed="false">
      <c r="A348" s="7" t="n">
        <v>345</v>
      </c>
      <c r="B348" s="7" t="s">
        <v>769</v>
      </c>
      <c r="C348" s="8" t="s">
        <v>770</v>
      </c>
      <c r="D348" s="7" t="s">
        <v>771</v>
      </c>
      <c r="E348" s="7" t="n">
        <v>80.1</v>
      </c>
      <c r="F348" s="7" t="n">
        <v>78.14</v>
      </c>
      <c r="G348" s="7" t="n">
        <f aca="false">AVERAGE(E348:F348)</f>
        <v>79.12</v>
      </c>
      <c r="H348" s="7"/>
      <c r="I348" s="9" t="n">
        <f aca="false">G348+H348</f>
        <v>79.12</v>
      </c>
    </row>
    <row r="349" customFormat="false" ht="14" hidden="false" customHeight="true" outlineLevel="0" collapsed="false">
      <c r="A349" s="7" t="n">
        <v>346</v>
      </c>
      <c r="B349" s="7" t="s">
        <v>772</v>
      </c>
      <c r="C349" s="8" t="s">
        <v>773</v>
      </c>
      <c r="D349" s="7" t="s">
        <v>771</v>
      </c>
      <c r="E349" s="7" t="n">
        <v>84.06</v>
      </c>
      <c r="F349" s="7" t="n">
        <v>71.09</v>
      </c>
      <c r="G349" s="7" t="n">
        <f aca="false">AVERAGE(E349:F349)</f>
        <v>77.575</v>
      </c>
      <c r="H349" s="7"/>
      <c r="I349" s="9" t="n">
        <f aca="false">G349+H349</f>
        <v>77.575</v>
      </c>
    </row>
    <row r="350" customFormat="false" ht="14" hidden="false" customHeight="true" outlineLevel="0" collapsed="false">
      <c r="A350" s="7" t="n">
        <v>347</v>
      </c>
      <c r="B350" s="7" t="s">
        <v>774</v>
      </c>
      <c r="C350" s="8" t="s">
        <v>775</v>
      </c>
      <c r="D350" s="7" t="s">
        <v>771</v>
      </c>
      <c r="E350" s="7" t="n">
        <v>82.5</v>
      </c>
      <c r="F350" s="7" t="n">
        <v>70.62</v>
      </c>
      <c r="G350" s="7" t="n">
        <f aca="false">AVERAGE(E350:F350)</f>
        <v>76.56</v>
      </c>
      <c r="H350" s="7"/>
      <c r="I350" s="9" t="n">
        <f aca="false">G350+H350</f>
        <v>76.56</v>
      </c>
    </row>
    <row r="351" customFormat="false" ht="14" hidden="false" customHeight="true" outlineLevel="0" collapsed="false">
      <c r="A351" s="7" t="n">
        <v>348</v>
      </c>
      <c r="B351" s="7" t="s">
        <v>776</v>
      </c>
      <c r="C351" s="8" t="s">
        <v>777</v>
      </c>
      <c r="D351" s="7" t="s">
        <v>778</v>
      </c>
      <c r="E351" s="7" t="n">
        <v>84.71</v>
      </c>
      <c r="F351" s="7" t="n">
        <v>80.19</v>
      </c>
      <c r="G351" s="7" t="n">
        <f aca="false">AVERAGE(E351:F351)</f>
        <v>82.45</v>
      </c>
      <c r="H351" s="7"/>
      <c r="I351" s="9" t="n">
        <f aca="false">G351+H351</f>
        <v>82.45</v>
      </c>
    </row>
    <row r="352" customFormat="false" ht="14" hidden="false" customHeight="true" outlineLevel="0" collapsed="false">
      <c r="A352" s="7" t="n">
        <v>349</v>
      </c>
      <c r="B352" s="7" t="s">
        <v>779</v>
      </c>
      <c r="C352" s="8" t="s">
        <v>780</v>
      </c>
      <c r="D352" s="7" t="s">
        <v>778</v>
      </c>
      <c r="E352" s="7" t="n">
        <v>81.88</v>
      </c>
      <c r="F352" s="7" t="n">
        <v>76.56</v>
      </c>
      <c r="G352" s="7" t="n">
        <f aca="false">AVERAGE(E352:F352)</f>
        <v>79.22</v>
      </c>
      <c r="H352" s="7"/>
      <c r="I352" s="9" t="n">
        <f aca="false">G352+H352</f>
        <v>79.22</v>
      </c>
    </row>
    <row r="353" customFormat="false" ht="14" hidden="false" customHeight="true" outlineLevel="0" collapsed="false">
      <c r="A353" s="7" t="n">
        <v>350</v>
      </c>
      <c r="B353" s="7" t="s">
        <v>781</v>
      </c>
      <c r="C353" s="8" t="s">
        <v>782</v>
      </c>
      <c r="D353" s="7" t="s">
        <v>778</v>
      </c>
      <c r="E353" s="7" t="n">
        <v>75.38</v>
      </c>
      <c r="F353" s="7" t="n">
        <v>79.03</v>
      </c>
      <c r="G353" s="7" t="n">
        <f aca="false">AVERAGE(E353:F353)</f>
        <v>77.205</v>
      </c>
      <c r="H353" s="7"/>
      <c r="I353" s="9" t="n">
        <f aca="false">G353+H353</f>
        <v>77.205</v>
      </c>
    </row>
    <row r="354" customFormat="false" ht="14" hidden="false" customHeight="true" outlineLevel="0" collapsed="false">
      <c r="A354" s="7" t="n">
        <v>351</v>
      </c>
      <c r="B354" s="7" t="s">
        <v>783</v>
      </c>
      <c r="C354" s="8" t="s">
        <v>784</v>
      </c>
      <c r="D354" s="7" t="s">
        <v>785</v>
      </c>
      <c r="E354" s="7" t="n">
        <v>84.2</v>
      </c>
      <c r="F354" s="7" t="n">
        <v>77.64</v>
      </c>
      <c r="G354" s="7" t="n">
        <f aca="false">AVERAGE(E354:F354)</f>
        <v>80.92</v>
      </c>
      <c r="H354" s="7"/>
      <c r="I354" s="9" t="n">
        <f aca="false">G354+H354</f>
        <v>80.92</v>
      </c>
    </row>
    <row r="355" customFormat="false" ht="14" hidden="false" customHeight="true" outlineLevel="0" collapsed="false">
      <c r="A355" s="7" t="n">
        <v>352</v>
      </c>
      <c r="B355" s="7" t="s">
        <v>786</v>
      </c>
      <c r="C355" s="8" t="s">
        <v>787</v>
      </c>
      <c r="D355" s="7" t="s">
        <v>785</v>
      </c>
      <c r="E355" s="7" t="n">
        <v>84.5</v>
      </c>
      <c r="F355" s="7" t="n">
        <v>68.52</v>
      </c>
      <c r="G355" s="7" t="n">
        <f aca="false">AVERAGE(E355:F355)</f>
        <v>76.51</v>
      </c>
      <c r="H355" s="7"/>
      <c r="I355" s="9" t="n">
        <f aca="false">G355+H355</f>
        <v>76.51</v>
      </c>
    </row>
    <row r="356" customFormat="false" ht="14" hidden="false" customHeight="true" outlineLevel="0" collapsed="false">
      <c r="A356" s="7" t="n">
        <v>353</v>
      </c>
      <c r="B356" s="7" t="s">
        <v>788</v>
      </c>
      <c r="C356" s="8" t="s">
        <v>789</v>
      </c>
      <c r="D356" s="7" t="s">
        <v>785</v>
      </c>
      <c r="E356" s="7" t="n">
        <v>71.94</v>
      </c>
      <c r="F356" s="7" t="n">
        <v>74.27</v>
      </c>
      <c r="G356" s="7" t="n">
        <f aca="false">AVERAGE(E356:F356)</f>
        <v>73.105</v>
      </c>
      <c r="H356" s="7"/>
      <c r="I356" s="9" t="n">
        <f aca="false">G356+H356</f>
        <v>73.105</v>
      </c>
    </row>
    <row r="357" customFormat="false" ht="14" hidden="false" customHeight="true" outlineLevel="0" collapsed="false">
      <c r="A357" s="7" t="n">
        <v>354</v>
      </c>
      <c r="B357" s="7" t="s">
        <v>790</v>
      </c>
      <c r="C357" s="8" t="s">
        <v>791</v>
      </c>
      <c r="D357" s="7" t="s">
        <v>792</v>
      </c>
      <c r="E357" s="7" t="n">
        <v>84.1</v>
      </c>
      <c r="F357" s="7" t="n">
        <v>84.42</v>
      </c>
      <c r="G357" s="7" t="n">
        <f aca="false">AVERAGE(E357:F357)</f>
        <v>84.26</v>
      </c>
      <c r="H357" s="7"/>
      <c r="I357" s="9" t="n">
        <f aca="false">G357+H357</f>
        <v>84.26</v>
      </c>
    </row>
    <row r="358" customFormat="false" ht="14" hidden="false" customHeight="true" outlineLevel="0" collapsed="false">
      <c r="A358" s="7" t="n">
        <v>355</v>
      </c>
      <c r="B358" s="7" t="s">
        <v>793</v>
      </c>
      <c r="C358" s="8" t="s">
        <v>794</v>
      </c>
      <c r="D358" s="7" t="s">
        <v>792</v>
      </c>
      <c r="E358" s="7" t="n">
        <v>86.21</v>
      </c>
      <c r="F358" s="7" t="n">
        <v>80.27</v>
      </c>
      <c r="G358" s="7" t="n">
        <f aca="false">AVERAGE(E358:F358)</f>
        <v>83.24</v>
      </c>
      <c r="H358" s="7"/>
      <c r="I358" s="9" t="n">
        <f aca="false">G358+H358</f>
        <v>83.24</v>
      </c>
    </row>
    <row r="359" customFormat="false" ht="14" hidden="false" customHeight="true" outlineLevel="0" collapsed="false">
      <c r="A359" s="7" t="n">
        <v>356</v>
      </c>
      <c r="B359" s="7" t="s">
        <v>795</v>
      </c>
      <c r="C359" s="8" t="s">
        <v>796</v>
      </c>
      <c r="D359" s="7" t="s">
        <v>792</v>
      </c>
      <c r="E359" s="7" t="n">
        <v>80.08</v>
      </c>
      <c r="F359" s="7" t="n">
        <v>81.55</v>
      </c>
      <c r="G359" s="7" t="n">
        <f aca="false">AVERAGE(E359:F359)</f>
        <v>80.815</v>
      </c>
      <c r="H359" s="7"/>
      <c r="I359" s="9" t="n">
        <f aca="false">G359+H359</f>
        <v>80.815</v>
      </c>
    </row>
    <row r="360" customFormat="false" ht="14" hidden="false" customHeight="true" outlineLevel="0" collapsed="false">
      <c r="A360" s="7" t="n">
        <v>357</v>
      </c>
      <c r="B360" s="7" t="s">
        <v>797</v>
      </c>
      <c r="C360" s="8" t="s">
        <v>798</v>
      </c>
      <c r="D360" s="7" t="s">
        <v>792</v>
      </c>
      <c r="E360" s="7" t="n">
        <v>83.48</v>
      </c>
      <c r="F360" s="7" t="n">
        <v>77.67</v>
      </c>
      <c r="G360" s="7" t="n">
        <f aca="false">AVERAGE(E360:F360)</f>
        <v>80.575</v>
      </c>
      <c r="H360" s="7"/>
      <c r="I360" s="9" t="n">
        <f aca="false">G360+H360</f>
        <v>80.575</v>
      </c>
    </row>
    <row r="361" customFormat="false" ht="14" hidden="false" customHeight="true" outlineLevel="0" collapsed="false">
      <c r="A361" s="7" t="n">
        <v>358</v>
      </c>
      <c r="B361" s="7" t="s">
        <v>799</v>
      </c>
      <c r="C361" s="8" t="s">
        <v>800</v>
      </c>
      <c r="D361" s="7" t="s">
        <v>792</v>
      </c>
      <c r="E361" s="7" t="n">
        <v>86.7</v>
      </c>
      <c r="F361" s="7" t="n">
        <v>71.99</v>
      </c>
      <c r="G361" s="7" t="n">
        <f aca="false">AVERAGE(E361:F361)</f>
        <v>79.345</v>
      </c>
      <c r="H361" s="7"/>
      <c r="I361" s="9" t="n">
        <f aca="false">G361+H361</f>
        <v>79.345</v>
      </c>
    </row>
    <row r="362" customFormat="false" ht="14" hidden="false" customHeight="true" outlineLevel="0" collapsed="false">
      <c r="A362" s="7" t="n">
        <v>359</v>
      </c>
      <c r="B362" s="7" t="s">
        <v>801</v>
      </c>
      <c r="C362" s="8" t="s">
        <v>802</v>
      </c>
      <c r="D362" s="7" t="s">
        <v>792</v>
      </c>
      <c r="E362" s="7" t="n">
        <v>77.64</v>
      </c>
      <c r="F362" s="7" t="n">
        <v>80.55</v>
      </c>
      <c r="G362" s="7" t="n">
        <f aca="false">AVERAGE(E362:F362)</f>
        <v>79.095</v>
      </c>
      <c r="H362" s="7"/>
      <c r="I362" s="9" t="n">
        <f aca="false">G362+H362</f>
        <v>79.095</v>
      </c>
    </row>
    <row r="363" customFormat="false" ht="14" hidden="false" customHeight="true" outlineLevel="0" collapsed="false">
      <c r="A363" s="7" t="n">
        <v>360</v>
      </c>
      <c r="B363" s="7" t="s">
        <v>803</v>
      </c>
      <c r="C363" s="8" t="s">
        <v>804</v>
      </c>
      <c r="D363" s="7" t="s">
        <v>792</v>
      </c>
      <c r="E363" s="7" t="n">
        <v>85.12</v>
      </c>
      <c r="F363" s="7" t="n">
        <v>72.21</v>
      </c>
      <c r="G363" s="7" t="n">
        <f aca="false">AVERAGE(E363:F363)</f>
        <v>78.665</v>
      </c>
      <c r="H363" s="7"/>
      <c r="I363" s="9" t="n">
        <f aca="false">G363+H363</f>
        <v>78.665</v>
      </c>
    </row>
    <row r="364" customFormat="false" ht="14" hidden="false" customHeight="true" outlineLevel="0" collapsed="false">
      <c r="A364" s="7" t="n">
        <v>361</v>
      </c>
      <c r="B364" s="7" t="s">
        <v>805</v>
      </c>
      <c r="C364" s="8" t="s">
        <v>806</v>
      </c>
      <c r="D364" s="7" t="s">
        <v>792</v>
      </c>
      <c r="E364" s="7" t="n">
        <v>81.96</v>
      </c>
      <c r="F364" s="7" t="n">
        <v>74.32</v>
      </c>
      <c r="G364" s="7" t="n">
        <f aca="false">AVERAGE(E364:F364)</f>
        <v>78.14</v>
      </c>
      <c r="H364" s="7"/>
      <c r="I364" s="9" t="n">
        <f aca="false">G364+H364</f>
        <v>78.14</v>
      </c>
    </row>
    <row r="365" customFormat="false" ht="14" hidden="false" customHeight="true" outlineLevel="0" collapsed="false">
      <c r="A365" s="7" t="n">
        <v>362</v>
      </c>
      <c r="B365" s="7" t="s">
        <v>807</v>
      </c>
      <c r="C365" s="8" t="s">
        <v>808</v>
      </c>
      <c r="D365" s="7" t="s">
        <v>792</v>
      </c>
      <c r="E365" s="7" t="n">
        <v>79.92</v>
      </c>
      <c r="F365" s="7" t="n">
        <v>75.09</v>
      </c>
      <c r="G365" s="7" t="n">
        <f aca="false">AVERAGE(E365:F365)</f>
        <v>77.505</v>
      </c>
      <c r="H365" s="7"/>
      <c r="I365" s="9" t="n">
        <f aca="false">G365+H365</f>
        <v>77.505</v>
      </c>
    </row>
    <row r="366" customFormat="false" ht="14" hidden="false" customHeight="true" outlineLevel="0" collapsed="false">
      <c r="A366" s="7" t="n">
        <v>363</v>
      </c>
      <c r="B366" s="7" t="s">
        <v>809</v>
      </c>
      <c r="C366" s="8" t="s">
        <v>810</v>
      </c>
      <c r="D366" s="7" t="s">
        <v>811</v>
      </c>
      <c r="E366" s="7" t="n">
        <v>80.2</v>
      </c>
      <c r="F366" s="7" t="n">
        <v>76.07</v>
      </c>
      <c r="G366" s="7" t="n">
        <f aca="false">AVERAGE(E366:F366)</f>
        <v>78.135</v>
      </c>
      <c r="H366" s="7"/>
      <c r="I366" s="9" t="n">
        <f aca="false">G366+H366</f>
        <v>78.135</v>
      </c>
    </row>
    <row r="367" customFormat="false" ht="14" hidden="false" customHeight="true" outlineLevel="0" collapsed="false">
      <c r="A367" s="7" t="n">
        <v>364</v>
      </c>
      <c r="B367" s="7" t="s">
        <v>812</v>
      </c>
      <c r="C367" s="8" t="s">
        <v>813</v>
      </c>
      <c r="D367" s="7" t="s">
        <v>811</v>
      </c>
      <c r="E367" s="7" t="n">
        <v>85.72</v>
      </c>
      <c r="F367" s="7" t="n">
        <v>69.19</v>
      </c>
      <c r="G367" s="7" t="n">
        <f aca="false">AVERAGE(E367:F367)</f>
        <v>77.455</v>
      </c>
      <c r="H367" s="7"/>
      <c r="I367" s="9" t="n">
        <f aca="false">G367+H367</f>
        <v>77.455</v>
      </c>
    </row>
    <row r="368" customFormat="false" ht="14" hidden="false" customHeight="true" outlineLevel="0" collapsed="false">
      <c r="A368" s="7" t="n">
        <v>365</v>
      </c>
      <c r="B368" s="7" t="s">
        <v>814</v>
      </c>
      <c r="C368" s="8" t="s">
        <v>815</v>
      </c>
      <c r="D368" s="7" t="s">
        <v>811</v>
      </c>
      <c r="E368" s="7" t="n">
        <v>81.14</v>
      </c>
      <c r="F368" s="7" t="n">
        <v>68.93</v>
      </c>
      <c r="G368" s="7" t="n">
        <f aca="false">AVERAGE(E368:F368)</f>
        <v>75.035</v>
      </c>
      <c r="H368" s="7"/>
      <c r="I368" s="9" t="n">
        <f aca="false">G368+H368</f>
        <v>75.035</v>
      </c>
    </row>
    <row r="369" customFormat="false" ht="14" hidden="false" customHeight="true" outlineLevel="0" collapsed="false">
      <c r="A369" s="7" t="n">
        <v>366</v>
      </c>
      <c r="B369" s="7" t="s">
        <v>816</v>
      </c>
      <c r="C369" s="8" t="s">
        <v>817</v>
      </c>
      <c r="D369" s="7" t="s">
        <v>811</v>
      </c>
      <c r="E369" s="7" t="n">
        <v>78.26</v>
      </c>
      <c r="F369" s="7" t="n">
        <v>70.68</v>
      </c>
      <c r="G369" s="7" t="n">
        <f aca="false">AVERAGE(E369:F369)</f>
        <v>74.47</v>
      </c>
      <c r="H369" s="7"/>
      <c r="I369" s="9" t="n">
        <f aca="false">G369+H369</f>
        <v>74.47</v>
      </c>
    </row>
    <row r="370" customFormat="false" ht="14" hidden="false" customHeight="true" outlineLevel="0" collapsed="false">
      <c r="A370" s="7" t="n">
        <v>367</v>
      </c>
      <c r="B370" s="7" t="s">
        <v>818</v>
      </c>
      <c r="C370" s="8" t="s">
        <v>819</v>
      </c>
      <c r="D370" s="7" t="s">
        <v>811</v>
      </c>
      <c r="E370" s="7" t="n">
        <v>81.66</v>
      </c>
      <c r="F370" s="7" t="n">
        <v>66.92</v>
      </c>
      <c r="G370" s="7" t="n">
        <f aca="false">AVERAGE(E370:F370)</f>
        <v>74.29</v>
      </c>
      <c r="H370" s="7"/>
      <c r="I370" s="9" t="n">
        <f aca="false">G370+H370</f>
        <v>74.29</v>
      </c>
    </row>
    <row r="371" customFormat="false" ht="14" hidden="false" customHeight="true" outlineLevel="0" collapsed="false">
      <c r="A371" s="7" t="n">
        <v>368</v>
      </c>
      <c r="B371" s="7" t="s">
        <v>820</v>
      </c>
      <c r="C371" s="8" t="s">
        <v>821</v>
      </c>
      <c r="D371" s="7" t="s">
        <v>811</v>
      </c>
      <c r="E371" s="7" t="n">
        <v>75.84</v>
      </c>
      <c r="F371" s="7" t="n">
        <v>72.16</v>
      </c>
      <c r="G371" s="7" t="n">
        <f aca="false">AVERAGE(E371:F371)</f>
        <v>74</v>
      </c>
      <c r="H371" s="7"/>
      <c r="I371" s="9" t="n">
        <f aca="false">G371+H371</f>
        <v>74</v>
      </c>
    </row>
    <row r="372" customFormat="false" ht="14" hidden="false" customHeight="true" outlineLevel="0" collapsed="false">
      <c r="A372" s="7" t="n">
        <v>369</v>
      </c>
      <c r="B372" s="7" t="s">
        <v>822</v>
      </c>
      <c r="C372" s="8" t="s">
        <v>823</v>
      </c>
      <c r="D372" s="7" t="s">
        <v>824</v>
      </c>
      <c r="E372" s="7" t="n">
        <v>81.74</v>
      </c>
      <c r="F372" s="7" t="n">
        <v>76.69</v>
      </c>
      <c r="G372" s="7" t="n">
        <f aca="false">AVERAGE(E372:F372)</f>
        <v>79.215</v>
      </c>
      <c r="H372" s="7"/>
      <c r="I372" s="9" t="n">
        <f aca="false">G372+H372</f>
        <v>79.215</v>
      </c>
    </row>
    <row r="373" customFormat="false" ht="14" hidden="false" customHeight="true" outlineLevel="0" collapsed="false">
      <c r="A373" s="7" t="n">
        <v>370</v>
      </c>
      <c r="B373" s="7" t="s">
        <v>825</v>
      </c>
      <c r="C373" s="8" t="s">
        <v>826</v>
      </c>
      <c r="D373" s="7" t="s">
        <v>824</v>
      </c>
      <c r="E373" s="7" t="n">
        <v>79.34</v>
      </c>
      <c r="F373" s="7" t="n">
        <v>76.83</v>
      </c>
      <c r="G373" s="7" t="n">
        <f aca="false">AVERAGE(E373:F373)</f>
        <v>78.085</v>
      </c>
      <c r="H373" s="7"/>
      <c r="I373" s="9" t="n">
        <f aca="false">G373+H373</f>
        <v>78.085</v>
      </c>
    </row>
    <row r="374" customFormat="false" ht="14" hidden="false" customHeight="true" outlineLevel="0" collapsed="false">
      <c r="A374" s="7" t="n">
        <v>371</v>
      </c>
      <c r="B374" s="7" t="s">
        <v>827</v>
      </c>
      <c r="C374" s="8" t="s">
        <v>828</v>
      </c>
      <c r="D374" s="7" t="s">
        <v>824</v>
      </c>
      <c r="E374" s="7" t="n">
        <v>81.72</v>
      </c>
      <c r="F374" s="7" t="n">
        <v>73.51</v>
      </c>
      <c r="G374" s="7" t="n">
        <f aca="false">AVERAGE(E374:F374)</f>
        <v>77.615</v>
      </c>
      <c r="H374" s="7"/>
      <c r="I374" s="9" t="n">
        <f aca="false">G374+H374</f>
        <v>77.615</v>
      </c>
    </row>
    <row r="375" customFormat="false" ht="14" hidden="false" customHeight="true" outlineLevel="0" collapsed="false">
      <c r="A375" s="7" t="n">
        <v>372</v>
      </c>
      <c r="B375" s="7" t="s">
        <v>829</v>
      </c>
      <c r="C375" s="8" t="s">
        <v>830</v>
      </c>
      <c r="D375" s="7" t="s">
        <v>824</v>
      </c>
      <c r="E375" s="7" t="n">
        <v>79.34</v>
      </c>
      <c r="F375" s="7" t="n">
        <v>67.39</v>
      </c>
      <c r="G375" s="7" t="n">
        <f aca="false">AVERAGE(E375:F375)</f>
        <v>73.365</v>
      </c>
      <c r="H375" s="7"/>
      <c r="I375" s="9" t="n">
        <f aca="false">G375+H375</f>
        <v>73.365</v>
      </c>
    </row>
    <row r="376" customFormat="false" ht="14" hidden="false" customHeight="true" outlineLevel="0" collapsed="false">
      <c r="A376" s="7" t="n">
        <v>373</v>
      </c>
      <c r="B376" s="7" t="s">
        <v>831</v>
      </c>
      <c r="C376" s="8" t="s">
        <v>832</v>
      </c>
      <c r="D376" s="7" t="s">
        <v>824</v>
      </c>
      <c r="E376" s="7" t="n">
        <v>75.14</v>
      </c>
      <c r="F376" s="7" t="n">
        <v>69.2</v>
      </c>
      <c r="G376" s="7" t="n">
        <f aca="false">AVERAGE(E376:F376)</f>
        <v>72.17</v>
      </c>
      <c r="H376" s="7"/>
      <c r="I376" s="9" t="n">
        <f aca="false">G376+H376</f>
        <v>72.17</v>
      </c>
    </row>
    <row r="377" customFormat="false" ht="14" hidden="false" customHeight="true" outlineLevel="0" collapsed="false">
      <c r="A377" s="7" t="n">
        <v>374</v>
      </c>
      <c r="B377" s="7" t="s">
        <v>833</v>
      </c>
      <c r="C377" s="8" t="s">
        <v>834</v>
      </c>
      <c r="D377" s="7" t="s">
        <v>824</v>
      </c>
      <c r="E377" s="7" t="n">
        <v>72.7</v>
      </c>
      <c r="F377" s="7" t="n">
        <v>71.05</v>
      </c>
      <c r="G377" s="7" t="n">
        <f aca="false">AVERAGE(E377:F377)</f>
        <v>71.875</v>
      </c>
      <c r="H377" s="7"/>
      <c r="I377" s="9" t="n">
        <f aca="false">G377+H377</f>
        <v>71.875</v>
      </c>
    </row>
    <row r="378" customFormat="false" ht="14" hidden="false" customHeight="true" outlineLevel="0" collapsed="false">
      <c r="A378" s="7" t="n">
        <v>375</v>
      </c>
      <c r="B378" s="7" t="s">
        <v>835</v>
      </c>
      <c r="C378" s="8" t="s">
        <v>836</v>
      </c>
      <c r="D378" s="7" t="s">
        <v>824</v>
      </c>
      <c r="E378" s="7" t="n">
        <v>66.94</v>
      </c>
      <c r="F378" s="7" t="n">
        <v>76.42</v>
      </c>
      <c r="G378" s="7" t="n">
        <f aca="false">AVERAGE(E378:F378)</f>
        <v>71.68</v>
      </c>
      <c r="H378" s="7"/>
      <c r="I378" s="9" t="n">
        <f aca="false">G378+H378</f>
        <v>71.68</v>
      </c>
    </row>
    <row r="379" customFormat="false" ht="14" hidden="false" customHeight="true" outlineLevel="0" collapsed="false">
      <c r="A379" s="7" t="n">
        <v>376</v>
      </c>
      <c r="B379" s="7" t="s">
        <v>837</v>
      </c>
      <c r="C379" s="8" t="s">
        <v>838</v>
      </c>
      <c r="D379" s="7" t="s">
        <v>824</v>
      </c>
      <c r="E379" s="7" t="n">
        <v>75.84</v>
      </c>
      <c r="F379" s="7" t="n">
        <v>63.61</v>
      </c>
      <c r="G379" s="7" t="n">
        <f aca="false">AVERAGE(E379:F379)</f>
        <v>69.725</v>
      </c>
      <c r="H379" s="7"/>
      <c r="I379" s="9" t="n">
        <f aca="false">G379+H379</f>
        <v>69.725</v>
      </c>
    </row>
    <row r="380" customFormat="false" ht="14" hidden="false" customHeight="true" outlineLevel="0" collapsed="false">
      <c r="A380" s="7" t="n">
        <v>377</v>
      </c>
      <c r="B380" s="7" t="s">
        <v>839</v>
      </c>
      <c r="C380" s="8" t="s">
        <v>840</v>
      </c>
      <c r="D380" s="7" t="s">
        <v>824</v>
      </c>
      <c r="E380" s="7" t="n">
        <v>70.16</v>
      </c>
      <c r="F380" s="7" t="n">
        <v>68.78</v>
      </c>
      <c r="G380" s="7" t="n">
        <f aca="false">AVERAGE(E380:F380)</f>
        <v>69.47</v>
      </c>
      <c r="H380" s="7"/>
      <c r="I380" s="9" t="n">
        <f aca="false">G380+H380</f>
        <v>69.47</v>
      </c>
    </row>
    <row r="381" customFormat="false" ht="14" hidden="false" customHeight="true" outlineLevel="0" collapsed="false">
      <c r="A381" s="7" t="n">
        <v>378</v>
      </c>
      <c r="B381" s="7" t="s">
        <v>841</v>
      </c>
      <c r="C381" s="8" t="s">
        <v>553</v>
      </c>
      <c r="D381" s="7" t="s">
        <v>824</v>
      </c>
      <c r="E381" s="7" t="n">
        <v>76.3</v>
      </c>
      <c r="F381" s="7" t="n">
        <v>61.76</v>
      </c>
      <c r="G381" s="7" t="n">
        <f aca="false">AVERAGE(E381:F381)</f>
        <v>69.03</v>
      </c>
      <c r="H381" s="7"/>
      <c r="I381" s="9" t="n">
        <f aca="false">G381+H381</f>
        <v>69.03</v>
      </c>
    </row>
    <row r="382" customFormat="false" ht="14" hidden="false" customHeight="true" outlineLevel="0" collapsed="false">
      <c r="A382" s="7" t="n">
        <v>379</v>
      </c>
      <c r="B382" s="7" t="s">
        <v>842</v>
      </c>
      <c r="C382" s="8" t="s">
        <v>843</v>
      </c>
      <c r="D382" s="7" t="s">
        <v>824</v>
      </c>
      <c r="E382" s="7" t="n">
        <v>73.52</v>
      </c>
      <c r="F382" s="7" t="n">
        <v>64.43</v>
      </c>
      <c r="G382" s="7" t="n">
        <f aca="false">AVERAGE(E382:F382)</f>
        <v>68.975</v>
      </c>
      <c r="H382" s="7"/>
      <c r="I382" s="9" t="n">
        <f aca="false">G382+H382</f>
        <v>68.975</v>
      </c>
    </row>
    <row r="383" customFormat="false" ht="14" hidden="false" customHeight="true" outlineLevel="0" collapsed="false">
      <c r="A383" s="7" t="n">
        <v>380</v>
      </c>
      <c r="B383" s="7" t="s">
        <v>844</v>
      </c>
      <c r="C383" s="8" t="s">
        <v>845</v>
      </c>
      <c r="D383" s="7" t="s">
        <v>824</v>
      </c>
      <c r="E383" s="7" t="n">
        <v>69.46</v>
      </c>
      <c r="F383" s="7" t="n">
        <v>68.22</v>
      </c>
      <c r="G383" s="7" t="n">
        <f aca="false">AVERAGE(E383:F383)</f>
        <v>68.84</v>
      </c>
      <c r="H383" s="7"/>
      <c r="I383" s="9" t="n">
        <f aca="false">G383+H383</f>
        <v>68.84</v>
      </c>
    </row>
    <row r="384" customFormat="false" ht="14" hidden="false" customHeight="true" outlineLevel="0" collapsed="false">
      <c r="A384" s="7" t="n">
        <v>381</v>
      </c>
      <c r="B384" s="7" t="s">
        <v>846</v>
      </c>
      <c r="C384" s="8" t="s">
        <v>847</v>
      </c>
      <c r="D384" s="7" t="s">
        <v>824</v>
      </c>
      <c r="E384" s="7" t="n">
        <v>70.06</v>
      </c>
      <c r="F384" s="7" t="n">
        <v>66.98</v>
      </c>
      <c r="G384" s="7" t="n">
        <f aca="false">AVERAGE(E384:F384)</f>
        <v>68.52</v>
      </c>
      <c r="H384" s="7"/>
      <c r="I384" s="9" t="n">
        <f aca="false">G384+H384</f>
        <v>68.52</v>
      </c>
    </row>
    <row r="385" customFormat="false" ht="14" hidden="false" customHeight="true" outlineLevel="0" collapsed="false">
      <c r="A385" s="7" t="n">
        <v>382</v>
      </c>
      <c r="B385" s="7" t="s">
        <v>848</v>
      </c>
      <c r="C385" s="8" t="s">
        <v>849</v>
      </c>
      <c r="D385" s="7" t="s">
        <v>824</v>
      </c>
      <c r="E385" s="7" t="n">
        <v>69.52</v>
      </c>
      <c r="F385" s="7" t="n">
        <v>67.46</v>
      </c>
      <c r="G385" s="7" t="n">
        <f aca="false">AVERAGE(E385:F385)</f>
        <v>68.49</v>
      </c>
      <c r="H385" s="7"/>
      <c r="I385" s="9" t="n">
        <f aca="false">G385+H385</f>
        <v>68.49</v>
      </c>
    </row>
    <row r="386" customFormat="false" ht="14" hidden="false" customHeight="true" outlineLevel="0" collapsed="false">
      <c r="A386" s="7" t="n">
        <v>383</v>
      </c>
      <c r="B386" s="7" t="s">
        <v>850</v>
      </c>
      <c r="C386" s="8" t="s">
        <v>137</v>
      </c>
      <c r="D386" s="7" t="s">
        <v>824</v>
      </c>
      <c r="E386" s="7" t="n">
        <v>74.3</v>
      </c>
      <c r="F386" s="7" t="n">
        <v>61.1</v>
      </c>
      <c r="G386" s="7" t="n">
        <f aca="false">AVERAGE(E386:F386)</f>
        <v>67.7</v>
      </c>
      <c r="H386" s="7"/>
      <c r="I386" s="9" t="n">
        <f aca="false">G386+H386</f>
        <v>67.7</v>
      </c>
    </row>
    <row r="387" customFormat="false" ht="14" hidden="false" customHeight="true" outlineLevel="0" collapsed="false">
      <c r="A387" s="7" t="n">
        <v>384</v>
      </c>
      <c r="B387" s="7" t="s">
        <v>851</v>
      </c>
      <c r="C387" s="8" t="s">
        <v>852</v>
      </c>
      <c r="D387" s="7" t="s">
        <v>824</v>
      </c>
      <c r="E387" s="7" t="n">
        <v>74.44</v>
      </c>
      <c r="F387" s="7" t="n">
        <v>59.78</v>
      </c>
      <c r="G387" s="7" t="n">
        <f aca="false">AVERAGE(E387:F387)</f>
        <v>67.11</v>
      </c>
      <c r="H387" s="7"/>
      <c r="I387" s="9" t="n">
        <f aca="false">G387+H387</f>
        <v>67.11</v>
      </c>
    </row>
    <row r="388" customFormat="false" ht="14" hidden="false" customHeight="true" outlineLevel="0" collapsed="false">
      <c r="A388" s="7" t="n">
        <v>385</v>
      </c>
      <c r="B388" s="7" t="s">
        <v>853</v>
      </c>
      <c r="C388" s="8" t="s">
        <v>854</v>
      </c>
      <c r="D388" s="7" t="s">
        <v>824</v>
      </c>
      <c r="E388" s="7" t="n">
        <v>75.34</v>
      </c>
      <c r="F388" s="7" t="n">
        <v>58.66</v>
      </c>
      <c r="G388" s="7" t="n">
        <f aca="false">AVERAGE(E388:F388)</f>
        <v>67</v>
      </c>
      <c r="H388" s="7"/>
      <c r="I388" s="9" t="n">
        <f aca="false">G388+H388</f>
        <v>67</v>
      </c>
    </row>
    <row r="389" customFormat="false" ht="14" hidden="false" customHeight="true" outlineLevel="0" collapsed="false">
      <c r="A389" s="7" t="n">
        <v>386</v>
      </c>
      <c r="B389" s="7" t="s">
        <v>855</v>
      </c>
      <c r="C389" s="8" t="s">
        <v>856</v>
      </c>
      <c r="D389" s="7" t="s">
        <v>824</v>
      </c>
      <c r="E389" s="7" t="n">
        <v>75.94</v>
      </c>
      <c r="F389" s="7" t="n">
        <v>57.3</v>
      </c>
      <c r="G389" s="7" t="n">
        <f aca="false">AVERAGE(E389:F389)</f>
        <v>66.62</v>
      </c>
      <c r="H389" s="7"/>
      <c r="I389" s="9" t="n">
        <f aca="false">G389+H389</f>
        <v>66.6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7:20:33Z</dcterms:created>
  <dc:creator>huanghe</dc:creator>
  <dc:description/>
  <dc:language>en-US</dc:language>
  <cp:lastModifiedBy>Administrator</cp:lastModifiedBy>
  <dcterms:modified xsi:type="dcterms:W3CDTF">2021-10-11T0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AEE1B32C24D3D9F2FBF7B114F0AB4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